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r 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24">
  <si>
    <t xml:space="preserve">SMI-052003</t>
  </si>
  <si>
    <t xml:space="preserve">Monthly announcement of information/Maandelikse bekendmaking van inligting (1)</t>
  </si>
  <si>
    <t xml:space="preserve">26/05/2003</t>
  </si>
  <si>
    <t xml:space="preserve">WHEAT/KORING - 2002/2003 Year (Oct - Sep)/2002/2003 Jaar (Okt - Sep) (2)</t>
  </si>
  <si>
    <t xml:space="preserve">'000 t</t>
  </si>
  <si>
    <t xml:space="preserve">Mar/Mrt 2003</t>
  </si>
  <si>
    <t xml:space="preserve">Apr 2003</t>
  </si>
  <si>
    <t xml:space="preserve">Progressive/Progressief</t>
  </si>
  <si>
    <t xml:space="preserve">Preliminary/Voorlopig</t>
  </si>
  <si>
    <t xml:space="preserve">Oct/Okt 2002  - Apr 2003</t>
  </si>
  <si>
    <t xml:space="preserve">%</t>
  </si>
  <si>
    <t xml:space="preserve">Oct/Okt 2001 - Apr 2002</t>
  </si>
  <si>
    <t xml:space="preserve">Human</t>
  </si>
  <si>
    <t xml:space="preserve">Feed</t>
  </si>
  <si>
    <t xml:space="preserve">Total</t>
  </si>
  <si>
    <t xml:space="preserve">+/- (3)</t>
  </si>
  <si>
    <t xml:space="preserve">Menslik</t>
  </si>
  <si>
    <t xml:space="preserve">Voer</t>
  </si>
  <si>
    <t xml:space="preserve">Totaal</t>
  </si>
  <si>
    <t xml:space="preserve">1 Mar/Mrt 2003</t>
  </si>
  <si>
    <t xml:space="preserve">1 Apr 2003</t>
  </si>
  <si>
    <t xml:space="preserve">1 Oct/Okt 2002</t>
  </si>
  <si>
    <t xml:space="preserve">1 Oct/Okt 2001</t>
  </si>
  <si>
    <t xml:space="preserve">(a) Opening stock</t>
  </si>
  <si>
    <t xml:space="preserve">(a) Beginvoorraad</t>
  </si>
  <si>
    <t xml:space="preserve">Prog. Oct/Okt 2002  - Apr 2003</t>
  </si>
  <si>
    <t xml:space="preserve">Prog. Oct/Okt 2001  - Apr 2002</t>
  </si>
  <si>
    <t xml:space="preserve">(b) Acquisition</t>
  </si>
  <si>
    <t xml:space="preserve">(4)</t>
  </si>
  <si>
    <t xml:space="preserve">(b) Verkryging</t>
  </si>
  <si>
    <t xml:space="preserve">Deliveries directly from farms (5)</t>
  </si>
  <si>
    <t xml:space="preserve">Lewerings direk vanaf plase (5)</t>
  </si>
  <si>
    <t xml:space="preserve">Imports destined for RSA (10)</t>
  </si>
  <si>
    <t xml:space="preserve"> Invoere bestem vir RSA (10)</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Gristing</t>
  </si>
  <si>
    <t xml:space="preserve">Klandisiemaal</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wheat</t>
  </si>
  <si>
    <t xml:space="preserve">Heel koring</t>
  </si>
  <si>
    <t xml:space="preserve">Border posts</t>
  </si>
  <si>
    <t xml:space="preserve">Grensposte</t>
  </si>
  <si>
    <t xml:space="preserve">Harbours</t>
  </si>
  <si>
    <t xml:space="preserve">Hawens</t>
  </si>
  <si>
    <t xml:space="preserve">(e) Sundries</t>
  </si>
  <si>
    <t xml:space="preserve">(e) Diverse</t>
  </si>
  <si>
    <t xml:space="preserve">Net dispatches(+)/receipts(-) </t>
  </si>
  <si>
    <t xml:space="preserve">Netto versendings(+)/ontvangstes(-) </t>
  </si>
  <si>
    <t xml:space="preserve">Surplus(-)/Deficit(+) (8) </t>
  </si>
  <si>
    <t xml:space="preserve">Surplus(-)/Tekort(+) (8) </t>
  </si>
  <si>
    <t xml:space="preserve">31 Mar/Mrt 2003</t>
  </si>
  <si>
    <t xml:space="preserve">30 Apr 2003</t>
  </si>
  <si>
    <t xml:space="preserve">30 Apr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h) Imports destined for exports not</t>
  </si>
  <si>
    <t xml:space="preserve"> </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 </t>
  </si>
  <si>
    <t xml:space="preserve">Ingevoer </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wheat in commercial structures, and must under no circumstances be construed as confirmation or an indication of ownership./Die inligtingstelsel rapporteer slegs oor die fisiese beweging</t>
  </si>
  <si>
    <t xml:space="preserve">van koring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Sep 2002</t>
  </si>
  <si>
    <t xml:space="preserve">2 181</t>
  </si>
  <si>
    <t xml:space="preserve">ton</t>
  </si>
  <si>
    <t xml:space="preserve">Oct/Okt 2002 - Apr 2003</t>
  </si>
  <si>
    <t xml:space="preserve">2 373 389</t>
  </si>
  <si>
    <t xml:space="preserve">(6)</t>
  </si>
  <si>
    <t xml:space="preserve">Wheat equivalent./Koring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wheat dispatched for feed consumption but utilised as human consumption./Die surplus/tekort syfers is gedeeltelik as gevolg van koring versend vir dierlike verbruik maar aangewend as menslike verbruik.</t>
  </si>
  <si>
    <t xml:space="preserve">(9)</t>
  </si>
  <si>
    <t xml:space="preserve">Physical stock is verified regularly on a random basis by SAGIS's Audit Inspection Division./Fisiese voorraad word gereeld op 'n steekproefbasis deur SAGIS se Oudit Inspeksie Afdeling geverifieer.</t>
  </si>
  <si>
    <t xml:space="preserve">(10)</t>
  </si>
  <si>
    <t xml:space="preserve">Amendments to previously published information for months other than above are available on SAGIS's webside: http://www.sagis.org.za on the table "Monthly information"./Wysigings aan  reeds gepubliseerde</t>
  </si>
  <si>
    <t xml:space="preserve">inligting, vir maande anders as hierbo, is beskikbaar op SAGIS se webblad: http://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
    <numFmt numFmtId="170" formatCode="0.0"/>
    <numFmt numFmtId="171" formatCode="0.000"/>
  </numFmts>
  <fonts count="11">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s>
  <fills count="2">
    <fill>
      <patternFill patternType="none"/>
    </fill>
    <fill>
      <patternFill patternType="gray125"/>
    </fill>
  </fills>
  <borders count="5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9" xfId="0" applyFont="true" applyBorder="true" applyAlignment="true" applyProtection="false">
      <alignment horizontal="center" vertical="bottom" textRotation="0" wrapText="false" indent="0" shrinkToFit="false"/>
      <protection locked="true" hidden="false"/>
    </xf>
    <xf numFmtId="168" fontId="8" fillId="0" borderId="20" xfId="0" applyFont="true" applyBorder="true" applyAlignment="true" applyProtection="false">
      <alignment horizontal="center" vertical="bottom" textRotation="0" wrapText="false" indent="0" shrinkToFit="false"/>
      <protection locked="true" hidden="false"/>
    </xf>
    <xf numFmtId="168" fontId="8" fillId="0" borderId="2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9" fontId="8" fillId="0" borderId="23"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8"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6"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29"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30"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left"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70" fontId="8" fillId="0" borderId="17"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19"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3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70" fontId="8" fillId="0" borderId="28"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8" fillId="0" borderId="42" xfId="0" applyFont="true" applyBorder="true" applyAlignment="true" applyProtection="false">
      <alignment horizontal="right"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9" fontId="8" fillId="0" borderId="17" xfId="0" applyFont="true" applyBorder="true" applyAlignment="false" applyProtection="false">
      <alignment horizontal="general" vertical="bottom" textRotation="0" wrapText="fals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64" fontId="8" fillId="0" borderId="25"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center"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70" fontId="8" fillId="0" borderId="42"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left"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70" fontId="8" fillId="0" borderId="5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70" fontId="8" fillId="0" borderId="7"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70" fontId="8" fillId="0" borderId="19"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70" fontId="8" fillId="0" borderId="25"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0" fontId="8" fillId="0" borderId="4" xfId="0" applyFont="true" applyBorder="true" applyAlignment="true" applyProtection="false">
      <alignment horizontal="righ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true" applyProtection="false">
      <alignment horizontal="right"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9" fontId="8" fillId="0" borderId="29"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9" fontId="8" fillId="0" borderId="11" xfId="0" applyFont="true" applyBorder="true" applyAlignment="true" applyProtection="false">
      <alignment horizontal="right" vertical="bottom" textRotation="0" wrapText="false" indent="0" shrinkToFit="false"/>
      <protection locked="true" hidden="false"/>
    </xf>
    <xf numFmtId="169" fontId="8" fillId="0" borderId="35" xfId="0" applyFont="true" applyBorder="true" applyAlignment="true" applyProtection="false">
      <alignment horizontal="right" vertical="bottom" textRotation="0" wrapText="false" indent="0" shrinkToFit="false"/>
      <protection locked="true" hidden="false"/>
    </xf>
    <xf numFmtId="169" fontId="8" fillId="0" borderId="39"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12"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9" fontId="8" fillId="0" borderId="5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6" xfId="0" applyFont="true" applyBorder="true" applyAlignment="true" applyProtection="false">
      <alignment horizontal="right" vertical="bottom" textRotation="0" wrapText="false" indent="0" shrinkToFit="false"/>
      <protection locked="true" hidden="false"/>
    </xf>
    <xf numFmtId="169" fontId="8" fillId="0" borderId="57" xfId="0" applyFont="true" applyBorder="true" applyAlignment="true" applyProtection="false">
      <alignment horizontal="right" vertical="bottom" textRotation="0" wrapText="false" indent="0" shrinkToFit="false"/>
      <protection locked="true" hidden="false"/>
    </xf>
    <xf numFmtId="170" fontId="8" fillId="0" borderId="58"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66600</xdr:colOff>
      <xdr:row>56</xdr:row>
      <xdr:rowOff>218880</xdr:rowOff>
    </xdr:from>
    <xdr:to>
      <xdr:col>18</xdr:col>
      <xdr:colOff>81000</xdr:colOff>
      <xdr:row>60</xdr:row>
      <xdr:rowOff>190440</xdr:rowOff>
    </xdr:to>
    <xdr:pic>
      <xdr:nvPicPr>
        <xdr:cNvPr id="0" name="Picture 1" descr=""/>
        <xdr:cNvPicPr/>
      </xdr:nvPicPr>
      <xdr:blipFill>
        <a:blip r:embed="rId1"/>
        <a:stretch/>
      </xdr:blipFill>
      <xdr:spPr>
        <a:xfrm>
          <a:off x="19207080" y="14125320"/>
          <a:ext cx="2637360" cy="88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06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false" hidden="false" outlineLevel="0" max="169" min="20" style="2" width="7.85"/>
    <col collapsed="false" customWidth="false" hidden="false" outlineLevel="0" max="257" min="170" style="1" width="7.85"/>
  </cols>
  <sheetData>
    <row r="1" s="8" customFormat="true" ht="21.75" hidden="false" customHeight="fals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row>
    <row r="2" s="8" customFormat="true" ht="21.75" hidden="false" customHeight="fals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row>
    <row r="3" s="8" customFormat="true" ht="21.75"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row>
    <row r="4" s="20" customFormat="true" ht="20.25"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row>
    <row r="5" s="20" customFormat="true" ht="21" hidden="false" customHeight="true" outlineLevel="0" collapsed="false">
      <c r="A5" s="21"/>
      <c r="B5" s="22"/>
      <c r="C5" s="22"/>
      <c r="D5" s="23"/>
      <c r="E5" s="23"/>
      <c r="F5" s="23"/>
      <c r="G5" s="24" t="s">
        <v>8</v>
      </c>
      <c r="H5" s="24"/>
      <c r="I5" s="24"/>
      <c r="J5" s="25" t="s">
        <v>9</v>
      </c>
      <c r="K5" s="25"/>
      <c r="L5" s="25"/>
      <c r="M5" s="26" t="s">
        <v>10</v>
      </c>
      <c r="N5" s="24" t="s">
        <v>11</v>
      </c>
      <c r="O5" s="24"/>
      <c r="P5" s="24"/>
      <c r="Q5" s="27"/>
      <c r="R5" s="27"/>
      <c r="S5" s="28"/>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row>
    <row r="6" s="20" customFormat="true" ht="21" hidden="false" customHeight="true" outlineLevel="0" collapsed="false">
      <c r="A6" s="21"/>
      <c r="B6" s="22"/>
      <c r="C6" s="22"/>
      <c r="D6" s="29" t="s">
        <v>12</v>
      </c>
      <c r="E6" s="30" t="s">
        <v>13</v>
      </c>
      <c r="F6" s="31" t="s">
        <v>14</v>
      </c>
      <c r="G6" s="32" t="s">
        <v>12</v>
      </c>
      <c r="H6" s="33" t="s">
        <v>13</v>
      </c>
      <c r="I6" s="31" t="s">
        <v>14</v>
      </c>
      <c r="J6" s="32" t="s">
        <v>12</v>
      </c>
      <c r="K6" s="33" t="s">
        <v>13</v>
      </c>
      <c r="L6" s="31" t="s">
        <v>14</v>
      </c>
      <c r="M6" s="34" t="s">
        <v>15</v>
      </c>
      <c r="N6" s="32" t="s">
        <v>12</v>
      </c>
      <c r="O6" s="33" t="s">
        <v>13</v>
      </c>
      <c r="P6" s="31" t="s">
        <v>14</v>
      </c>
      <c r="Q6" s="27"/>
      <c r="R6" s="27"/>
      <c r="S6" s="28"/>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row>
    <row r="7" s="20" customFormat="true" ht="21" hidden="false" customHeight="true" outlineLevel="0" collapsed="false">
      <c r="A7" s="35"/>
      <c r="B7" s="36"/>
      <c r="C7" s="36"/>
      <c r="D7" s="37" t="s">
        <v>16</v>
      </c>
      <c r="E7" s="38" t="s">
        <v>17</v>
      </c>
      <c r="F7" s="39" t="s">
        <v>18</v>
      </c>
      <c r="G7" s="37" t="s">
        <v>16</v>
      </c>
      <c r="H7" s="38" t="s">
        <v>17</v>
      </c>
      <c r="I7" s="39" t="s">
        <v>18</v>
      </c>
      <c r="J7" s="37" t="s">
        <v>16</v>
      </c>
      <c r="K7" s="38" t="s">
        <v>17</v>
      </c>
      <c r="L7" s="39" t="s">
        <v>18</v>
      </c>
      <c r="M7" s="40"/>
      <c r="N7" s="37" t="s">
        <v>16</v>
      </c>
      <c r="O7" s="38" t="s">
        <v>17</v>
      </c>
      <c r="P7" s="39" t="s">
        <v>18</v>
      </c>
      <c r="Q7" s="41"/>
      <c r="R7" s="41"/>
      <c r="S7" s="42"/>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row>
    <row r="8" s="20" customFormat="true" ht="12" hidden="false" customHeight="true" outlineLevel="0" collapsed="false">
      <c r="A8" s="43"/>
      <c r="B8" s="43"/>
      <c r="C8" s="43"/>
      <c r="D8" s="44"/>
      <c r="E8" s="45"/>
      <c r="F8" s="45"/>
      <c r="G8" s="44"/>
      <c r="H8" s="45"/>
      <c r="I8" s="45"/>
      <c r="J8" s="44"/>
      <c r="K8" s="45"/>
      <c r="L8" s="46"/>
      <c r="M8" s="45"/>
      <c r="N8" s="44"/>
      <c r="O8" s="45"/>
      <c r="P8" s="45"/>
      <c r="Q8" s="43"/>
      <c r="R8" s="43"/>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row>
    <row r="9" s="20" customFormat="true" ht="21" hidden="false" customHeight="true" outlineLevel="0" collapsed="false">
      <c r="A9" s="47"/>
      <c r="B9" s="48"/>
      <c r="C9" s="48"/>
      <c r="D9" s="49" t="s">
        <v>19</v>
      </c>
      <c r="E9" s="49"/>
      <c r="F9" s="49"/>
      <c r="G9" s="49" t="s">
        <v>20</v>
      </c>
      <c r="H9" s="49"/>
      <c r="I9" s="49"/>
      <c r="J9" s="50" t="s">
        <v>21</v>
      </c>
      <c r="K9" s="50"/>
      <c r="L9" s="50"/>
      <c r="M9" s="51"/>
      <c r="N9" s="51" t="s">
        <v>22</v>
      </c>
      <c r="O9" s="51"/>
      <c r="P9" s="51"/>
      <c r="Q9" s="48"/>
      <c r="R9" s="48"/>
      <c r="S9" s="52"/>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row>
    <row r="10" s="20" customFormat="true" ht="21" hidden="false" customHeight="true" outlineLevel="0" collapsed="false">
      <c r="A10" s="53" t="s">
        <v>23</v>
      </c>
      <c r="B10" s="54"/>
      <c r="C10" s="54"/>
      <c r="D10" s="55" t="n">
        <v>2210</v>
      </c>
      <c r="E10" s="56" t="n">
        <v>69</v>
      </c>
      <c r="F10" s="57" t="n">
        <f aca="false">SUM(D10:E10)</f>
        <v>2279</v>
      </c>
      <c r="G10" s="56" t="n">
        <v>2129</v>
      </c>
      <c r="H10" s="56" t="n">
        <v>56</v>
      </c>
      <c r="I10" s="57" t="n">
        <f aca="false">SUM(G10:H10)</f>
        <v>2185</v>
      </c>
      <c r="J10" s="55" t="n">
        <v>544</v>
      </c>
      <c r="K10" s="56" t="n">
        <v>36</v>
      </c>
      <c r="L10" s="57" t="n">
        <f aca="false">SUM(J10:K10)</f>
        <v>580</v>
      </c>
      <c r="M10" s="58" t="n">
        <f aca="false">ROUND(L10-P10,2)/P10*100</f>
        <v>5.26315789473684</v>
      </c>
      <c r="N10" s="55" t="n">
        <v>530</v>
      </c>
      <c r="O10" s="56" t="n">
        <v>21</v>
      </c>
      <c r="P10" s="59" t="n">
        <f aca="false">SUM(N10:O10)</f>
        <v>551</v>
      </c>
      <c r="Q10" s="60"/>
      <c r="S10" s="61"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row>
    <row r="11" s="20" customFormat="true" ht="21" hidden="false" customHeight="true" outlineLevel="0" collapsed="false">
      <c r="A11" s="53"/>
      <c r="B11" s="19"/>
      <c r="C11" s="19"/>
      <c r="D11" s="62"/>
      <c r="E11" s="62"/>
      <c r="F11" s="62"/>
      <c r="G11" s="62"/>
      <c r="H11" s="62"/>
      <c r="I11" s="62"/>
      <c r="J11" s="63" t="s">
        <v>25</v>
      </c>
      <c r="K11" s="63"/>
      <c r="L11" s="63"/>
      <c r="M11" s="62"/>
      <c r="N11" s="64" t="s">
        <v>26</v>
      </c>
      <c r="O11" s="64"/>
      <c r="P11" s="64"/>
      <c r="Q11" s="65"/>
      <c r="R11" s="65"/>
      <c r="S11" s="66"/>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row>
    <row r="12" s="20" customFormat="true" ht="21" hidden="false" customHeight="true" outlineLevel="0" collapsed="false">
      <c r="A12" s="53" t="s">
        <v>27</v>
      </c>
      <c r="B12" s="67"/>
      <c r="C12" s="67"/>
      <c r="D12" s="68" t="n">
        <f aca="false">SUM(D13:D14)</f>
        <v>129</v>
      </c>
      <c r="E12" s="69" t="n">
        <f aca="false">SUM(E13:E14)</f>
        <v>0</v>
      </c>
      <c r="F12" s="70" t="n">
        <f aca="false">SUM(D12:E12)</f>
        <v>129</v>
      </c>
      <c r="G12" s="68" t="n">
        <f aca="false">SUM(G13:G14)</f>
        <v>112</v>
      </c>
      <c r="H12" s="69" t="n">
        <f aca="false">SUM(H13:H14)</f>
        <v>0</v>
      </c>
      <c r="I12" s="70" t="n">
        <f aca="false">SUM(G12:H12)</f>
        <v>112</v>
      </c>
      <c r="J12" s="55" t="n">
        <f aca="false">J13+J14</f>
        <v>3022</v>
      </c>
      <c r="K12" s="71" t="n">
        <f aca="false">K13+K14</f>
        <v>40</v>
      </c>
      <c r="L12" s="57" t="n">
        <f aca="false">SUM(J12:K12)</f>
        <v>3062</v>
      </c>
      <c r="M12" s="72" t="s">
        <v>28</v>
      </c>
      <c r="N12" s="55" t="n">
        <f aca="false">+N13+N14</f>
        <v>2482</v>
      </c>
      <c r="O12" s="55" t="n">
        <f aca="false">+O13+O14</f>
        <v>135</v>
      </c>
      <c r="P12" s="57" t="n">
        <f aca="false">SUM(N12:O12)</f>
        <v>2617</v>
      </c>
      <c r="Q12" s="60"/>
      <c r="R12" s="60"/>
      <c r="S12" s="61"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row>
    <row r="13" s="20" customFormat="true" ht="21" hidden="false" customHeight="true" outlineLevel="0" collapsed="false">
      <c r="A13" s="53"/>
      <c r="B13" s="73" t="s">
        <v>30</v>
      </c>
      <c r="C13" s="74"/>
      <c r="D13" s="75" t="n">
        <v>20</v>
      </c>
      <c r="E13" s="76" t="n">
        <v>0</v>
      </c>
      <c r="F13" s="77" t="n">
        <f aca="false">SUM(D13:E13)</f>
        <v>20</v>
      </c>
      <c r="G13" s="75" t="n">
        <v>11</v>
      </c>
      <c r="H13" s="76" t="n">
        <v>0</v>
      </c>
      <c r="I13" s="77" t="n">
        <f aca="false">SUM(G13:H13)</f>
        <v>11</v>
      </c>
      <c r="J13" s="75" t="n">
        <v>2333</v>
      </c>
      <c r="K13" s="76" t="n">
        <v>40</v>
      </c>
      <c r="L13" s="77" t="n">
        <f aca="false">SUM(J13:K13)</f>
        <v>2373</v>
      </c>
      <c r="M13" s="78" t="n">
        <f aca="false">ROUND(L13-P13,2)/P13*100</f>
        <v>-1.125</v>
      </c>
      <c r="N13" s="75" t="n">
        <v>2265</v>
      </c>
      <c r="O13" s="76" t="n">
        <v>135</v>
      </c>
      <c r="P13" s="77" t="n">
        <f aca="false">SUM(N13:O13)</f>
        <v>2400</v>
      </c>
      <c r="Q13" s="79"/>
      <c r="R13" s="80" t="s">
        <v>31</v>
      </c>
      <c r="S13" s="66"/>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row>
    <row r="14" s="20" customFormat="true" ht="21" hidden="false" customHeight="true" outlineLevel="0" collapsed="false">
      <c r="A14" s="53"/>
      <c r="B14" s="81" t="s">
        <v>32</v>
      </c>
      <c r="C14" s="82"/>
      <c r="D14" s="83" t="n">
        <v>109</v>
      </c>
      <c r="E14" s="84" t="n">
        <v>0</v>
      </c>
      <c r="F14" s="85" t="n">
        <f aca="false">SUM(D14:E14)</f>
        <v>109</v>
      </c>
      <c r="G14" s="83" t="n">
        <v>101</v>
      </c>
      <c r="H14" s="84" t="n">
        <v>0</v>
      </c>
      <c r="I14" s="85" t="n">
        <f aca="false">SUM(G14:H14)</f>
        <v>101</v>
      </c>
      <c r="J14" s="83" t="n">
        <v>689</v>
      </c>
      <c r="K14" s="86" t="n">
        <v>0</v>
      </c>
      <c r="L14" s="85" t="n">
        <f aca="false">SUM(J14:K14)</f>
        <v>689</v>
      </c>
      <c r="M14" s="87" t="s">
        <v>28</v>
      </c>
      <c r="N14" s="83" t="n">
        <v>217</v>
      </c>
      <c r="O14" s="86" t="n">
        <v>0</v>
      </c>
      <c r="P14" s="85" t="n">
        <f aca="false">SUM(N14:O14)</f>
        <v>217</v>
      </c>
      <c r="Q14" s="88"/>
      <c r="R14" s="89" t="s">
        <v>33</v>
      </c>
      <c r="S14" s="66"/>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row>
    <row r="15" s="20" customFormat="true" ht="12" hidden="false" customHeight="true" outlineLevel="0" collapsed="false">
      <c r="A15" s="53"/>
      <c r="B15" s="19"/>
      <c r="C15" s="19"/>
      <c r="D15" s="90"/>
      <c r="E15" s="90"/>
      <c r="F15" s="90"/>
      <c r="G15" s="90"/>
      <c r="H15" s="90"/>
      <c r="I15" s="90"/>
      <c r="J15" s="90"/>
      <c r="K15" s="90"/>
      <c r="L15" s="90"/>
      <c r="M15" s="90"/>
      <c r="N15" s="90"/>
      <c r="O15" s="90"/>
      <c r="P15" s="90"/>
      <c r="Q15" s="65"/>
      <c r="R15" s="65"/>
      <c r="S15" s="66"/>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row>
    <row r="16" s="20" customFormat="true" ht="21" hidden="false" customHeight="true" outlineLevel="0" collapsed="false">
      <c r="A16" s="53" t="s">
        <v>34</v>
      </c>
      <c r="B16" s="67"/>
      <c r="C16" s="67"/>
      <c r="D16" s="55" t="n">
        <f aca="false">SUM(D18:D23)</f>
        <v>211</v>
      </c>
      <c r="E16" s="69" t="n">
        <f aca="false">SUM(E18:E23)</f>
        <v>0</v>
      </c>
      <c r="F16" s="59" t="n">
        <f aca="false">SUM(D16:E16)</f>
        <v>211</v>
      </c>
      <c r="G16" s="55" t="n">
        <f aca="false">SUM(G18:G23)</f>
        <v>204</v>
      </c>
      <c r="H16" s="69" t="n">
        <f aca="false">SUM(H18:H23)</f>
        <v>1</v>
      </c>
      <c r="I16" s="59" t="n">
        <f aca="false">SUM(G16:H16)</f>
        <v>205</v>
      </c>
      <c r="J16" s="55" t="n">
        <f aca="false">SUM(J18:J23)</f>
        <v>1468</v>
      </c>
      <c r="K16" s="69" t="n">
        <f aca="false">SUM(K18:K23)</f>
        <v>3</v>
      </c>
      <c r="L16" s="59" t="n">
        <f aca="false">SUM(J16:K16)</f>
        <v>1471</v>
      </c>
      <c r="M16" s="91" t="n">
        <f aca="false">ROUND((L16-P16)/(P16)*(100),2)</f>
        <v>-2.06</v>
      </c>
      <c r="N16" s="55" t="n">
        <f aca="false">SUM(N18:N23)</f>
        <v>1473</v>
      </c>
      <c r="O16" s="69" t="n">
        <f aca="false">SUM(O18:O23)</f>
        <v>29</v>
      </c>
      <c r="P16" s="59" t="n">
        <f aca="false">SUM(N16:O16)</f>
        <v>1502</v>
      </c>
      <c r="Q16" s="60"/>
      <c r="R16" s="60"/>
      <c r="S16" s="61"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row>
    <row r="17" s="20" customFormat="true" ht="21" hidden="false" customHeight="true" outlineLevel="0" collapsed="false">
      <c r="A17" s="53"/>
      <c r="B17" s="92" t="s">
        <v>36</v>
      </c>
      <c r="C17" s="93"/>
      <c r="D17" s="75" t="n">
        <f aca="false">SUM(D18:D20)</f>
        <v>208</v>
      </c>
      <c r="E17" s="76" t="n">
        <f aca="false">SUM(E18:E20)</f>
        <v>0</v>
      </c>
      <c r="F17" s="70" t="n">
        <f aca="false">SUM(D17:E17)</f>
        <v>208</v>
      </c>
      <c r="G17" s="75" t="n">
        <f aca="false">SUM(G18:G20)</f>
        <v>196</v>
      </c>
      <c r="H17" s="76" t="n">
        <f aca="false">SUM(H18:H20)</f>
        <v>1</v>
      </c>
      <c r="I17" s="70" t="n">
        <f aca="false">SUM(G17:H17)</f>
        <v>197</v>
      </c>
      <c r="J17" s="76" t="n">
        <f aca="false">SUM(J18:J20)</f>
        <v>1442</v>
      </c>
      <c r="K17" s="76" t="n">
        <f aca="false">SUM(K18:K20)</f>
        <v>2</v>
      </c>
      <c r="L17" s="70" t="n">
        <f aca="false">SUM(J17:K17)</f>
        <v>1444</v>
      </c>
      <c r="M17" s="78" t="n">
        <f aca="false">ROUND(L17-P17,2)/P17*100</f>
        <v>-1.02810143934202</v>
      </c>
      <c r="N17" s="75" t="n">
        <f aca="false">SUM(N18:N20)</f>
        <v>1438</v>
      </c>
      <c r="O17" s="76" t="n">
        <f aca="false">SUM(O18:O20)</f>
        <v>21</v>
      </c>
      <c r="P17" s="70" t="n">
        <f aca="false">SUM(N17:O17)</f>
        <v>1459</v>
      </c>
      <c r="Q17" s="94"/>
      <c r="R17" s="95" t="s">
        <v>37</v>
      </c>
      <c r="S17" s="61"/>
      <c r="T17" s="96"/>
      <c r="U17" s="96"/>
      <c r="V17" s="96"/>
      <c r="W17" s="96"/>
      <c r="X17" s="96"/>
      <c r="Y17" s="96"/>
      <c r="Z17" s="96"/>
      <c r="AA17" s="96"/>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row>
    <row r="18" s="20" customFormat="true" ht="21" hidden="false" customHeight="true" outlineLevel="0" collapsed="false">
      <c r="A18" s="53"/>
      <c r="B18" s="97"/>
      <c r="C18" s="73" t="s">
        <v>38</v>
      </c>
      <c r="D18" s="98" t="n">
        <v>208</v>
      </c>
      <c r="E18" s="99" t="n">
        <v>0</v>
      </c>
      <c r="F18" s="100" t="n">
        <f aca="false">SUM(D18:E18)</f>
        <v>208</v>
      </c>
      <c r="G18" s="98" t="n">
        <v>196</v>
      </c>
      <c r="H18" s="99" t="n">
        <v>0</v>
      </c>
      <c r="I18" s="100" t="n">
        <f aca="false">SUM(G18:H18)</f>
        <v>196</v>
      </c>
      <c r="J18" s="98" t="n">
        <v>1442</v>
      </c>
      <c r="K18" s="99" t="n">
        <v>0</v>
      </c>
      <c r="L18" s="100" t="n">
        <f aca="false">SUM(J18:K18)</f>
        <v>1442</v>
      </c>
      <c r="M18" s="101" t="n">
        <f aca="false">ROUND(L18-P18,2)/P18*100</f>
        <v>0.208478109798471</v>
      </c>
      <c r="N18" s="98" t="n">
        <v>1438</v>
      </c>
      <c r="O18" s="99" t="n">
        <v>1</v>
      </c>
      <c r="P18" s="100" t="n">
        <f aca="false">SUM(N18:O18)</f>
        <v>1439</v>
      </c>
      <c r="Q18" s="80" t="s">
        <v>39</v>
      </c>
      <c r="R18" s="102"/>
      <c r="S18" s="66"/>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row>
    <row r="19" s="20" customFormat="true" ht="21" hidden="false" customHeight="true" outlineLevel="0" collapsed="false">
      <c r="A19" s="53"/>
      <c r="B19" s="103"/>
      <c r="C19" s="104" t="s">
        <v>40</v>
      </c>
      <c r="D19" s="105" t="n">
        <v>0</v>
      </c>
      <c r="E19" s="106" t="n">
        <v>0</v>
      </c>
      <c r="F19" s="107" t="n">
        <f aca="false">SUM(D19:E19)</f>
        <v>0</v>
      </c>
      <c r="G19" s="105" t="n">
        <v>0</v>
      </c>
      <c r="H19" s="106" t="n">
        <v>1</v>
      </c>
      <c r="I19" s="107" t="n">
        <f aca="false">SUM(G19:H19)</f>
        <v>1</v>
      </c>
      <c r="J19" s="105" t="n">
        <v>0</v>
      </c>
      <c r="K19" s="106" t="n">
        <v>2</v>
      </c>
      <c r="L19" s="107" t="n">
        <f aca="false">SUM(J19:K19)</f>
        <v>2</v>
      </c>
      <c r="M19" s="108" t="n">
        <f aca="false">ROUND(L19-P19,2)/P19*100</f>
        <v>-90</v>
      </c>
      <c r="N19" s="105" t="n">
        <v>0</v>
      </c>
      <c r="O19" s="106" t="n">
        <v>20</v>
      </c>
      <c r="P19" s="107" t="n">
        <f aca="false">SUM(N19:O19)</f>
        <v>20</v>
      </c>
      <c r="Q19" s="109" t="s">
        <v>41</v>
      </c>
      <c r="R19" s="102"/>
      <c r="S19" s="66"/>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row>
    <row r="20" s="20" customFormat="true" ht="21" hidden="false" customHeight="true" outlineLevel="0" collapsed="false">
      <c r="A20" s="53"/>
      <c r="B20" s="103"/>
      <c r="C20" s="110" t="s">
        <v>42</v>
      </c>
      <c r="D20" s="111" t="n">
        <v>0</v>
      </c>
      <c r="E20" s="112" t="n">
        <v>0</v>
      </c>
      <c r="F20" s="113" t="n">
        <f aca="false">E20+D20</f>
        <v>0</v>
      </c>
      <c r="G20" s="111" t="n">
        <v>0</v>
      </c>
      <c r="H20" s="112" t="n">
        <v>0</v>
      </c>
      <c r="I20" s="113" t="n">
        <f aca="false">H20+G20</f>
        <v>0</v>
      </c>
      <c r="J20" s="111" t="n">
        <v>0</v>
      </c>
      <c r="K20" s="112" t="n">
        <v>0</v>
      </c>
      <c r="L20" s="113" t="n">
        <f aca="false">K20+J20</f>
        <v>0</v>
      </c>
      <c r="M20" s="108" t="n">
        <v>0</v>
      </c>
      <c r="N20" s="111" t="n">
        <v>0</v>
      </c>
      <c r="O20" s="112" t="n">
        <v>0</v>
      </c>
      <c r="P20" s="113" t="n">
        <f aca="false">O20+N20</f>
        <v>0</v>
      </c>
      <c r="Q20" s="114" t="s">
        <v>43</v>
      </c>
      <c r="R20" s="115"/>
      <c r="S20" s="66"/>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row>
    <row r="21" s="20" customFormat="true" ht="21" hidden="false" customHeight="true" outlineLevel="0" collapsed="false">
      <c r="A21" s="53"/>
      <c r="B21" s="116" t="s">
        <v>44</v>
      </c>
      <c r="C21" s="117"/>
      <c r="D21" s="105" t="n">
        <v>1</v>
      </c>
      <c r="E21" s="106" t="n">
        <v>0</v>
      </c>
      <c r="F21" s="107" t="n">
        <f aca="false">SUM(D21:E21)</f>
        <v>1</v>
      </c>
      <c r="G21" s="105" t="n">
        <v>3</v>
      </c>
      <c r="H21" s="106" t="n">
        <v>0</v>
      </c>
      <c r="I21" s="107" t="n">
        <f aca="false">SUM(G21:H21)</f>
        <v>3</v>
      </c>
      <c r="J21" s="105" t="n">
        <v>14</v>
      </c>
      <c r="K21" s="106" t="n">
        <v>1</v>
      </c>
      <c r="L21" s="107" t="n">
        <f aca="false">SUM(J21:K21)</f>
        <v>15</v>
      </c>
      <c r="M21" s="118" t="n">
        <f aca="false">ROUND(L21-P21,2)/P21*100</f>
        <v>-37.5</v>
      </c>
      <c r="N21" s="105" t="n">
        <v>19</v>
      </c>
      <c r="O21" s="106" t="n">
        <v>5</v>
      </c>
      <c r="P21" s="107" t="n">
        <f aca="false">SUM(N21:O21)</f>
        <v>24</v>
      </c>
      <c r="Q21" s="65"/>
      <c r="R21" s="115" t="s">
        <v>45</v>
      </c>
      <c r="S21" s="66"/>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row>
    <row r="22" s="20" customFormat="true" ht="21" hidden="false" customHeight="true" outlineLevel="0" collapsed="false">
      <c r="A22" s="53"/>
      <c r="B22" s="116" t="s">
        <v>46</v>
      </c>
      <c r="C22" s="117"/>
      <c r="D22" s="105" t="n">
        <v>1</v>
      </c>
      <c r="E22" s="106" t="n">
        <v>0</v>
      </c>
      <c r="F22" s="119" t="n">
        <f aca="false">SUM(D22:E22)</f>
        <v>1</v>
      </c>
      <c r="G22" s="105" t="n">
        <v>0</v>
      </c>
      <c r="H22" s="106" t="n">
        <v>0</v>
      </c>
      <c r="I22" s="119" t="n">
        <f aca="false">SUM(G22:H22)</f>
        <v>0</v>
      </c>
      <c r="J22" s="105" t="n">
        <v>2</v>
      </c>
      <c r="K22" s="106" t="n">
        <v>0</v>
      </c>
      <c r="L22" s="119" t="n">
        <f aca="false">SUM(J22:K22)</f>
        <v>2</v>
      </c>
      <c r="M22" s="108" t="n">
        <f aca="false">ROUND(L22-P22,2)/P22*100</f>
        <v>-50</v>
      </c>
      <c r="N22" s="105" t="n">
        <v>1</v>
      </c>
      <c r="O22" s="106" t="n">
        <v>3</v>
      </c>
      <c r="P22" s="119" t="n">
        <f aca="false">SUM(N22:O22)</f>
        <v>4</v>
      </c>
      <c r="Q22" s="120"/>
      <c r="R22" s="115" t="s">
        <v>47</v>
      </c>
      <c r="S22" s="66"/>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row>
    <row r="23" s="20" customFormat="true" ht="21" hidden="false" customHeight="true" outlineLevel="0" collapsed="false">
      <c r="A23" s="53"/>
      <c r="B23" s="121" t="s">
        <v>48</v>
      </c>
      <c r="C23" s="122"/>
      <c r="D23" s="83" t="n">
        <v>1</v>
      </c>
      <c r="E23" s="84" t="n">
        <v>0</v>
      </c>
      <c r="F23" s="123" t="n">
        <f aca="false">SUM(D23:E23)</f>
        <v>1</v>
      </c>
      <c r="G23" s="83" t="n">
        <v>5</v>
      </c>
      <c r="H23" s="84" t="n">
        <v>0</v>
      </c>
      <c r="I23" s="123" t="n">
        <f aca="false">SUM(G23:H23)</f>
        <v>5</v>
      </c>
      <c r="J23" s="83" t="n">
        <v>10</v>
      </c>
      <c r="K23" s="84" t="n">
        <v>0</v>
      </c>
      <c r="L23" s="123" t="n">
        <f aca="false">SUM(J23:K23)</f>
        <v>10</v>
      </c>
      <c r="M23" s="124" t="n">
        <f aca="false">ROUND(L23-P23,2)/P23*100</f>
        <v>-33.3333333333333</v>
      </c>
      <c r="N23" s="83" t="n">
        <v>15</v>
      </c>
      <c r="O23" s="84" t="n">
        <v>0</v>
      </c>
      <c r="P23" s="123" t="n">
        <f aca="false">SUM(N23:O23)</f>
        <v>15</v>
      </c>
      <c r="Q23" s="125"/>
      <c r="R23" s="126" t="s">
        <v>49</v>
      </c>
      <c r="S23" s="66"/>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row>
    <row r="24" s="20" customFormat="true" ht="12" hidden="false" customHeight="true" outlineLevel="0" collapsed="false">
      <c r="A24" s="53"/>
      <c r="B24" s="54"/>
      <c r="C24" s="54"/>
      <c r="D24" s="127"/>
      <c r="E24" s="127"/>
      <c r="F24" s="127"/>
      <c r="G24" s="127"/>
      <c r="H24" s="127"/>
      <c r="I24" s="127"/>
      <c r="J24" s="127"/>
      <c r="K24" s="127"/>
      <c r="L24" s="127"/>
      <c r="M24" s="127"/>
      <c r="N24" s="127"/>
      <c r="O24" s="127"/>
      <c r="P24" s="127"/>
      <c r="Q24" s="60"/>
      <c r="R24" s="60"/>
      <c r="S24" s="61"/>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row>
    <row r="25" s="20" customFormat="true" ht="21" hidden="false" customHeight="true" outlineLevel="0" collapsed="false">
      <c r="A25" s="53" t="s">
        <v>50</v>
      </c>
      <c r="B25" s="67"/>
      <c r="C25" s="67"/>
      <c r="D25" s="68" t="n">
        <f aca="false">SUM(D26+D29)</f>
        <v>13</v>
      </c>
      <c r="E25" s="128" t="n">
        <f aca="false">SUM(E26+E29)</f>
        <v>0</v>
      </c>
      <c r="F25" s="70" t="n">
        <f aca="false">SUM(D25:E25)</f>
        <v>13</v>
      </c>
      <c r="G25" s="68" t="n">
        <f aca="false">SUM(G26+G29)</f>
        <v>18</v>
      </c>
      <c r="H25" s="128" t="n">
        <f aca="false">SUM(H26+H29)</f>
        <v>0</v>
      </c>
      <c r="I25" s="70" t="n">
        <f aca="false">SUM(G25:H25)</f>
        <v>18</v>
      </c>
      <c r="J25" s="68" t="n">
        <f aca="false">SUM(J26+J29)</f>
        <v>84</v>
      </c>
      <c r="K25" s="128" t="n">
        <f aca="false">SUM(K26+K29)</f>
        <v>0</v>
      </c>
      <c r="L25" s="70" t="n">
        <f aca="false">SUM(J25:K25)</f>
        <v>84</v>
      </c>
      <c r="M25" s="72" t="s">
        <v>28</v>
      </c>
      <c r="N25" s="75" t="n">
        <f aca="false">SUM(N26+N29)</f>
        <v>92</v>
      </c>
      <c r="O25" s="76" t="n">
        <f aca="false">SUM(O26+O29)</f>
        <v>0</v>
      </c>
      <c r="P25" s="70" t="n">
        <f aca="false">SUM(N25:O25)</f>
        <v>92</v>
      </c>
      <c r="Q25" s="96"/>
      <c r="R25" s="96"/>
      <c r="S25" s="129" t="s">
        <v>51</v>
      </c>
      <c r="T25" s="60"/>
      <c r="U25" s="60"/>
      <c r="V25" s="60"/>
      <c r="W25" s="60"/>
      <c r="X25" s="60"/>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row>
    <row r="26" s="20" customFormat="true" ht="21" hidden="false" customHeight="true" outlineLevel="0" collapsed="false">
      <c r="A26" s="53"/>
      <c r="B26" s="92" t="s">
        <v>52</v>
      </c>
      <c r="C26" s="130"/>
      <c r="D26" s="68" t="n">
        <f aca="false">SUM(D27:D28)</f>
        <v>3</v>
      </c>
      <c r="E26" s="128" t="n">
        <f aca="false">SUM(E27:E28)</f>
        <v>0</v>
      </c>
      <c r="F26" s="77" t="n">
        <f aca="false">SUM(D26:E26)</f>
        <v>3</v>
      </c>
      <c r="G26" s="128" t="n">
        <f aca="false">SUM(G27:G28)</f>
        <v>2</v>
      </c>
      <c r="H26" s="128" t="n">
        <f aca="false">SUM(H27:H28)</f>
        <v>0</v>
      </c>
      <c r="I26" s="77" t="n">
        <f aca="false">SUM(G26:H26)</f>
        <v>2</v>
      </c>
      <c r="J26" s="68" t="n">
        <f aca="false">SUM(J27:J28)</f>
        <v>27</v>
      </c>
      <c r="K26" s="131" t="n">
        <f aca="false">SUM(K27:K28)</f>
        <v>0</v>
      </c>
      <c r="L26" s="77" t="n">
        <f aca="false">SUM(J26:K26)</f>
        <v>27</v>
      </c>
      <c r="M26" s="132" t="s">
        <v>28</v>
      </c>
      <c r="N26" s="133" t="n">
        <f aca="false">SUM(N27:N28)</f>
        <v>48</v>
      </c>
      <c r="O26" s="76" t="n">
        <f aca="false">SUM(O27:O28)</f>
        <v>0</v>
      </c>
      <c r="P26" s="77" t="n">
        <f aca="false">SUM(N26:O26)</f>
        <v>48</v>
      </c>
      <c r="Q26" s="134"/>
      <c r="R26" s="95" t="s">
        <v>53</v>
      </c>
      <c r="S26" s="61"/>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row>
    <row r="27" s="20" customFormat="true" ht="21" hidden="false" customHeight="true" outlineLevel="0" collapsed="false">
      <c r="A27" s="53"/>
      <c r="B27" s="104"/>
      <c r="C27" s="135" t="s">
        <v>54</v>
      </c>
      <c r="D27" s="136" t="n">
        <v>3</v>
      </c>
      <c r="E27" s="137" t="n">
        <v>0</v>
      </c>
      <c r="F27" s="138" t="n">
        <f aca="false">SUM(D27:E27)</f>
        <v>3</v>
      </c>
      <c r="G27" s="136" t="n">
        <v>2</v>
      </c>
      <c r="H27" s="137" t="n">
        <v>0</v>
      </c>
      <c r="I27" s="138" t="n">
        <f aca="false">SUM(G27:H27)</f>
        <v>2</v>
      </c>
      <c r="J27" s="136" t="n">
        <v>27</v>
      </c>
      <c r="K27" s="137" t="n">
        <v>0</v>
      </c>
      <c r="L27" s="138" t="n">
        <f aca="false">SUM(J27:K27)</f>
        <v>27</v>
      </c>
      <c r="M27" s="139" t="s">
        <v>28</v>
      </c>
      <c r="N27" s="136" t="n">
        <v>48</v>
      </c>
      <c r="O27" s="137" t="n">
        <v>0</v>
      </c>
      <c r="P27" s="138" t="n">
        <f aca="false">SUM(N27:O27)</f>
        <v>48</v>
      </c>
      <c r="Q27" s="140" t="s">
        <v>55</v>
      </c>
      <c r="R27" s="109"/>
      <c r="S27" s="66"/>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row>
    <row r="28" s="20" customFormat="true" ht="21" hidden="false" customHeight="true" outlineLevel="0" collapsed="false">
      <c r="A28" s="53"/>
      <c r="B28" s="104"/>
      <c r="C28" s="141" t="s">
        <v>56</v>
      </c>
      <c r="D28" s="142" t="n">
        <v>0</v>
      </c>
      <c r="E28" s="143" t="n">
        <v>0</v>
      </c>
      <c r="F28" s="144" t="n">
        <f aca="false">SUM(D28:E28)</f>
        <v>0</v>
      </c>
      <c r="G28" s="142" t="n">
        <v>0</v>
      </c>
      <c r="H28" s="143" t="n">
        <v>0</v>
      </c>
      <c r="I28" s="144" t="n">
        <f aca="false">SUM(G28:H28)</f>
        <v>0</v>
      </c>
      <c r="J28" s="142" t="n">
        <v>0</v>
      </c>
      <c r="K28" s="143" t="n">
        <v>0</v>
      </c>
      <c r="L28" s="144" t="n">
        <f aca="false">SUM(J28:K28)</f>
        <v>0</v>
      </c>
      <c r="M28" s="145" t="s">
        <v>28</v>
      </c>
      <c r="N28" s="142" t="n">
        <v>0</v>
      </c>
      <c r="O28" s="143" t="n">
        <v>0</v>
      </c>
      <c r="P28" s="144" t="n">
        <f aca="false">SUM(N28:O28)</f>
        <v>0</v>
      </c>
      <c r="Q28" s="114" t="s">
        <v>57</v>
      </c>
      <c r="R28" s="109"/>
      <c r="S28" s="66"/>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row>
    <row r="29" s="20" customFormat="true" ht="21" hidden="false" customHeight="true" outlineLevel="0" collapsed="false">
      <c r="A29" s="53"/>
      <c r="B29" s="116" t="s">
        <v>58</v>
      </c>
      <c r="C29" s="146"/>
      <c r="D29" s="147" t="n">
        <f aca="false">SUM(D30:D31)</f>
        <v>10</v>
      </c>
      <c r="E29" s="148" t="n">
        <f aca="false">SUM(E30:E31)</f>
        <v>0</v>
      </c>
      <c r="F29" s="119" t="n">
        <f aca="false">SUM(D29:E29)</f>
        <v>10</v>
      </c>
      <c r="G29" s="147" t="n">
        <f aca="false">SUM(G30:G31)</f>
        <v>16</v>
      </c>
      <c r="H29" s="148" t="n">
        <f aca="false">SUM(H30:H31)</f>
        <v>0</v>
      </c>
      <c r="I29" s="119" t="n">
        <f aca="false">SUM(G29:H29)</f>
        <v>16</v>
      </c>
      <c r="J29" s="147" t="n">
        <f aca="false">SUM(J30:J31)</f>
        <v>57</v>
      </c>
      <c r="K29" s="148" t="n">
        <f aca="false">SUM(K30:K31)</f>
        <v>0</v>
      </c>
      <c r="L29" s="119" t="n">
        <f aca="false">SUM(J29:K29)</f>
        <v>57</v>
      </c>
      <c r="M29" s="139" t="s">
        <v>28</v>
      </c>
      <c r="N29" s="147" t="n">
        <f aca="false">SUM(N30:N31)</f>
        <v>44</v>
      </c>
      <c r="O29" s="148" t="n">
        <f aca="false">SUM(O30:O31)</f>
        <v>0</v>
      </c>
      <c r="P29" s="119" t="n">
        <f aca="false">SUM(N29:O29)</f>
        <v>44</v>
      </c>
      <c r="Q29" s="149"/>
      <c r="R29" s="115" t="s">
        <v>59</v>
      </c>
      <c r="S29" s="66"/>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row>
    <row r="30" s="20" customFormat="true" ht="21" hidden="false" customHeight="true" outlineLevel="0" collapsed="false">
      <c r="A30" s="53"/>
      <c r="B30" s="104"/>
      <c r="C30" s="135" t="s">
        <v>60</v>
      </c>
      <c r="D30" s="136" t="n">
        <v>10</v>
      </c>
      <c r="E30" s="137" t="n">
        <v>0</v>
      </c>
      <c r="F30" s="138" t="n">
        <f aca="false">SUM(D30:E30)</f>
        <v>10</v>
      </c>
      <c r="G30" s="136" t="n">
        <v>16</v>
      </c>
      <c r="H30" s="137" t="n">
        <v>0</v>
      </c>
      <c r="I30" s="138" t="n">
        <f aca="false">SUM(G30:H30)</f>
        <v>16</v>
      </c>
      <c r="J30" s="136" t="n">
        <v>57</v>
      </c>
      <c r="K30" s="137" t="n">
        <v>0</v>
      </c>
      <c r="L30" s="138" t="n">
        <f aca="false">SUM(J30:K30)</f>
        <v>57</v>
      </c>
      <c r="M30" s="139" t="s">
        <v>28</v>
      </c>
      <c r="N30" s="136" t="n">
        <v>44</v>
      </c>
      <c r="O30" s="137" t="n">
        <v>0</v>
      </c>
      <c r="P30" s="100" t="n">
        <f aca="false">SUM(N30:O30)</f>
        <v>44</v>
      </c>
      <c r="Q30" s="140" t="s">
        <v>61</v>
      </c>
      <c r="R30" s="109"/>
      <c r="S30" s="66"/>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row>
    <row r="31" s="20" customFormat="true" ht="21" hidden="false" customHeight="true" outlineLevel="0" collapsed="false">
      <c r="A31" s="53"/>
      <c r="B31" s="104"/>
      <c r="C31" s="141" t="s">
        <v>62</v>
      </c>
      <c r="D31" s="142" t="n">
        <v>0</v>
      </c>
      <c r="E31" s="143" t="n">
        <v>0</v>
      </c>
      <c r="F31" s="144" t="n">
        <f aca="false">SUM(D31:E31)</f>
        <v>0</v>
      </c>
      <c r="G31" s="142" t="n">
        <v>0</v>
      </c>
      <c r="H31" s="143" t="n">
        <v>0</v>
      </c>
      <c r="I31" s="144" t="n">
        <f aca="false">SUM(G31:H31)</f>
        <v>0</v>
      </c>
      <c r="J31" s="142" t="n">
        <v>0</v>
      </c>
      <c r="K31" s="143" t="n">
        <v>0</v>
      </c>
      <c r="L31" s="144" t="n">
        <f aca="false">SUM(J31:K31)</f>
        <v>0</v>
      </c>
      <c r="M31" s="145" t="s">
        <v>28</v>
      </c>
      <c r="N31" s="142" t="n">
        <v>0</v>
      </c>
      <c r="O31" s="143" t="n">
        <v>0</v>
      </c>
      <c r="P31" s="144" t="n">
        <f aca="false">SUM(N31:O31)</f>
        <v>0</v>
      </c>
      <c r="Q31" s="114" t="s">
        <v>63</v>
      </c>
      <c r="R31" s="109"/>
      <c r="S31" s="66"/>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row>
    <row r="32" s="20" customFormat="true" ht="12" hidden="false" customHeight="true" outlineLevel="0" collapsed="false">
      <c r="A32" s="53"/>
      <c r="B32" s="110"/>
      <c r="C32" s="150"/>
      <c r="D32" s="151"/>
      <c r="E32" s="152"/>
      <c r="F32" s="153"/>
      <c r="G32" s="151"/>
      <c r="H32" s="152"/>
      <c r="I32" s="153"/>
      <c r="J32" s="151"/>
      <c r="K32" s="152"/>
      <c r="L32" s="153"/>
      <c r="M32" s="154"/>
      <c r="N32" s="151"/>
      <c r="O32" s="152"/>
      <c r="P32" s="153"/>
      <c r="Q32" s="155"/>
      <c r="R32" s="89"/>
      <c r="S32" s="66"/>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row>
    <row r="33" s="20" customFormat="true" ht="12" hidden="false" customHeight="true" outlineLevel="0" collapsed="false">
      <c r="A33" s="53"/>
      <c r="B33" s="117"/>
      <c r="C33" s="117"/>
      <c r="D33" s="90"/>
      <c r="E33" s="90"/>
      <c r="F33" s="90"/>
      <c r="G33" s="90"/>
      <c r="H33" s="90"/>
      <c r="I33" s="90"/>
      <c r="J33" s="90"/>
      <c r="K33" s="90"/>
      <c r="L33" s="90"/>
      <c r="M33" s="90"/>
      <c r="N33" s="90"/>
      <c r="O33" s="90"/>
      <c r="P33" s="90"/>
      <c r="Q33" s="65"/>
      <c r="R33" s="65"/>
      <c r="S33" s="66"/>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row>
    <row r="34" s="20" customFormat="true" ht="21" hidden="false" customHeight="true" outlineLevel="0" collapsed="false">
      <c r="A34" s="156" t="s">
        <v>64</v>
      </c>
      <c r="B34" s="54"/>
      <c r="C34" s="54"/>
      <c r="D34" s="157" t="n">
        <f aca="false">SUM(D35:D36)</f>
        <v>-14</v>
      </c>
      <c r="E34" s="69" t="n">
        <f aca="false">SUM(E35:E36)</f>
        <v>13</v>
      </c>
      <c r="F34" s="59" t="n">
        <f aca="false">SUM(F35:F36)</f>
        <v>-1</v>
      </c>
      <c r="G34" s="157" t="n">
        <f aca="false">SUM(G35:G36)</f>
        <v>12</v>
      </c>
      <c r="H34" s="69" t="n">
        <f aca="false">SUM(H35:H36)</f>
        <v>6</v>
      </c>
      <c r="I34" s="59" t="n">
        <f aca="false">SUM(I35:I36)</f>
        <v>18</v>
      </c>
      <c r="J34" s="69" t="n">
        <f aca="false">SUM(J35:J36)</f>
        <v>7</v>
      </c>
      <c r="K34" s="69" t="n">
        <f aca="false">SUM(K35:K36)</f>
        <v>24</v>
      </c>
      <c r="L34" s="57" t="n">
        <f aca="false">SUM(L35:L36)</f>
        <v>31</v>
      </c>
      <c r="M34" s="158" t="s">
        <v>28</v>
      </c>
      <c r="N34" s="56" t="n">
        <f aca="false">SUM(N35:N36)</f>
        <v>16</v>
      </c>
      <c r="O34" s="69" t="n">
        <f aca="false">SUM(O35:O36)</f>
        <v>13</v>
      </c>
      <c r="P34" s="57" t="n">
        <f aca="false">SUM(P35:P36)</f>
        <v>29</v>
      </c>
      <c r="Q34" s="60"/>
      <c r="R34" s="60"/>
      <c r="S34" s="61" t="s">
        <v>65</v>
      </c>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row>
    <row r="35" s="20" customFormat="true" ht="21" hidden="false" customHeight="true" outlineLevel="0" collapsed="false">
      <c r="A35" s="53"/>
      <c r="B35" s="73" t="s">
        <v>66</v>
      </c>
      <c r="C35" s="74"/>
      <c r="D35" s="105" t="n">
        <v>-1</v>
      </c>
      <c r="E35" s="106" t="n">
        <v>0</v>
      </c>
      <c r="F35" s="77" t="n">
        <f aca="false">SUM(D35:E35)</f>
        <v>-1</v>
      </c>
      <c r="G35" s="105" t="n">
        <v>9</v>
      </c>
      <c r="H35" s="106" t="n">
        <v>-1</v>
      </c>
      <c r="I35" s="77" t="n">
        <f aca="false">SUM(G35:H35)</f>
        <v>8</v>
      </c>
      <c r="J35" s="105" t="n">
        <v>19</v>
      </c>
      <c r="K35" s="106" t="n">
        <v>-1</v>
      </c>
      <c r="L35" s="77" t="n">
        <f aca="false">SUM(J35:K35)</f>
        <v>18</v>
      </c>
      <c r="M35" s="132" t="s">
        <v>28</v>
      </c>
      <c r="N35" s="105" t="n">
        <v>-2</v>
      </c>
      <c r="O35" s="106" t="n">
        <v>7</v>
      </c>
      <c r="P35" s="77" t="n">
        <f aca="false">SUM(N35:O35)</f>
        <v>5</v>
      </c>
      <c r="Q35" s="79"/>
      <c r="R35" s="80" t="s">
        <v>67</v>
      </c>
      <c r="S35" s="66"/>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row>
    <row r="36" s="20" customFormat="true" ht="21" hidden="false" customHeight="true" outlineLevel="0" collapsed="false">
      <c r="A36" s="53"/>
      <c r="B36" s="110" t="s">
        <v>68</v>
      </c>
      <c r="C36" s="159"/>
      <c r="D36" s="105" t="n">
        <v>-13</v>
      </c>
      <c r="E36" s="106" t="n">
        <v>13</v>
      </c>
      <c r="F36" s="85" t="n">
        <f aca="false">SUM(D36:E36)</f>
        <v>0</v>
      </c>
      <c r="G36" s="105" t="n">
        <v>3</v>
      </c>
      <c r="H36" s="106" t="n">
        <v>7</v>
      </c>
      <c r="I36" s="85" t="n">
        <f aca="false">SUM(G36:H36)</f>
        <v>10</v>
      </c>
      <c r="J36" s="83" t="n">
        <v>-12</v>
      </c>
      <c r="K36" s="86" t="n">
        <v>25</v>
      </c>
      <c r="L36" s="85" t="n">
        <f aca="false">SUM(J36:K36)</f>
        <v>13</v>
      </c>
      <c r="M36" s="160" t="s">
        <v>28</v>
      </c>
      <c r="N36" s="83" t="n">
        <v>18</v>
      </c>
      <c r="O36" s="86" t="n">
        <v>6</v>
      </c>
      <c r="P36" s="85" t="n">
        <f aca="false">SUM(N36:O36)</f>
        <v>24</v>
      </c>
      <c r="Q36" s="88"/>
      <c r="R36" s="89" t="s">
        <v>69</v>
      </c>
      <c r="S36" s="66"/>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row>
    <row r="37" s="20" customFormat="true" ht="21" hidden="false" customHeight="true" outlineLevel="0" collapsed="false">
      <c r="A37" s="53"/>
      <c r="B37" s="19"/>
      <c r="C37" s="19"/>
      <c r="D37" s="161" t="s">
        <v>70</v>
      </c>
      <c r="E37" s="161"/>
      <c r="F37" s="161"/>
      <c r="G37" s="161" t="s">
        <v>71</v>
      </c>
      <c r="H37" s="161"/>
      <c r="I37" s="161"/>
      <c r="J37" s="161" t="s">
        <v>71</v>
      </c>
      <c r="K37" s="161"/>
      <c r="L37" s="161"/>
      <c r="M37" s="161"/>
      <c r="N37" s="62" t="s">
        <v>72</v>
      </c>
      <c r="O37" s="62"/>
      <c r="P37" s="62"/>
      <c r="Q37" s="65"/>
      <c r="R37" s="65"/>
      <c r="S37" s="66"/>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row>
    <row r="38" s="20" customFormat="true" ht="21" hidden="false" customHeight="true" outlineLevel="0" collapsed="false">
      <c r="A38" s="162" t="s">
        <v>73</v>
      </c>
      <c r="B38" s="163"/>
      <c r="C38" s="163"/>
      <c r="D38" s="55" t="n">
        <f aca="false">D10+D12-D16-D25-D34</f>
        <v>2129</v>
      </c>
      <c r="E38" s="56" t="n">
        <f aca="false">E10+E12-E16-E25-E34</f>
        <v>56</v>
      </c>
      <c r="F38" s="59" t="n">
        <f aca="false">SUM(D38:E38)</f>
        <v>2185</v>
      </c>
      <c r="G38" s="55" t="n">
        <f aca="false">G10+G12-G16-G25-G34</f>
        <v>2007</v>
      </c>
      <c r="H38" s="56" t="n">
        <f aca="false">H10+H12-H16-H25-H34</f>
        <v>49</v>
      </c>
      <c r="I38" s="59" t="n">
        <f aca="false">SUM(G38:H38)</f>
        <v>2056</v>
      </c>
      <c r="J38" s="55" t="n">
        <f aca="false">J10+J12-J16-J25-J34</f>
        <v>2007</v>
      </c>
      <c r="K38" s="56" t="n">
        <f aca="false">K10+K12-K16-K25-K34</f>
        <v>49</v>
      </c>
      <c r="L38" s="59" t="n">
        <f aca="false">SUM(J38:K38)</f>
        <v>2056</v>
      </c>
      <c r="M38" s="91" t="n">
        <f aca="false">ROUND((L38-P38)/(P38)*(100),2)</f>
        <v>33.07</v>
      </c>
      <c r="N38" s="157" t="n">
        <f aca="false">N10+N12-N16-N25-N34</f>
        <v>1431</v>
      </c>
      <c r="O38" s="69" t="n">
        <f aca="false">+O10+O12-O16-O25-O34</f>
        <v>114</v>
      </c>
      <c r="P38" s="59" t="n">
        <f aca="false">SUM(N38:O38)</f>
        <v>1545</v>
      </c>
      <c r="Q38" s="164"/>
      <c r="R38" s="164"/>
      <c r="S38" s="165" t="s">
        <v>74</v>
      </c>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row>
    <row r="39" s="20" customFormat="true" ht="12" hidden="false" customHeight="true" outlineLevel="0" collapsed="false">
      <c r="A39" s="166"/>
      <c r="B39" s="48"/>
      <c r="C39" s="48"/>
      <c r="D39" s="62"/>
      <c r="E39" s="62"/>
      <c r="F39" s="62"/>
      <c r="G39" s="62"/>
      <c r="H39" s="62"/>
      <c r="I39" s="62"/>
      <c r="J39" s="62"/>
      <c r="K39" s="62"/>
      <c r="L39" s="62"/>
      <c r="M39" s="62"/>
      <c r="N39" s="62"/>
      <c r="O39" s="62"/>
      <c r="P39" s="62"/>
      <c r="Q39" s="167"/>
      <c r="R39" s="167"/>
      <c r="S39" s="66"/>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row>
    <row r="40" s="20" customFormat="true" ht="21" hidden="false" customHeight="true" outlineLevel="0" collapsed="false">
      <c r="A40" s="156" t="s">
        <v>75</v>
      </c>
      <c r="B40" s="54"/>
      <c r="C40" s="54"/>
      <c r="D40" s="157" t="n">
        <f aca="false">SUM(D41:D42)</f>
        <v>2129</v>
      </c>
      <c r="E40" s="69" t="n">
        <f aca="false">SUM(E41:E42)</f>
        <v>56</v>
      </c>
      <c r="F40" s="56" t="n">
        <f aca="false">SUM(F41:F42)</f>
        <v>2185</v>
      </c>
      <c r="G40" s="157" t="n">
        <f aca="false">SUM(G41:G42)</f>
        <v>2007</v>
      </c>
      <c r="H40" s="69" t="n">
        <f aca="false">SUM(H41:H42)</f>
        <v>49</v>
      </c>
      <c r="I40" s="56" t="n">
        <f aca="false">SUM(I41:I42)</f>
        <v>2056</v>
      </c>
      <c r="J40" s="157" t="n">
        <f aca="false">SUM(J41:J42)</f>
        <v>2007</v>
      </c>
      <c r="K40" s="69" t="n">
        <f aca="false">SUM(K41:K42)</f>
        <v>49</v>
      </c>
      <c r="L40" s="57" t="n">
        <f aca="false">SUM(L41:L42)</f>
        <v>2056</v>
      </c>
      <c r="M40" s="91" t="n">
        <f aca="false">ROUND(L40-P40,2)/P40*100</f>
        <v>33.0744336569579</v>
      </c>
      <c r="N40" s="157" t="n">
        <f aca="false">SUM(N41:N42)</f>
        <v>1431</v>
      </c>
      <c r="O40" s="69" t="n">
        <f aca="false">SUM(O41:O42)</f>
        <v>114</v>
      </c>
      <c r="P40" s="59" t="n">
        <f aca="false">SUM(N40:O40)</f>
        <v>1545</v>
      </c>
      <c r="Q40" s="60"/>
      <c r="R40" s="60"/>
      <c r="S40" s="61" t="s">
        <v>76</v>
      </c>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row>
    <row r="41" s="20" customFormat="true" ht="21" hidden="false" customHeight="true" outlineLevel="0" collapsed="false">
      <c r="A41" s="168"/>
      <c r="B41" s="73" t="s">
        <v>77</v>
      </c>
      <c r="C41" s="74"/>
      <c r="D41" s="75" t="n">
        <v>1885</v>
      </c>
      <c r="E41" s="106" t="n">
        <v>56</v>
      </c>
      <c r="F41" s="107" t="n">
        <f aca="false">SUM(D41:E41)</f>
        <v>1941</v>
      </c>
      <c r="G41" s="75" t="n">
        <v>1767</v>
      </c>
      <c r="H41" s="106" t="n">
        <v>48</v>
      </c>
      <c r="I41" s="107" t="n">
        <f aca="false">SUM(G41:H41)</f>
        <v>1815</v>
      </c>
      <c r="J41" s="75" t="n">
        <v>1767</v>
      </c>
      <c r="K41" s="106" t="n">
        <v>48</v>
      </c>
      <c r="L41" s="107" t="n">
        <f aca="false">SUM(J41:K41)</f>
        <v>1815</v>
      </c>
      <c r="M41" s="169" t="n">
        <f aca="false">ROUND(L41-P41,2)/P41*100</f>
        <v>37.9179331306991</v>
      </c>
      <c r="N41" s="106" t="n">
        <v>1203</v>
      </c>
      <c r="O41" s="106" t="n">
        <v>113</v>
      </c>
      <c r="P41" s="107" t="n">
        <f aca="false">SUM(N41:O41)</f>
        <v>1316</v>
      </c>
      <c r="Q41" s="79"/>
      <c r="R41" s="80" t="s">
        <v>78</v>
      </c>
      <c r="S41" s="66"/>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row>
    <row r="42" s="20" customFormat="true" ht="21" hidden="false" customHeight="true" outlineLevel="0" collapsed="false">
      <c r="A42" s="168"/>
      <c r="B42" s="110" t="s">
        <v>79</v>
      </c>
      <c r="C42" s="159"/>
      <c r="D42" s="83" t="n">
        <v>244</v>
      </c>
      <c r="E42" s="84" t="n">
        <v>0</v>
      </c>
      <c r="F42" s="85" t="n">
        <f aca="false">SUM(D42:E42)</f>
        <v>244</v>
      </c>
      <c r="G42" s="83" t="n">
        <v>240</v>
      </c>
      <c r="H42" s="84" t="n">
        <v>1</v>
      </c>
      <c r="I42" s="85" t="n">
        <f aca="false">SUM(G42:H42)</f>
        <v>241</v>
      </c>
      <c r="J42" s="83" t="n">
        <v>240</v>
      </c>
      <c r="K42" s="84" t="n">
        <v>1</v>
      </c>
      <c r="L42" s="85" t="n">
        <f aca="false">SUM(J42:K42)</f>
        <v>241</v>
      </c>
      <c r="M42" s="124" t="n">
        <f aca="false">ROUND(L42-P42,2)/P42*100</f>
        <v>5.24017467248908</v>
      </c>
      <c r="N42" s="83" t="n">
        <v>228</v>
      </c>
      <c r="O42" s="84" t="n">
        <v>1</v>
      </c>
      <c r="P42" s="85" t="n">
        <f aca="false">SUM(N42:O42)</f>
        <v>229</v>
      </c>
      <c r="Q42" s="88"/>
      <c r="R42" s="89" t="s">
        <v>80</v>
      </c>
      <c r="S42" s="66"/>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row>
    <row r="43" s="20" customFormat="true" ht="10.5" hidden="false" customHeight="true" outlineLevel="0" collapsed="false">
      <c r="A43" s="162"/>
      <c r="B43" s="163"/>
      <c r="C43" s="163"/>
      <c r="D43" s="170"/>
      <c r="E43" s="170"/>
      <c r="F43" s="170"/>
      <c r="G43" s="170"/>
      <c r="H43" s="170"/>
      <c r="I43" s="170"/>
      <c r="J43" s="170"/>
      <c r="K43" s="170"/>
      <c r="L43" s="170"/>
      <c r="M43" s="170"/>
      <c r="N43" s="170"/>
      <c r="O43" s="170"/>
      <c r="P43" s="170"/>
      <c r="Q43" s="164"/>
      <c r="R43" s="164"/>
      <c r="S43" s="171"/>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row>
    <row r="44" s="20" customFormat="true" ht="21" hidden="false" customHeight="true" outlineLevel="0" collapsed="false">
      <c r="A44" s="172" t="s">
        <v>81</v>
      </c>
      <c r="B44" s="173"/>
      <c r="C44" s="173"/>
      <c r="D44" s="174"/>
      <c r="E44" s="175"/>
      <c r="F44" s="176"/>
      <c r="G44" s="174"/>
      <c r="H44" s="175"/>
      <c r="I44" s="176"/>
      <c r="J44" s="174"/>
      <c r="K44" s="175"/>
      <c r="L44" s="176" t="s">
        <v>82</v>
      </c>
      <c r="M44" s="177"/>
      <c r="N44" s="174"/>
      <c r="O44" s="175"/>
      <c r="P44" s="176"/>
      <c r="Q44" s="178"/>
      <c r="R44" s="178"/>
      <c r="S44" s="179" t="s">
        <v>83</v>
      </c>
    </row>
    <row r="45" s="20" customFormat="true" ht="21" hidden="false" customHeight="true" outlineLevel="0" collapsed="false">
      <c r="A45" s="156" t="s">
        <v>84</v>
      </c>
      <c r="B45" s="117"/>
      <c r="C45" s="117"/>
      <c r="D45" s="180"/>
      <c r="E45" s="181"/>
      <c r="F45" s="182"/>
      <c r="G45" s="180"/>
      <c r="H45" s="181"/>
      <c r="I45" s="182"/>
      <c r="J45" s="180"/>
      <c r="K45" s="181"/>
      <c r="L45" s="182"/>
      <c r="M45" s="183"/>
      <c r="N45" s="180"/>
      <c r="O45" s="181"/>
      <c r="P45" s="182"/>
      <c r="Q45" s="96"/>
      <c r="R45" s="96"/>
      <c r="S45" s="61" t="s">
        <v>85</v>
      </c>
    </row>
    <row r="46" s="20" customFormat="true" ht="21" hidden="false" customHeight="true" outlineLevel="0" collapsed="false">
      <c r="A46" s="184"/>
      <c r="B46" s="117" t="s">
        <v>86</v>
      </c>
      <c r="C46" s="117"/>
      <c r="D46" s="185" t="n">
        <v>3</v>
      </c>
      <c r="E46" s="181" t="n">
        <v>0</v>
      </c>
      <c r="F46" s="186" t="n">
        <f aca="false">SUM(D46:E46)</f>
        <v>3</v>
      </c>
      <c r="G46" s="185" t="n">
        <v>11</v>
      </c>
      <c r="H46" s="181" t="n">
        <v>0</v>
      </c>
      <c r="I46" s="186" t="n">
        <f aca="false">SUM(G46:H46)</f>
        <v>11</v>
      </c>
      <c r="J46" s="185" t="n">
        <v>8</v>
      </c>
      <c r="K46" s="181" t="n">
        <v>0</v>
      </c>
      <c r="L46" s="186" t="n">
        <f aca="false">SUM(J46:K46)</f>
        <v>8</v>
      </c>
      <c r="M46" s="187" t="s">
        <v>28</v>
      </c>
      <c r="N46" s="185" t="n">
        <v>20</v>
      </c>
      <c r="O46" s="181" t="n">
        <v>0</v>
      </c>
      <c r="P46" s="182" t="n">
        <f aca="false">SUM(N46:O46)</f>
        <v>20</v>
      </c>
      <c r="Q46" s="96"/>
      <c r="R46" s="65" t="s">
        <v>87</v>
      </c>
      <c r="S46" s="66"/>
    </row>
    <row r="47" s="20" customFormat="true" ht="21" hidden="false" customHeight="true" outlineLevel="0" collapsed="false">
      <c r="A47" s="184"/>
      <c r="B47" s="117" t="s">
        <v>88</v>
      </c>
      <c r="C47" s="117"/>
      <c r="D47" s="185" t="n">
        <v>12</v>
      </c>
      <c r="E47" s="181" t="n">
        <v>0</v>
      </c>
      <c r="F47" s="186" t="n">
        <f aca="false">SUM(D47:E47)</f>
        <v>12</v>
      </c>
      <c r="G47" s="185" t="n">
        <v>0</v>
      </c>
      <c r="H47" s="181" t="n">
        <v>0</v>
      </c>
      <c r="I47" s="186" t="n">
        <f aca="false">SUM(G47:H47)</f>
        <v>0</v>
      </c>
      <c r="J47" s="185" t="n">
        <v>110</v>
      </c>
      <c r="K47" s="181" t="n">
        <v>0</v>
      </c>
      <c r="L47" s="186" t="n">
        <f aca="false">SUM(J47:K47)</f>
        <v>110</v>
      </c>
      <c r="M47" s="187" t="s">
        <v>28</v>
      </c>
      <c r="N47" s="185" t="n">
        <v>101</v>
      </c>
      <c r="O47" s="181" t="n">
        <v>0</v>
      </c>
      <c r="P47" s="182" t="n">
        <f aca="false">SUM(N47:O47)</f>
        <v>101</v>
      </c>
      <c r="Q47" s="96"/>
      <c r="R47" s="65" t="s">
        <v>89</v>
      </c>
      <c r="S47" s="66"/>
    </row>
    <row r="48" s="20" customFormat="true" ht="21" hidden="false" customHeight="true" outlineLevel="0" collapsed="false">
      <c r="A48" s="184"/>
      <c r="B48" s="117" t="s">
        <v>90</v>
      </c>
      <c r="C48" s="117"/>
      <c r="D48" s="185" t="n">
        <v>4</v>
      </c>
      <c r="E48" s="181" t="n">
        <v>0</v>
      </c>
      <c r="F48" s="186" t="n">
        <f aca="false">SUM(D48:E48)</f>
        <v>4</v>
      </c>
      <c r="G48" s="185" t="n">
        <v>8</v>
      </c>
      <c r="H48" s="181" t="n">
        <v>0</v>
      </c>
      <c r="I48" s="186" t="n">
        <f aca="false">SUM(G48:H48)</f>
        <v>8</v>
      </c>
      <c r="J48" s="185" t="n">
        <v>115</v>
      </c>
      <c r="K48" s="181" t="n">
        <v>0</v>
      </c>
      <c r="L48" s="186" t="n">
        <f aca="false">SUM(J48:K48)</f>
        <v>115</v>
      </c>
      <c r="M48" s="187" t="s">
        <v>28</v>
      </c>
      <c r="N48" s="185" t="n">
        <v>97</v>
      </c>
      <c r="O48" s="181" t="n">
        <v>0</v>
      </c>
      <c r="P48" s="182" t="n">
        <f aca="false">SUM(N48:O48)</f>
        <v>97</v>
      </c>
      <c r="Q48" s="96"/>
      <c r="R48" s="65" t="s">
        <v>91</v>
      </c>
      <c r="S48" s="66"/>
    </row>
    <row r="49" s="20" customFormat="true" ht="21" hidden="false" customHeight="true" outlineLevel="0" collapsed="false">
      <c r="A49" s="184"/>
      <c r="B49" s="117" t="s">
        <v>92</v>
      </c>
      <c r="C49" s="117"/>
      <c r="D49" s="185" t="n">
        <v>0</v>
      </c>
      <c r="E49" s="188" t="n">
        <v>0</v>
      </c>
      <c r="F49" s="186" t="n">
        <f aca="false">SUM(D49:E49)</f>
        <v>0</v>
      </c>
      <c r="G49" s="185" t="n">
        <v>0</v>
      </c>
      <c r="H49" s="188" t="n">
        <v>0</v>
      </c>
      <c r="I49" s="186" t="n">
        <f aca="false">SUM(G49:H49)</f>
        <v>0</v>
      </c>
      <c r="J49" s="185" t="n">
        <v>0</v>
      </c>
      <c r="K49" s="188" t="n">
        <v>0</v>
      </c>
      <c r="L49" s="186" t="n">
        <f aca="false">SUM(J49:K49)</f>
        <v>0</v>
      </c>
      <c r="M49" s="145" t="s">
        <v>28</v>
      </c>
      <c r="N49" s="185" t="n">
        <v>-3</v>
      </c>
      <c r="O49" s="188" t="n">
        <v>0</v>
      </c>
      <c r="P49" s="182" t="n">
        <f aca="false">SUM(N49:O49)</f>
        <v>-3</v>
      </c>
      <c r="Q49" s="96"/>
      <c r="R49" s="65" t="s">
        <v>93</v>
      </c>
      <c r="S49" s="66"/>
    </row>
    <row r="50" s="20" customFormat="true" ht="21" hidden="false" customHeight="true" outlineLevel="0" collapsed="false">
      <c r="A50" s="189"/>
      <c r="B50" s="190" t="s">
        <v>94</v>
      </c>
      <c r="C50" s="190"/>
      <c r="D50" s="191" t="n">
        <f aca="false">D46+D47-D48-D49</f>
        <v>11</v>
      </c>
      <c r="E50" s="192" t="n">
        <f aca="false">E46+E47-E48-E49</f>
        <v>0</v>
      </c>
      <c r="F50" s="192" t="n">
        <f aca="false">SUM(D50:E50)</f>
        <v>11</v>
      </c>
      <c r="G50" s="191" t="n">
        <f aca="false">G46+G47-G48-G49</f>
        <v>3</v>
      </c>
      <c r="H50" s="192" t="n">
        <f aca="false">H46+H47-H48-H49</f>
        <v>0</v>
      </c>
      <c r="I50" s="192" t="n">
        <f aca="false">SUM(G50:H50)</f>
        <v>3</v>
      </c>
      <c r="J50" s="191" t="n">
        <f aca="false">J46+J47-J48-J49</f>
        <v>3</v>
      </c>
      <c r="K50" s="192" t="n">
        <f aca="false">K46+K47-K48-K49</f>
        <v>0</v>
      </c>
      <c r="L50" s="192" t="n">
        <f aca="false">SUM(J50:K50)</f>
        <v>3</v>
      </c>
      <c r="M50" s="193" t="s">
        <v>28</v>
      </c>
      <c r="N50" s="191" t="n">
        <f aca="false">N46+N47-N48-N49</f>
        <v>27</v>
      </c>
      <c r="O50" s="192" t="n">
        <f aca="false">O46+O47-O48-O49</f>
        <v>0</v>
      </c>
      <c r="P50" s="192" t="n">
        <f aca="false">SUM(N50:O50)</f>
        <v>27</v>
      </c>
      <c r="Q50" s="194"/>
      <c r="R50" s="195" t="s">
        <v>95</v>
      </c>
      <c r="S50" s="171"/>
    </row>
    <row r="51" s="198" customFormat="true" ht="18" hidden="false" customHeight="true" outlineLevel="0" collapsed="false">
      <c r="A51" s="196"/>
      <c r="B51" s="196"/>
      <c r="C51" s="196"/>
      <c r="D51" s="196"/>
      <c r="E51" s="196"/>
      <c r="F51" s="196"/>
      <c r="G51" s="196"/>
      <c r="H51" s="196"/>
      <c r="I51" s="196"/>
      <c r="J51" s="196"/>
      <c r="K51" s="196"/>
      <c r="L51" s="196"/>
      <c r="M51" s="196"/>
      <c r="N51" s="196"/>
      <c r="O51" s="196"/>
      <c r="P51" s="196"/>
      <c r="Q51" s="197"/>
      <c r="R51" s="197"/>
    </row>
    <row r="52" s="198" customFormat="true" ht="18" hidden="false" customHeight="true" outlineLevel="0" collapsed="false">
      <c r="A52" s="196" t="s">
        <v>96</v>
      </c>
      <c r="B52" s="196" t="s">
        <v>97</v>
      </c>
      <c r="C52" s="196"/>
      <c r="D52" s="196"/>
      <c r="E52" s="196"/>
      <c r="F52" s="196"/>
      <c r="G52" s="196"/>
      <c r="H52" s="196"/>
      <c r="I52" s="196"/>
      <c r="J52" s="196"/>
      <c r="K52" s="196"/>
      <c r="L52" s="196"/>
      <c r="M52" s="196"/>
      <c r="N52" s="196"/>
      <c r="O52" s="196"/>
      <c r="P52" s="196"/>
      <c r="Q52" s="197"/>
      <c r="R52" s="197"/>
    </row>
    <row r="53" s="198" customFormat="true" ht="18" hidden="false" customHeight="true" outlineLevel="0" collapsed="false">
      <c r="A53" s="196"/>
      <c r="B53" s="196" t="s">
        <v>98</v>
      </c>
      <c r="C53" s="196"/>
      <c r="D53" s="196"/>
      <c r="E53" s="196"/>
      <c r="F53" s="196"/>
      <c r="G53" s="196"/>
      <c r="H53" s="196"/>
      <c r="I53" s="196"/>
      <c r="J53" s="196"/>
      <c r="K53" s="196"/>
      <c r="L53" s="196"/>
      <c r="M53" s="196"/>
      <c r="N53" s="196"/>
      <c r="O53" s="196"/>
      <c r="P53" s="196"/>
      <c r="Q53" s="197"/>
      <c r="R53" s="197"/>
    </row>
    <row r="54" s="198" customFormat="true" ht="18" hidden="false" customHeight="true" outlineLevel="0" collapsed="false">
      <c r="A54" s="198" t="s">
        <v>99</v>
      </c>
      <c r="B54" s="198" t="s">
        <v>100</v>
      </c>
      <c r="D54" s="196"/>
      <c r="E54" s="196"/>
      <c r="F54" s="196"/>
      <c r="G54" s="196"/>
      <c r="H54" s="196"/>
      <c r="I54" s="196"/>
      <c r="J54" s="196"/>
      <c r="K54" s="196"/>
      <c r="L54" s="196"/>
      <c r="M54" s="196"/>
      <c r="N54" s="196"/>
      <c r="O54" s="196"/>
      <c r="P54" s="196"/>
      <c r="Q54" s="196"/>
      <c r="R54" s="196"/>
    </row>
    <row r="55" s="198" customFormat="true" ht="18" hidden="false" customHeight="true" outlineLevel="0" collapsed="false">
      <c r="B55" s="198" t="s">
        <v>101</v>
      </c>
      <c r="D55" s="196"/>
      <c r="E55" s="196"/>
      <c r="F55" s="196"/>
      <c r="G55" s="196"/>
      <c r="H55" s="196"/>
      <c r="I55" s="196"/>
      <c r="J55" s="196"/>
      <c r="K55" s="196"/>
      <c r="L55" s="196"/>
      <c r="M55" s="196"/>
      <c r="N55" s="196"/>
      <c r="O55" s="196"/>
      <c r="P55" s="196"/>
      <c r="Q55" s="199"/>
      <c r="R55" s="199"/>
    </row>
    <row r="56" s="198" customFormat="true" ht="18" hidden="false" customHeight="true" outlineLevel="0" collapsed="false">
      <c r="A56" s="196" t="s">
        <v>102</v>
      </c>
      <c r="B56" s="196" t="s">
        <v>103</v>
      </c>
      <c r="C56" s="196"/>
      <c r="D56" s="196"/>
      <c r="E56" s="196"/>
      <c r="F56" s="196"/>
      <c r="G56" s="196"/>
      <c r="H56" s="196"/>
      <c r="I56" s="196"/>
      <c r="J56" s="196"/>
      <c r="K56" s="200"/>
      <c r="L56" s="196"/>
      <c r="M56" s="196"/>
      <c r="N56" s="196"/>
      <c r="O56" s="196"/>
      <c r="P56" s="196"/>
    </row>
    <row r="57" s="198" customFormat="true" ht="18" hidden="false" customHeight="true" outlineLevel="0" collapsed="false">
      <c r="A57" s="196" t="s">
        <v>28</v>
      </c>
      <c r="B57" s="201" t="s">
        <v>104</v>
      </c>
      <c r="C57" s="196"/>
      <c r="D57" s="196"/>
      <c r="E57" s="196"/>
      <c r="F57" s="196"/>
      <c r="G57" s="196"/>
      <c r="H57" s="200"/>
      <c r="I57" s="196"/>
      <c r="J57" s="196"/>
      <c r="K57" s="200"/>
      <c r="L57" s="196"/>
      <c r="M57" s="200"/>
      <c r="N57" s="196"/>
      <c r="S57" s="202"/>
      <c r="T57" s="202"/>
      <c r="U57" s="202"/>
      <c r="V57" s="202"/>
      <c r="W57" s="202"/>
      <c r="X57" s="202"/>
      <c r="Y57" s="202"/>
      <c r="Z57" s="202"/>
      <c r="AA57" s="202"/>
      <c r="AB57" s="202"/>
      <c r="AC57" s="202"/>
      <c r="AD57" s="202"/>
      <c r="AE57" s="202"/>
      <c r="AF57" s="202"/>
      <c r="AG57" s="202"/>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c r="BI57" s="202"/>
      <c r="BJ57" s="202"/>
      <c r="BK57" s="202"/>
      <c r="BL57" s="202"/>
      <c r="BM57" s="202"/>
      <c r="BN57" s="202"/>
      <c r="BO57" s="202"/>
      <c r="BP57" s="202"/>
      <c r="BQ57" s="202"/>
      <c r="BR57" s="202"/>
      <c r="BS57" s="202"/>
      <c r="BT57" s="202"/>
      <c r="BU57" s="202"/>
      <c r="BV57" s="202"/>
      <c r="BW57" s="202"/>
      <c r="BX57" s="202"/>
      <c r="BY57" s="202"/>
      <c r="BZ57" s="202"/>
      <c r="CA57" s="202"/>
      <c r="CB57" s="202"/>
      <c r="CC57" s="202"/>
      <c r="CD57" s="202"/>
      <c r="CE57" s="202"/>
      <c r="CF57" s="202"/>
      <c r="CG57" s="202"/>
      <c r="CH57" s="202"/>
      <c r="CI57" s="202"/>
      <c r="CJ57" s="202"/>
      <c r="CK57" s="202"/>
      <c r="CL57" s="202"/>
      <c r="CM57" s="202"/>
      <c r="CN57" s="202"/>
      <c r="CO57" s="202"/>
      <c r="CP57" s="202"/>
      <c r="CQ57" s="202"/>
      <c r="CR57" s="202"/>
      <c r="CS57" s="202"/>
      <c r="CT57" s="202"/>
      <c r="CU57" s="202"/>
      <c r="CV57" s="202"/>
      <c r="CW57" s="202"/>
      <c r="CX57" s="202"/>
      <c r="CY57" s="202"/>
      <c r="CZ57" s="202"/>
      <c r="DA57" s="202"/>
      <c r="DB57" s="202"/>
      <c r="DC57" s="202"/>
      <c r="DD57" s="202"/>
      <c r="DE57" s="202"/>
      <c r="DF57" s="202"/>
      <c r="DG57" s="202"/>
      <c r="DH57" s="202"/>
      <c r="DI57" s="202"/>
      <c r="DJ57" s="202"/>
      <c r="DK57" s="202"/>
      <c r="DL57" s="202"/>
      <c r="DM57" s="202"/>
      <c r="DN57" s="202"/>
      <c r="DO57" s="202"/>
      <c r="DP57" s="202"/>
      <c r="DQ57" s="202"/>
      <c r="DR57" s="202"/>
      <c r="DS57" s="202"/>
      <c r="DT57" s="202"/>
      <c r="DU57" s="202"/>
      <c r="DV57" s="202"/>
      <c r="DW57" s="202"/>
      <c r="DX57" s="202"/>
      <c r="DY57" s="202"/>
      <c r="DZ57" s="202"/>
      <c r="EA57" s="202"/>
      <c r="EB57" s="202"/>
      <c r="EC57" s="202"/>
      <c r="ED57" s="202"/>
      <c r="EE57" s="202"/>
      <c r="EF57" s="202"/>
      <c r="EG57" s="202"/>
      <c r="EH57" s="202"/>
      <c r="EI57" s="202"/>
      <c r="EJ57" s="202"/>
      <c r="EK57" s="202"/>
      <c r="EL57" s="202"/>
      <c r="EM57" s="202"/>
      <c r="EN57" s="202"/>
      <c r="EO57" s="202"/>
      <c r="EP57" s="202"/>
      <c r="EQ57" s="202"/>
      <c r="ER57" s="202"/>
      <c r="ES57" s="202"/>
      <c r="ET57" s="202"/>
      <c r="EU57" s="202"/>
      <c r="EV57" s="202"/>
      <c r="EW57" s="202"/>
      <c r="EX57" s="202"/>
      <c r="EY57" s="202"/>
      <c r="EZ57" s="202"/>
      <c r="FA57" s="202"/>
      <c r="FB57" s="202"/>
      <c r="FC57" s="202"/>
      <c r="FD57" s="202"/>
      <c r="FE57" s="202"/>
      <c r="FF57" s="202"/>
      <c r="FG57" s="202"/>
      <c r="FH57" s="202"/>
      <c r="FI57" s="202"/>
      <c r="FJ57" s="202"/>
      <c r="FK57" s="202"/>
      <c r="FL57" s="202"/>
      <c r="FM57" s="202"/>
    </row>
    <row r="58" s="198" customFormat="true" ht="18" hidden="false" customHeight="true" outlineLevel="0" collapsed="false">
      <c r="A58" s="203" t="s">
        <v>105</v>
      </c>
      <c r="B58" s="198" t="s">
        <v>106</v>
      </c>
      <c r="C58" s="196"/>
      <c r="D58" s="196"/>
      <c r="E58" s="196"/>
      <c r="F58" s="196"/>
      <c r="G58" s="196"/>
      <c r="H58" s="200"/>
      <c r="I58" s="196"/>
      <c r="J58" s="196"/>
      <c r="K58" s="200"/>
      <c r="L58" s="196"/>
      <c r="M58" s="200"/>
      <c r="N58" s="196"/>
      <c r="S58" s="202"/>
      <c r="T58" s="202"/>
      <c r="U58" s="202"/>
      <c r="V58" s="202"/>
      <c r="W58" s="202"/>
      <c r="X58" s="202"/>
      <c r="Y58" s="202"/>
      <c r="Z58" s="202"/>
      <c r="AA58" s="202"/>
      <c r="AB58" s="202"/>
      <c r="AC58" s="202"/>
      <c r="AD58" s="202"/>
      <c r="AE58" s="202"/>
      <c r="AF58" s="202"/>
      <c r="AG58" s="202"/>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c r="BI58" s="202"/>
      <c r="BJ58" s="202"/>
      <c r="BK58" s="202"/>
      <c r="BL58" s="202"/>
      <c r="BM58" s="202"/>
      <c r="BN58" s="202"/>
      <c r="BO58" s="202"/>
      <c r="BP58" s="202"/>
      <c r="BQ58" s="202"/>
      <c r="BR58" s="202"/>
      <c r="BS58" s="202"/>
      <c r="BT58" s="202"/>
      <c r="BU58" s="202"/>
      <c r="BV58" s="202"/>
      <c r="BW58" s="202"/>
      <c r="BX58" s="202"/>
      <c r="BY58" s="202"/>
      <c r="BZ58" s="202"/>
      <c r="CA58" s="202"/>
      <c r="CB58" s="202"/>
      <c r="CC58" s="202"/>
      <c r="CD58" s="202"/>
      <c r="CE58" s="202"/>
      <c r="CF58" s="202"/>
      <c r="CG58" s="202"/>
      <c r="CH58" s="202"/>
      <c r="CI58" s="202"/>
      <c r="CJ58" s="202"/>
      <c r="CK58" s="202"/>
      <c r="CL58" s="202"/>
      <c r="CM58" s="202"/>
      <c r="CN58" s="202"/>
      <c r="CO58" s="202"/>
      <c r="CP58" s="202"/>
      <c r="CQ58" s="202"/>
      <c r="CR58" s="202"/>
      <c r="CS58" s="202"/>
      <c r="CT58" s="202"/>
      <c r="CU58" s="202"/>
      <c r="CV58" s="202"/>
      <c r="CW58" s="202"/>
      <c r="CX58" s="202"/>
      <c r="CY58" s="202"/>
      <c r="CZ58" s="202"/>
      <c r="DA58" s="202"/>
      <c r="DB58" s="202"/>
      <c r="DC58" s="202"/>
      <c r="DD58" s="202"/>
      <c r="DE58" s="202"/>
      <c r="DF58" s="202"/>
      <c r="DG58" s="202"/>
      <c r="DH58" s="202"/>
      <c r="DI58" s="202"/>
      <c r="DJ58" s="202"/>
      <c r="DK58" s="202"/>
      <c r="DL58" s="202"/>
      <c r="DM58" s="202"/>
      <c r="DN58" s="202"/>
      <c r="DO58" s="202"/>
      <c r="DP58" s="202"/>
      <c r="DQ58" s="202"/>
      <c r="DR58" s="202"/>
      <c r="DS58" s="202"/>
      <c r="DT58" s="202"/>
      <c r="DU58" s="202"/>
      <c r="DV58" s="202"/>
      <c r="DW58" s="202"/>
      <c r="DX58" s="202"/>
      <c r="DY58" s="202"/>
      <c r="DZ58" s="202"/>
      <c r="EA58" s="202"/>
      <c r="EB58" s="202"/>
      <c r="EC58" s="202"/>
      <c r="ED58" s="202"/>
      <c r="EE58" s="202"/>
      <c r="EF58" s="202"/>
      <c r="EG58" s="202"/>
      <c r="EH58" s="202"/>
      <c r="EI58" s="202"/>
      <c r="EJ58" s="202"/>
      <c r="EK58" s="202"/>
      <c r="EL58" s="202"/>
      <c r="EM58" s="202"/>
      <c r="EN58" s="202"/>
      <c r="EO58" s="202"/>
      <c r="EP58" s="202"/>
      <c r="EQ58" s="202"/>
      <c r="ER58" s="202"/>
      <c r="ES58" s="202"/>
      <c r="ET58" s="202"/>
      <c r="EU58" s="202"/>
      <c r="EV58" s="202"/>
      <c r="EW58" s="202"/>
      <c r="EX58" s="202"/>
      <c r="EY58" s="202"/>
      <c r="EZ58" s="202"/>
      <c r="FA58" s="202"/>
      <c r="FB58" s="202"/>
      <c r="FC58" s="202"/>
      <c r="FD58" s="202"/>
      <c r="FE58" s="202"/>
      <c r="FF58" s="202"/>
      <c r="FG58" s="202"/>
      <c r="FH58" s="202"/>
      <c r="FI58" s="202"/>
      <c r="FJ58" s="202"/>
      <c r="FK58" s="202"/>
      <c r="FL58" s="202"/>
      <c r="FM58" s="202"/>
    </row>
    <row r="59" s="198" customFormat="true" ht="18" hidden="false" customHeight="true" outlineLevel="0" collapsed="false">
      <c r="A59" s="203"/>
      <c r="B59" s="198" t="s">
        <v>107</v>
      </c>
      <c r="C59" s="196"/>
      <c r="D59" s="196"/>
      <c r="E59" s="196"/>
      <c r="F59" s="196"/>
      <c r="G59" s="196"/>
      <c r="H59" s="196"/>
      <c r="I59" s="196" t="s">
        <v>108</v>
      </c>
      <c r="J59" s="196"/>
      <c r="L59" s="200" t="s">
        <v>109</v>
      </c>
      <c r="M59" s="196" t="s">
        <v>110</v>
      </c>
      <c r="N59" s="196"/>
      <c r="O59" s="196"/>
      <c r="P59" s="196"/>
      <c r="Q59" s="197"/>
      <c r="R59" s="197"/>
    </row>
    <row r="60" s="198" customFormat="true" ht="18" hidden="false" customHeight="true" outlineLevel="0" collapsed="false">
      <c r="A60" s="203"/>
      <c r="B60" s="201"/>
      <c r="C60" s="196"/>
      <c r="D60" s="196"/>
      <c r="E60" s="196"/>
      <c r="F60" s="196"/>
      <c r="G60" s="196"/>
      <c r="H60" s="196"/>
      <c r="I60" s="196" t="s">
        <v>111</v>
      </c>
      <c r="J60" s="196"/>
      <c r="L60" s="200" t="s">
        <v>112</v>
      </c>
      <c r="M60" s="196" t="s">
        <v>110</v>
      </c>
      <c r="N60" s="196"/>
      <c r="O60" s="196"/>
      <c r="P60" s="196"/>
      <c r="Q60" s="197"/>
      <c r="R60" s="197"/>
    </row>
    <row r="61" s="198" customFormat="true" ht="18" hidden="false" customHeight="true" outlineLevel="0" collapsed="false">
      <c r="A61" s="196" t="s">
        <v>113</v>
      </c>
      <c r="B61" s="196" t="s">
        <v>114</v>
      </c>
      <c r="C61" s="196"/>
      <c r="D61" s="196"/>
      <c r="E61" s="196"/>
      <c r="F61" s="196"/>
      <c r="G61" s="196"/>
      <c r="H61" s="196"/>
      <c r="I61" s="196"/>
      <c r="J61" s="196"/>
      <c r="K61" s="196"/>
      <c r="L61" s="196"/>
      <c r="M61" s="196"/>
      <c r="N61" s="196"/>
      <c r="O61" s="196"/>
      <c r="P61" s="196"/>
      <c r="Q61" s="197"/>
      <c r="R61" s="197"/>
    </row>
    <row r="62" s="198" customFormat="true" ht="18" hidden="false" customHeight="true" outlineLevel="0" collapsed="false">
      <c r="A62" s="203" t="s">
        <v>115</v>
      </c>
      <c r="B62" s="196" t="s">
        <v>116</v>
      </c>
      <c r="C62" s="196"/>
      <c r="D62" s="196"/>
      <c r="E62" s="196"/>
      <c r="F62" s="196"/>
      <c r="G62" s="196"/>
      <c r="H62" s="196"/>
      <c r="I62" s="196"/>
      <c r="J62" s="196"/>
      <c r="K62" s="196"/>
      <c r="L62" s="196"/>
      <c r="M62" s="196"/>
      <c r="N62" s="196"/>
      <c r="O62" s="196"/>
      <c r="P62" s="196"/>
      <c r="Q62" s="197"/>
      <c r="R62" s="197"/>
    </row>
    <row r="63" s="198" customFormat="true" ht="18" hidden="false" customHeight="true" outlineLevel="0" collapsed="false">
      <c r="A63" s="203" t="s">
        <v>117</v>
      </c>
      <c r="B63" s="196" t="s">
        <v>118</v>
      </c>
      <c r="C63" s="196"/>
      <c r="D63" s="196"/>
      <c r="E63" s="196"/>
      <c r="F63" s="196"/>
      <c r="G63" s="196"/>
      <c r="H63" s="196"/>
      <c r="I63" s="196"/>
      <c r="J63" s="196"/>
      <c r="K63" s="196"/>
      <c r="L63" s="196"/>
      <c r="M63" s="196"/>
      <c r="N63" s="196"/>
      <c r="O63" s="196"/>
      <c r="P63" s="196"/>
      <c r="Q63" s="197"/>
      <c r="R63" s="197"/>
    </row>
    <row r="64" s="198" customFormat="true" ht="18" hidden="false" customHeight="true" outlineLevel="0" collapsed="false">
      <c r="A64" s="203" t="s">
        <v>119</v>
      </c>
      <c r="B64" s="196" t="s">
        <v>120</v>
      </c>
      <c r="C64" s="196"/>
      <c r="D64" s="196"/>
      <c r="E64" s="196"/>
      <c r="F64" s="196"/>
      <c r="G64" s="196"/>
      <c r="H64" s="196"/>
      <c r="L64" s="200"/>
      <c r="O64" s="196"/>
      <c r="P64" s="196"/>
      <c r="Q64" s="197"/>
      <c r="R64" s="197"/>
    </row>
    <row r="65" s="198" customFormat="true" ht="18" hidden="false" customHeight="false" outlineLevel="0" collapsed="false">
      <c r="A65" s="196" t="s">
        <v>121</v>
      </c>
      <c r="B65" s="198" t="s">
        <v>122</v>
      </c>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c r="BI65" s="202"/>
      <c r="BJ65" s="202"/>
      <c r="BK65" s="202"/>
      <c r="BL65" s="202"/>
      <c r="BM65" s="202"/>
      <c r="BN65" s="202"/>
      <c r="BO65" s="202"/>
      <c r="BP65" s="202"/>
      <c r="BQ65" s="202"/>
      <c r="BR65" s="202"/>
      <c r="BS65" s="202"/>
      <c r="BT65" s="202"/>
      <c r="BU65" s="202"/>
      <c r="BV65" s="202"/>
      <c r="BW65" s="202"/>
      <c r="BX65" s="202"/>
      <c r="BY65" s="202"/>
      <c r="BZ65" s="202"/>
      <c r="CA65" s="202"/>
      <c r="CB65" s="202"/>
      <c r="CC65" s="202"/>
      <c r="CD65" s="202"/>
      <c r="CE65" s="202"/>
      <c r="CF65" s="202"/>
      <c r="CG65" s="202"/>
      <c r="CH65" s="202"/>
      <c r="CI65" s="202"/>
      <c r="CJ65" s="202"/>
      <c r="CK65" s="202"/>
      <c r="CL65" s="202"/>
      <c r="CM65" s="202"/>
      <c r="CN65" s="202"/>
      <c r="CO65" s="202"/>
      <c r="CP65" s="202"/>
      <c r="CQ65" s="202"/>
      <c r="CR65" s="202"/>
      <c r="CS65" s="202"/>
      <c r="CT65" s="202"/>
      <c r="CU65" s="202"/>
      <c r="CV65" s="202"/>
      <c r="CW65" s="202"/>
      <c r="CX65" s="202"/>
      <c r="CY65" s="202"/>
      <c r="CZ65" s="202"/>
      <c r="DA65" s="202"/>
      <c r="DB65" s="202"/>
      <c r="DC65" s="202"/>
      <c r="DD65" s="202"/>
      <c r="DE65" s="202"/>
      <c r="DF65" s="202"/>
      <c r="DG65" s="202"/>
      <c r="DH65" s="202"/>
      <c r="DI65" s="202"/>
      <c r="DJ65" s="202"/>
      <c r="DK65" s="202"/>
      <c r="DL65" s="202"/>
      <c r="DM65" s="202"/>
      <c r="DN65" s="202"/>
      <c r="DO65" s="202"/>
      <c r="DP65" s="202"/>
      <c r="DQ65" s="202"/>
      <c r="DR65" s="202"/>
      <c r="DS65" s="202"/>
      <c r="DT65" s="202"/>
      <c r="DU65" s="202"/>
      <c r="DV65" s="202"/>
      <c r="DW65" s="202"/>
      <c r="DX65" s="202"/>
      <c r="DY65" s="202"/>
      <c r="DZ65" s="202"/>
      <c r="EA65" s="202"/>
      <c r="EB65" s="202"/>
      <c r="EC65" s="202"/>
      <c r="ED65" s="202"/>
      <c r="EE65" s="202"/>
      <c r="EF65" s="202"/>
      <c r="EG65" s="202"/>
      <c r="EH65" s="202"/>
      <c r="EI65" s="202"/>
      <c r="EJ65" s="202"/>
      <c r="EK65" s="202"/>
      <c r="EL65" s="202"/>
      <c r="EM65" s="202"/>
      <c r="EN65" s="202"/>
      <c r="EO65" s="202"/>
      <c r="EP65" s="202"/>
      <c r="EQ65" s="202"/>
      <c r="ER65" s="202"/>
      <c r="ES65" s="202"/>
      <c r="ET65" s="202"/>
      <c r="EU65" s="202"/>
      <c r="EV65" s="202"/>
      <c r="EW65" s="202"/>
      <c r="EX65" s="202"/>
      <c r="EY65" s="202"/>
      <c r="EZ65" s="202"/>
      <c r="FA65" s="202"/>
      <c r="FB65" s="202"/>
      <c r="FC65" s="202"/>
      <c r="FD65" s="202"/>
      <c r="FE65" s="202"/>
      <c r="FF65" s="202"/>
      <c r="FG65" s="202"/>
      <c r="FH65" s="202"/>
      <c r="FI65" s="202"/>
      <c r="FJ65" s="202"/>
      <c r="FK65" s="202"/>
      <c r="FL65" s="202"/>
      <c r="FM65" s="202"/>
    </row>
    <row r="66" customFormat="false" ht="18" hidden="false" customHeight="false" outlineLevel="0" collapsed="false">
      <c r="A66" s="2"/>
      <c r="B66" s="196" t="s">
        <v>123</v>
      </c>
      <c r="C66" s="2"/>
      <c r="D66" s="2"/>
      <c r="E66" s="2"/>
      <c r="F66" s="2"/>
      <c r="G66" s="2"/>
      <c r="H66" s="2"/>
      <c r="I66" s="2"/>
      <c r="J66" s="2"/>
      <c r="K66" s="2"/>
      <c r="L66" s="2"/>
      <c r="M66" s="2"/>
      <c r="N66" s="2"/>
      <c r="O66" s="2"/>
      <c r="P66" s="2"/>
      <c r="Q66" s="2"/>
      <c r="R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s="2" customFormat="true" ht="12.75" hidden="false" customHeight="false" outlineLevel="0" collapsed="false">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row>
    <row r="75" s="2" customFormat="true" ht="12.75" hidden="false" customHeight="false" outlineLevel="0" collapsed="false">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row>
    <row r="76" s="2" customFormat="true" ht="12.75" hidden="false" customHeight="false" outlineLevel="0" collapsed="false">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row>
    <row r="77" s="2" customFormat="true" ht="12.75" hidden="false" customHeight="false" outlineLevel="0" collapsed="false">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row>
    <row r="78" s="2" customFormat="true" ht="12.75" hidden="false" customHeight="false" outlineLevel="0" collapsed="false">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row>
    <row r="79" s="2" customFormat="true" ht="12.75" hidden="false" customHeight="false" outlineLevel="0" collapsed="false">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row>
    <row r="80" s="2" customFormat="true" ht="12.75" hidden="false" customHeight="false" outlineLevel="0" collapsed="false">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row>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row r="1066" s="2" customFormat="true" ht="12.75" hidden="false" customHeight="false" outlineLevel="0" collapsed="false"/>
  </sheetData>
  <mergeCells count="25">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7:F37"/>
    <mergeCell ref="G37:I37"/>
    <mergeCell ref="J37:M37"/>
    <mergeCell ref="N37:P37"/>
    <mergeCell ref="D39:F39"/>
    <mergeCell ref="G39:I39"/>
    <mergeCell ref="J39:L39"/>
    <mergeCell ref="N39:P39"/>
    <mergeCell ref="Q39:R39"/>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5-23T09:18:13Z</cp:lastPrinted>
  <dcterms:modified xsi:type="dcterms:W3CDTF">2003-05-26T10:00:10Z</dcterms:modified>
  <cp:revision>0</cp:revision>
  <dc:subject/>
  <dc:title/>
</cp:coreProperties>
</file>