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WHEAT / UKOLO </t>
  </si>
  <si>
    <t xml:space="preserve">SMI-082006</t>
  </si>
  <si>
    <t xml:space="preserve">Monthly announcement of information / Izimemezelo zemininingwane zanyangazonke (1)</t>
  </si>
  <si>
    <t xml:space="preserve">2005/2006 Year (October - September) / Unyaka ka-2005/2006 (Ku-Okthoba - KuSeptemba) (2)</t>
  </si>
  <si>
    <t xml:space="preserve">June 2006</t>
  </si>
  <si>
    <t xml:space="preserve">July 2006</t>
  </si>
  <si>
    <t xml:space="preserve">Progressive/Okuqhubekayo</t>
  </si>
  <si>
    <t xml:space="preserve">KuJuni 2006</t>
  </si>
  <si>
    <t xml:space="preserve">KuJulayi 2006</t>
  </si>
  <si>
    <t xml:space="preserve">October 2005 - July 2006 </t>
  </si>
  <si>
    <t xml:space="preserve">October 2004 - July 2005 </t>
  </si>
  <si>
    <t xml:space="preserve">2006/08/23</t>
  </si>
  <si>
    <t xml:space="preserve">Preliminary/Okokuqala</t>
  </si>
  <si>
    <t xml:space="preserve">Ku-Okthoba 2005 - KuJulayi 2006 </t>
  </si>
  <si>
    <t xml:space="preserve">%</t>
  </si>
  <si>
    <t xml:space="preserve">Ku-Okthoba 2004 - KuJulayi 2005 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6 </t>
  </si>
  <si>
    <t xml:space="preserve">1 July/KuJulayi 2006 </t>
  </si>
  <si>
    <t xml:space="preserve">1 October/Ku-Okthoba 2005 </t>
  </si>
  <si>
    <t xml:space="preserve">1 October/Ku-Okthoba 2004 </t>
  </si>
  <si>
    <t xml:space="preserve">'000 ithani</t>
  </si>
  <si>
    <t xml:space="preserve">(a) Opening stock (iv)</t>
  </si>
  <si>
    <t xml:space="preserve">(a) Isitokwe sokuvula (iv) </t>
  </si>
  <si>
    <t xml:space="preserve">Progressive/Okuqhubekayo </t>
  </si>
  <si>
    <t xml:space="preserve">(b) Acquisition</t>
  </si>
  <si>
    <t xml:space="preserve">(4)</t>
  </si>
  <si>
    <t xml:space="preserve">(b) Okutholakalayo </t>
  </si>
  <si>
    <t xml:space="preserve">Deliveries directly from farms (i) (iv)</t>
  </si>
  <si>
    <t xml:space="preserve">Impahla esuka emapulazini (i) (iv)</t>
  </si>
  <si>
    <t xml:space="preserve">Imports destined for RSA (iv) </t>
  </si>
  <si>
    <t xml:space="preserve">Impahla ethengwe kwamanye amazwe eqonde e-RSA (iv)</t>
  </si>
  <si>
    <t xml:space="preserve">(c) Utilisation</t>
  </si>
  <si>
    <t xml:space="preserve">(c) Ukusetshenziswa </t>
  </si>
  <si>
    <t xml:space="preserve">Processed for the local market:</t>
  </si>
  <si>
    <t xml:space="preserve">Okulungiselwe izimakethe zakuleli zwe: </t>
  </si>
  <si>
    <t xml:space="preserve">Human consumption 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 </t>
  </si>
  <si>
    <t xml:space="preserve">Released to end-consumer(s) </t>
  </si>
  <si>
    <t xml:space="preserve">Okukhululelwe kulaba abakusebenzisayo </t>
  </si>
  <si>
    <t xml:space="preserve">Seed for planting purposes</t>
  </si>
  <si>
    <t xml:space="preserve">Imbewu ezotshalwa </t>
  </si>
  <si>
    <t xml:space="preserve">(d) RSA Exports (5)</t>
  </si>
  <si>
    <t xml:space="preserve">(d) Okuthunyelwa yiRSA kwamanye amazwe (5) </t>
  </si>
  <si>
    <t xml:space="preserve">Products (ii)</t>
  </si>
  <si>
    <t xml:space="preserve">Imikhiqizo (ii) 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 </t>
  </si>
  <si>
    <t xml:space="preserve">Net dispatches(+)/receipts(-) </t>
  </si>
  <si>
    <t xml:space="preserve">Okusele okuthunyelwayo(+)/Okwemukelwayo(-)</t>
  </si>
  <si>
    <t xml:space="preserve">Surplus(-)/Deficit(+) (iii) (v)</t>
  </si>
  <si>
    <t xml:space="preserve">Okungaphezulu(-)/Okungaphansi(+) (iii) (v)</t>
  </si>
  <si>
    <t xml:space="preserve">30 June/KuJuni 2006 </t>
  </si>
  <si>
    <t xml:space="preserve">31 July/KuJulayi 2006 </t>
  </si>
  <si>
    <t xml:space="preserve">31 July/KuJulayi 2005</t>
  </si>
  <si>
    <t xml:space="preserve">(f) Unutilised stock (a+b-c-d-e) (iv)</t>
  </si>
  <si>
    <t xml:space="preserve">(f) Isitokwe esingasetshenzisiwe (a+b-c-d-e) (iv) </t>
  </si>
  <si>
    <t xml:space="preserve">(g) Stock stored at: (6) (iv)</t>
  </si>
  <si>
    <t xml:space="preserve">(g) Isitokwe esibekwe e-: (6) (iv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 (iv)</t>
  </si>
  <si>
    <t xml:space="preserve">Isitokwe sokuvula (iv)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 (iii)</t>
  </si>
  <si>
    <t xml:space="preserve">Isitokwe esingaphezulu(-)/esingaphansi(+) (iii)</t>
  </si>
  <si>
    <t xml:space="preserve">Closing stock (iv)</t>
  </si>
  <si>
    <t xml:space="preserve">Isitokwe sa kuvhala (iv)</t>
  </si>
  <si>
    <t xml:space="preserve">Includes a portion of the production of developing sector - the balance will not necessarily be included here.    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5 (On request of the industry.)</t>
  </si>
  <si>
    <t xml:space="preserve">6 288</t>
  </si>
  <si>
    <t xml:space="preserve">Ku-Agosti 2005 (Ngesicelo semboni.) </t>
  </si>
  <si>
    <t xml:space="preserve">September 2005</t>
  </si>
  <si>
    <t xml:space="preserve">4 623</t>
  </si>
  <si>
    <t xml:space="preserve">KuSeptemba 2005 </t>
  </si>
  <si>
    <t xml:space="preserve">October 2005 - July 2006</t>
  </si>
  <si>
    <t xml:space="preserve">1 878 297</t>
  </si>
  <si>
    <t xml:space="preserve">Wheat equivalent.</t>
  </si>
  <si>
    <t xml:space="preserve">(ii)</t>
  </si>
  <si>
    <t xml:space="preserve">Okulinganiswa ukolo.</t>
  </si>
  <si>
    <t xml:space="preserve">Imported during 2004/2005 season originally destined for RSA (2 000t) but exported to other countries during</t>
  </si>
  <si>
    <t xml:space="preserve">(iii)</t>
  </si>
  <si>
    <t xml:space="preserve">Kuthengwe kwamanye a, zwe ngonyaka ka-2004/2005 mayelana ne RSA (2 000t) okuthunyelwe kwamanye</t>
  </si>
  <si>
    <t xml:space="preserve">2005/2006 season.</t>
  </si>
  <si>
    <t xml:space="preserve">amazwe ngonyaka ka-2005/2006.</t>
  </si>
  <si>
    <t xml:space="preserve">Adjusted due to revised information received from co-workers.</t>
  </si>
  <si>
    <t xml:space="preserve">(iv)</t>
  </si>
  <si>
    <t xml:space="preserve">Kulungiswe ngenxa yemininingwane ebukeziwe etholwe kumathimba asebenza ngokubambisana.</t>
  </si>
  <si>
    <t xml:space="preserve">The surplus/deficit figures are partly due to wheat dispatched as "animal feed"-wheat but received and  </t>
  </si>
  <si>
    <t xml:space="preserve">(v)</t>
  </si>
  <si>
    <t xml:space="preserve">Izibalo ezingaphezulu/ezingaphansi ngakolunye uhlangothi zingenxa ukolo othunyelwe nje nga ukudla "kwezilwane"-ukolo kodwa</t>
  </si>
  <si>
    <t xml:space="preserve">utilised as "human"-wheat and vice versa. </t>
  </si>
  <si>
    <t xml:space="preserve">wasetshenziselwa nje nga ukudla kwa "bantu"-ukolo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u val="singl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480</xdr:colOff>
      <xdr:row>1</xdr:row>
      <xdr:rowOff>324360</xdr:rowOff>
    </xdr:from>
    <xdr:to>
      <xdr:col>2</xdr:col>
      <xdr:colOff>3451680</xdr:colOff>
      <xdr:row>5</xdr:row>
      <xdr:rowOff>31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8000" y="753120"/>
          <a:ext cx="295020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K49" colorId="64" zoomScale="50" zoomScaleNormal="50" zoomScalePageLayoutView="100" workbookViewId="0">
      <selection pane="topLeft" activeCell="K57" activeCellId="0" sqref="K57:O57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99"/>
    <col collapsed="false" customWidth="true" hidden="false" outlineLevel="0" max="16" min="4" style="0" width="25.82"/>
    <col collapsed="false" customWidth="true" hidden="false" outlineLevel="0" max="17" min="17" style="0" width="123.65"/>
    <col collapsed="false" customWidth="true" hidden="false" outlineLevel="0" max="19" min="18" style="0" width="2.82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s">
        <v>11</v>
      </c>
      <c r="R5" s="12"/>
      <c r="S5" s="12"/>
    </row>
    <row r="6" customFormat="false" ht="30.75" hidden="false" customHeight="true" outlineLevel="0" collapsed="false">
      <c r="A6" s="1"/>
      <c r="B6" s="1"/>
      <c r="C6" s="1"/>
      <c r="D6" s="13"/>
      <c r="E6" s="13"/>
      <c r="F6" s="13"/>
      <c r="G6" s="14" t="s">
        <v>12</v>
      </c>
      <c r="H6" s="14"/>
      <c r="I6" s="14"/>
      <c r="J6" s="15" t="s">
        <v>13</v>
      </c>
      <c r="K6" s="15"/>
      <c r="L6" s="15"/>
      <c r="M6" s="16" t="s">
        <v>14</v>
      </c>
      <c r="N6" s="15" t="s">
        <v>15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1"/>
      <c r="B7" s="1"/>
      <c r="C7" s="1"/>
      <c r="D7" s="17" t="s">
        <v>16</v>
      </c>
      <c r="E7" s="18" t="s">
        <v>17</v>
      </c>
      <c r="F7" s="19" t="s">
        <v>18</v>
      </c>
      <c r="G7" s="17" t="s">
        <v>16</v>
      </c>
      <c r="H7" s="18" t="s">
        <v>17</v>
      </c>
      <c r="I7" s="19" t="s">
        <v>18</v>
      </c>
      <c r="J7" s="17" t="s">
        <v>16</v>
      </c>
      <c r="K7" s="18" t="s">
        <v>17</v>
      </c>
      <c r="L7" s="19" t="s">
        <v>18</v>
      </c>
      <c r="M7" s="20" t="s">
        <v>19</v>
      </c>
      <c r="N7" s="17" t="s">
        <v>16</v>
      </c>
      <c r="O7" s="18" t="s">
        <v>17</v>
      </c>
      <c r="P7" s="19" t="s">
        <v>18</v>
      </c>
      <c r="Q7" s="12"/>
      <c r="R7" s="12"/>
      <c r="S7" s="12"/>
    </row>
    <row r="8" customFormat="false" ht="30.75" hidden="false" customHeight="true" outlineLevel="0" collapsed="false">
      <c r="A8" s="1"/>
      <c r="B8" s="1"/>
      <c r="C8" s="1"/>
      <c r="D8" s="21" t="s">
        <v>20</v>
      </c>
      <c r="E8" s="22" t="s">
        <v>21</v>
      </c>
      <c r="F8" s="23" t="s">
        <v>22</v>
      </c>
      <c r="G8" s="21" t="s">
        <v>20</v>
      </c>
      <c r="H8" s="22" t="s">
        <v>21</v>
      </c>
      <c r="I8" s="23" t="s">
        <v>22</v>
      </c>
      <c r="J8" s="21" t="s">
        <v>20</v>
      </c>
      <c r="K8" s="22" t="s">
        <v>21</v>
      </c>
      <c r="L8" s="23" t="s">
        <v>22</v>
      </c>
      <c r="M8" s="24"/>
      <c r="N8" s="21" t="s">
        <v>20</v>
      </c>
      <c r="O8" s="22" t="s">
        <v>21</v>
      </c>
      <c r="P8" s="23" t="s">
        <v>22</v>
      </c>
      <c r="Q8" s="12"/>
      <c r="R8" s="12"/>
      <c r="S8" s="12"/>
    </row>
    <row r="9" customFormat="false" ht="30.75" hidden="false" customHeight="false" outlineLevel="0" collapsed="false">
      <c r="A9" s="1" t="s">
        <v>23</v>
      </c>
      <c r="B9" s="1"/>
      <c r="C9" s="1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1" t="s">
        <v>24</v>
      </c>
      <c r="R9" s="1"/>
      <c r="S9" s="1"/>
    </row>
    <row r="10" customFormat="false" ht="30.75" hidden="false" customHeight="false" outlineLevel="0" collapsed="false">
      <c r="A10" s="7" t="s">
        <v>25</v>
      </c>
      <c r="B10" s="7"/>
      <c r="C10" s="7"/>
      <c r="D10" s="26" t="s">
        <v>26</v>
      </c>
      <c r="E10" s="26"/>
      <c r="F10" s="26"/>
      <c r="G10" s="26" t="s">
        <v>27</v>
      </c>
      <c r="H10" s="26"/>
      <c r="I10" s="26"/>
      <c r="J10" s="26" t="s">
        <v>28</v>
      </c>
      <c r="K10" s="26"/>
      <c r="L10" s="26"/>
      <c r="M10" s="27"/>
      <c r="N10" s="26" t="s">
        <v>29</v>
      </c>
      <c r="O10" s="26"/>
      <c r="P10" s="26"/>
      <c r="Q10" s="28" t="s">
        <v>30</v>
      </c>
      <c r="R10" s="28"/>
      <c r="S10" s="28"/>
    </row>
    <row r="11" customFormat="false" ht="30.75" hidden="false" customHeight="false" outlineLevel="0" collapsed="false">
      <c r="A11" s="29" t="s">
        <v>31</v>
      </c>
      <c r="B11" s="30"/>
      <c r="C11" s="30"/>
      <c r="D11" s="31" t="n">
        <v>1163</v>
      </c>
      <c r="E11" s="32" t="n">
        <v>18</v>
      </c>
      <c r="F11" s="33" t="n">
        <f aca="false">SUM(D11:E11)</f>
        <v>1181</v>
      </c>
      <c r="G11" s="31" t="n">
        <v>969</v>
      </c>
      <c r="H11" s="32" t="n">
        <v>17</v>
      </c>
      <c r="I11" s="33" t="n">
        <f aca="false">SUM(G11:H11)</f>
        <v>986</v>
      </c>
      <c r="J11" s="31" t="n">
        <v>561</v>
      </c>
      <c r="K11" s="32" t="n">
        <v>13</v>
      </c>
      <c r="L11" s="33" t="n">
        <f aca="false">SUM(J11:K11)</f>
        <v>574</v>
      </c>
      <c r="M11" s="34" t="n">
        <f aca="false">ROUND(L11-P11,1)/P11*100</f>
        <v>-4.01337792642141</v>
      </c>
      <c r="N11" s="31" t="n">
        <v>578</v>
      </c>
      <c r="O11" s="32" t="n">
        <v>20</v>
      </c>
      <c r="P11" s="33" t="n">
        <f aca="false">SUM(N11:O11)</f>
        <v>598</v>
      </c>
      <c r="Q11" s="35"/>
      <c r="R11" s="36"/>
      <c r="S11" s="37" t="s">
        <v>32</v>
      </c>
    </row>
    <row r="12" customFormat="false" ht="30" hidden="false" customHeight="false" outlineLevel="0" collapsed="false">
      <c r="A12" s="29"/>
      <c r="B12" s="30"/>
      <c r="C12" s="30"/>
      <c r="D12" s="38"/>
      <c r="E12" s="38"/>
      <c r="F12" s="38"/>
      <c r="G12" s="38"/>
      <c r="H12" s="38"/>
      <c r="I12" s="38"/>
      <c r="J12" s="39" t="s">
        <v>33</v>
      </c>
      <c r="K12" s="39"/>
      <c r="L12" s="39"/>
      <c r="M12" s="40"/>
      <c r="N12" s="39" t="s">
        <v>33</v>
      </c>
      <c r="O12" s="39"/>
      <c r="P12" s="39"/>
      <c r="Q12" s="35"/>
      <c r="R12" s="41"/>
      <c r="S12" s="37"/>
    </row>
    <row r="13" customFormat="false" ht="30" hidden="false" customHeight="false" outlineLevel="0" collapsed="false">
      <c r="A13" s="29"/>
      <c r="B13" s="30"/>
      <c r="C13" s="30"/>
      <c r="D13" s="42"/>
      <c r="E13" s="42"/>
      <c r="F13" s="42"/>
      <c r="G13" s="42"/>
      <c r="H13" s="42"/>
      <c r="I13" s="42"/>
      <c r="J13" s="43" t="s">
        <v>9</v>
      </c>
      <c r="K13" s="43"/>
      <c r="L13" s="43"/>
      <c r="M13" s="44"/>
      <c r="N13" s="43" t="s">
        <v>10</v>
      </c>
      <c r="O13" s="43"/>
      <c r="P13" s="43"/>
      <c r="Q13" s="35"/>
      <c r="R13" s="41"/>
      <c r="S13" s="37"/>
    </row>
    <row r="14" customFormat="false" ht="30.75" hidden="false" customHeight="false" outlineLevel="0" collapsed="false">
      <c r="A14" s="45"/>
      <c r="B14" s="46"/>
      <c r="C14" s="46"/>
      <c r="D14" s="47"/>
      <c r="E14" s="47"/>
      <c r="F14" s="47"/>
      <c r="G14" s="47"/>
      <c r="H14" s="47"/>
      <c r="I14" s="47"/>
      <c r="J14" s="48" t="s">
        <v>13</v>
      </c>
      <c r="K14" s="48"/>
      <c r="L14" s="48"/>
      <c r="M14" s="49"/>
      <c r="N14" s="48" t="s">
        <v>15</v>
      </c>
      <c r="O14" s="48"/>
      <c r="P14" s="48"/>
      <c r="Q14" s="50"/>
      <c r="R14" s="51"/>
      <c r="S14" s="52"/>
    </row>
    <row r="15" customFormat="false" ht="30.75" hidden="false" customHeight="false" outlineLevel="0" collapsed="false">
      <c r="A15" s="29" t="s">
        <v>34</v>
      </c>
      <c r="B15" s="53"/>
      <c r="C15" s="53"/>
      <c r="D15" s="54" t="n">
        <v>69</v>
      </c>
      <c r="E15" s="55" t="n">
        <v>0</v>
      </c>
      <c r="F15" s="56" t="n">
        <v>69</v>
      </c>
      <c r="G15" s="54" t="n">
        <v>156</v>
      </c>
      <c r="H15" s="55" t="n">
        <v>0</v>
      </c>
      <c r="I15" s="56" t="n">
        <v>156</v>
      </c>
      <c r="J15" s="57" t="n">
        <v>2745</v>
      </c>
      <c r="K15" s="55" t="n">
        <v>11</v>
      </c>
      <c r="L15" s="56" t="n">
        <v>2756</v>
      </c>
      <c r="M15" s="58" t="s">
        <v>35</v>
      </c>
      <c r="N15" s="54" t="n">
        <v>2709</v>
      </c>
      <c r="O15" s="55" t="n">
        <v>10</v>
      </c>
      <c r="P15" s="56" t="n">
        <v>2719</v>
      </c>
      <c r="Q15" s="35"/>
      <c r="R15" s="35"/>
      <c r="S15" s="37" t="s">
        <v>36</v>
      </c>
    </row>
    <row r="16" customFormat="false" ht="30" hidden="false" customHeight="false" outlineLevel="0" collapsed="false">
      <c r="A16" s="29"/>
      <c r="B16" s="59" t="s">
        <v>37</v>
      </c>
      <c r="C16" s="60"/>
      <c r="D16" s="61" t="n">
        <v>9</v>
      </c>
      <c r="E16" s="62" t="n">
        <v>0</v>
      </c>
      <c r="F16" s="63" t="n">
        <v>9</v>
      </c>
      <c r="G16" s="61" t="n">
        <v>13</v>
      </c>
      <c r="H16" s="62" t="n">
        <v>0</v>
      </c>
      <c r="I16" s="63" t="n">
        <v>13</v>
      </c>
      <c r="J16" s="61" t="n">
        <v>1867</v>
      </c>
      <c r="K16" s="62" t="n">
        <v>11</v>
      </c>
      <c r="L16" s="63" t="n">
        <v>1878</v>
      </c>
      <c r="M16" s="64" t="n">
        <v>13.2007233273056</v>
      </c>
      <c r="N16" s="61" t="n">
        <v>1650</v>
      </c>
      <c r="O16" s="62" t="n">
        <v>9</v>
      </c>
      <c r="P16" s="63" t="n">
        <v>1659</v>
      </c>
      <c r="Q16" s="65"/>
      <c r="R16" s="66" t="s">
        <v>38</v>
      </c>
      <c r="S16" s="67"/>
    </row>
    <row r="17" customFormat="false" ht="30.75" hidden="false" customHeight="false" outlineLevel="0" collapsed="false">
      <c r="A17" s="29"/>
      <c r="B17" s="68" t="s">
        <v>39</v>
      </c>
      <c r="C17" s="69"/>
      <c r="D17" s="70" t="n">
        <v>60</v>
      </c>
      <c r="E17" s="71" t="n">
        <v>0</v>
      </c>
      <c r="F17" s="72" t="n">
        <v>60</v>
      </c>
      <c r="G17" s="70" t="n">
        <v>143</v>
      </c>
      <c r="H17" s="71" t="n">
        <v>0</v>
      </c>
      <c r="I17" s="72" t="n">
        <v>143</v>
      </c>
      <c r="J17" s="70" t="n">
        <v>878</v>
      </c>
      <c r="K17" s="71" t="n">
        <v>0</v>
      </c>
      <c r="L17" s="72" t="n">
        <v>878</v>
      </c>
      <c r="M17" s="73" t="s">
        <v>35</v>
      </c>
      <c r="N17" s="70" t="n">
        <v>1059</v>
      </c>
      <c r="O17" s="71" t="n">
        <v>1</v>
      </c>
      <c r="P17" s="72" t="n">
        <v>1060</v>
      </c>
      <c r="Q17" s="74"/>
      <c r="R17" s="75" t="s">
        <v>40</v>
      </c>
      <c r="S17" s="67"/>
    </row>
    <row r="18" customFormat="false" ht="9" hidden="false" customHeight="true" outlineLevel="0" collapsed="false">
      <c r="A18" s="29"/>
      <c r="B18" s="41"/>
      <c r="C18" s="41"/>
      <c r="D18" s="76"/>
      <c r="E18" s="76"/>
      <c r="F18" s="76"/>
      <c r="G18" s="76"/>
      <c r="H18" s="76"/>
      <c r="I18" s="76"/>
      <c r="J18" s="76"/>
      <c r="K18" s="76"/>
      <c r="L18" s="76"/>
      <c r="M18" s="44"/>
      <c r="N18" s="76"/>
      <c r="O18" s="76"/>
      <c r="P18" s="76"/>
      <c r="Q18" s="77"/>
      <c r="R18" s="77"/>
      <c r="S18" s="67"/>
    </row>
    <row r="19" customFormat="false" ht="30.75" hidden="false" customHeight="false" outlineLevel="0" collapsed="false">
      <c r="A19" s="29" t="s">
        <v>41</v>
      </c>
      <c r="B19" s="53"/>
      <c r="C19" s="53"/>
      <c r="D19" s="57" t="n">
        <v>254</v>
      </c>
      <c r="E19" s="55" t="n">
        <v>0</v>
      </c>
      <c r="F19" s="56" t="n">
        <v>254</v>
      </c>
      <c r="G19" s="57" t="n">
        <v>231</v>
      </c>
      <c r="H19" s="55" t="n">
        <v>2</v>
      </c>
      <c r="I19" s="56" t="n">
        <v>233</v>
      </c>
      <c r="J19" s="57" t="n">
        <v>2321</v>
      </c>
      <c r="K19" s="55" t="n">
        <v>12</v>
      </c>
      <c r="L19" s="56" t="n">
        <v>2333</v>
      </c>
      <c r="M19" s="34" t="n">
        <v>2.414398595259</v>
      </c>
      <c r="N19" s="57" t="n">
        <v>2275</v>
      </c>
      <c r="O19" s="55" t="n">
        <v>3</v>
      </c>
      <c r="P19" s="56" t="n">
        <v>2278</v>
      </c>
      <c r="Q19" s="35"/>
      <c r="R19" s="35"/>
      <c r="S19" s="37" t="s">
        <v>42</v>
      </c>
    </row>
    <row r="20" customFormat="false" ht="30" hidden="false" customHeight="false" outlineLevel="0" collapsed="false">
      <c r="A20" s="29"/>
      <c r="B20" s="78" t="s">
        <v>43</v>
      </c>
      <c r="C20" s="79"/>
      <c r="D20" s="80" t="n">
        <v>249</v>
      </c>
      <c r="E20" s="81" t="n">
        <v>0</v>
      </c>
      <c r="F20" s="82" t="n">
        <v>249</v>
      </c>
      <c r="G20" s="80" t="n">
        <v>231</v>
      </c>
      <c r="H20" s="81" t="n">
        <v>1</v>
      </c>
      <c r="I20" s="82" t="n">
        <v>232</v>
      </c>
      <c r="J20" s="80" t="n">
        <v>2286</v>
      </c>
      <c r="K20" s="81" t="n">
        <v>9</v>
      </c>
      <c r="L20" s="82" t="n">
        <v>2295</v>
      </c>
      <c r="M20" s="83" t="n">
        <v>1.95468680586406</v>
      </c>
      <c r="N20" s="80" t="n">
        <v>2249</v>
      </c>
      <c r="O20" s="81" t="n">
        <v>2</v>
      </c>
      <c r="P20" s="82" t="n">
        <v>2251</v>
      </c>
      <c r="Q20" s="84"/>
      <c r="R20" s="85" t="s">
        <v>44</v>
      </c>
      <c r="S20" s="37"/>
    </row>
    <row r="21" customFormat="false" ht="30" hidden="false" customHeight="false" outlineLevel="0" collapsed="false">
      <c r="A21" s="29"/>
      <c r="B21" s="86"/>
      <c r="C21" s="59" t="s">
        <v>45</v>
      </c>
      <c r="D21" s="87" t="n">
        <v>249</v>
      </c>
      <c r="E21" s="88" t="n">
        <v>0</v>
      </c>
      <c r="F21" s="89" t="n">
        <v>249</v>
      </c>
      <c r="G21" s="87" t="n">
        <v>231</v>
      </c>
      <c r="H21" s="88" t="n">
        <v>0</v>
      </c>
      <c r="I21" s="89" t="n">
        <v>231</v>
      </c>
      <c r="J21" s="87" t="n">
        <v>2285</v>
      </c>
      <c r="K21" s="88" t="n">
        <v>0</v>
      </c>
      <c r="L21" s="89" t="n">
        <v>2285</v>
      </c>
      <c r="M21" s="90" t="n">
        <v>1.60071142730102</v>
      </c>
      <c r="N21" s="87" t="n">
        <v>2249</v>
      </c>
      <c r="O21" s="88" t="n">
        <v>0</v>
      </c>
      <c r="P21" s="89" t="n">
        <v>2249</v>
      </c>
      <c r="Q21" s="66" t="s">
        <v>46</v>
      </c>
      <c r="R21" s="91"/>
      <c r="S21" s="67"/>
    </row>
    <row r="22" customFormat="false" ht="30" hidden="false" customHeight="false" outlineLevel="0" collapsed="false">
      <c r="A22" s="29"/>
      <c r="B22" s="92"/>
      <c r="C22" s="93" t="s">
        <v>47</v>
      </c>
      <c r="D22" s="61" t="n">
        <v>0</v>
      </c>
      <c r="E22" s="62" t="n">
        <v>0</v>
      </c>
      <c r="F22" s="63" t="n">
        <v>0</v>
      </c>
      <c r="G22" s="61" t="n">
        <v>0</v>
      </c>
      <c r="H22" s="62" t="n">
        <v>1</v>
      </c>
      <c r="I22" s="63" t="n">
        <v>1</v>
      </c>
      <c r="J22" s="61" t="n">
        <v>1</v>
      </c>
      <c r="K22" s="62" t="n">
        <v>9</v>
      </c>
      <c r="L22" s="63" t="n">
        <v>10</v>
      </c>
      <c r="M22" s="64" t="n">
        <v>400</v>
      </c>
      <c r="N22" s="61" t="n">
        <v>0</v>
      </c>
      <c r="O22" s="62" t="n">
        <v>2</v>
      </c>
      <c r="P22" s="63" t="n">
        <v>2</v>
      </c>
      <c r="Q22" s="94" t="s">
        <v>48</v>
      </c>
      <c r="R22" s="91"/>
      <c r="S22" s="67"/>
    </row>
    <row r="23" customFormat="false" ht="30" hidden="false" customHeight="false" outlineLevel="0" collapsed="false">
      <c r="A23" s="29"/>
      <c r="B23" s="92"/>
      <c r="C23" s="95" t="s">
        <v>49</v>
      </c>
      <c r="D23" s="96" t="n">
        <v>0</v>
      </c>
      <c r="E23" s="97" t="n">
        <v>0</v>
      </c>
      <c r="F23" s="98" t="n">
        <v>0</v>
      </c>
      <c r="G23" s="96" t="n">
        <v>0</v>
      </c>
      <c r="H23" s="97" t="n">
        <v>0</v>
      </c>
      <c r="I23" s="98" t="n">
        <v>0</v>
      </c>
      <c r="J23" s="96" t="n">
        <v>0</v>
      </c>
      <c r="K23" s="97" t="n">
        <v>0</v>
      </c>
      <c r="L23" s="98" t="n">
        <v>0</v>
      </c>
      <c r="M23" s="64" t="n">
        <v>0</v>
      </c>
      <c r="N23" s="96" t="n">
        <v>0</v>
      </c>
      <c r="O23" s="97" t="n">
        <v>0</v>
      </c>
      <c r="P23" s="98" t="n">
        <v>0</v>
      </c>
      <c r="Q23" s="99" t="s">
        <v>50</v>
      </c>
      <c r="R23" s="100"/>
      <c r="S23" s="67"/>
    </row>
    <row r="24" customFormat="false" ht="30" hidden="false" customHeight="false" outlineLevel="0" collapsed="false">
      <c r="A24" s="29"/>
      <c r="B24" s="101" t="s">
        <v>51</v>
      </c>
      <c r="C24" s="102"/>
      <c r="D24" s="61" t="n">
        <v>0</v>
      </c>
      <c r="E24" s="62" t="n">
        <v>0</v>
      </c>
      <c r="F24" s="63" t="n">
        <v>0</v>
      </c>
      <c r="G24" s="61" t="n">
        <v>0</v>
      </c>
      <c r="H24" s="62" t="n">
        <v>0</v>
      </c>
      <c r="I24" s="63" t="n">
        <v>0</v>
      </c>
      <c r="J24" s="61" t="n">
        <v>9</v>
      </c>
      <c r="K24" s="62" t="n">
        <v>1</v>
      </c>
      <c r="L24" s="63" t="n">
        <v>10</v>
      </c>
      <c r="M24" s="90" t="n">
        <v>42.8571428571429</v>
      </c>
      <c r="N24" s="61" t="n">
        <v>7</v>
      </c>
      <c r="O24" s="62" t="n">
        <v>0</v>
      </c>
      <c r="P24" s="63" t="n">
        <v>7</v>
      </c>
      <c r="Q24" s="77"/>
      <c r="R24" s="100" t="s">
        <v>52</v>
      </c>
      <c r="S24" s="67"/>
    </row>
    <row r="25" customFormat="false" ht="30" hidden="false" customHeight="false" outlineLevel="0" collapsed="false">
      <c r="A25" s="29"/>
      <c r="B25" s="101" t="s">
        <v>53</v>
      </c>
      <c r="C25" s="102"/>
      <c r="D25" s="61" t="n">
        <v>1</v>
      </c>
      <c r="E25" s="62" t="n">
        <v>0</v>
      </c>
      <c r="F25" s="63" t="n">
        <v>1</v>
      </c>
      <c r="G25" s="61" t="n">
        <v>0</v>
      </c>
      <c r="H25" s="62" t="n">
        <v>1</v>
      </c>
      <c r="I25" s="63" t="n">
        <v>1</v>
      </c>
      <c r="J25" s="61" t="n">
        <v>2</v>
      </c>
      <c r="K25" s="62" t="n">
        <v>2</v>
      </c>
      <c r="L25" s="63" t="n">
        <v>4</v>
      </c>
      <c r="M25" s="64" t="n">
        <v>100</v>
      </c>
      <c r="N25" s="61" t="n">
        <v>1</v>
      </c>
      <c r="O25" s="62" t="n">
        <v>1</v>
      </c>
      <c r="P25" s="63" t="n">
        <v>2</v>
      </c>
      <c r="Q25" s="103"/>
      <c r="R25" s="100" t="s">
        <v>54</v>
      </c>
      <c r="S25" s="67"/>
    </row>
    <row r="26" customFormat="false" ht="30.75" hidden="false" customHeight="false" outlineLevel="0" collapsed="false">
      <c r="A26" s="29"/>
      <c r="B26" s="104" t="s">
        <v>55</v>
      </c>
      <c r="C26" s="105"/>
      <c r="D26" s="70" t="n">
        <v>4</v>
      </c>
      <c r="E26" s="71" t="n">
        <v>0</v>
      </c>
      <c r="F26" s="106" t="n">
        <v>4</v>
      </c>
      <c r="G26" s="70" t="n">
        <v>0</v>
      </c>
      <c r="H26" s="71" t="n">
        <v>0</v>
      </c>
      <c r="I26" s="106" t="n">
        <v>0</v>
      </c>
      <c r="J26" s="70" t="n">
        <v>24</v>
      </c>
      <c r="K26" s="71" t="n">
        <v>0</v>
      </c>
      <c r="L26" s="106" t="n">
        <v>24</v>
      </c>
      <c r="M26" s="107" t="n">
        <v>33.3333333333333</v>
      </c>
      <c r="N26" s="70" t="n">
        <v>18</v>
      </c>
      <c r="O26" s="71" t="n">
        <v>0</v>
      </c>
      <c r="P26" s="106" t="n">
        <v>18</v>
      </c>
      <c r="Q26" s="108"/>
      <c r="R26" s="109" t="s">
        <v>56</v>
      </c>
      <c r="S26" s="67"/>
    </row>
    <row r="27" customFormat="false" ht="9" hidden="false" customHeight="true" outlineLevel="0" collapsed="false">
      <c r="A27" s="29"/>
      <c r="B27" s="30"/>
      <c r="C27" s="30"/>
      <c r="D27" s="110"/>
      <c r="E27" s="110"/>
      <c r="F27" s="110"/>
      <c r="G27" s="110"/>
      <c r="H27" s="110"/>
      <c r="I27" s="110"/>
      <c r="J27" s="110"/>
      <c r="K27" s="110"/>
      <c r="L27" s="110"/>
      <c r="M27" s="111"/>
      <c r="N27" s="110"/>
      <c r="O27" s="110"/>
      <c r="P27" s="110"/>
      <c r="Q27" s="35"/>
      <c r="R27" s="35"/>
      <c r="S27" s="37"/>
    </row>
    <row r="28" customFormat="false" ht="30.75" hidden="false" customHeight="false" outlineLevel="0" collapsed="false">
      <c r="A28" s="29" t="s">
        <v>57</v>
      </c>
      <c r="B28" s="53"/>
      <c r="C28" s="53"/>
      <c r="D28" s="112" t="n">
        <v>10</v>
      </c>
      <c r="E28" s="113" t="n">
        <v>0</v>
      </c>
      <c r="F28" s="82" t="n">
        <v>10</v>
      </c>
      <c r="G28" s="112" t="n">
        <v>8</v>
      </c>
      <c r="H28" s="113" t="n">
        <v>0</v>
      </c>
      <c r="I28" s="82" t="n">
        <v>8</v>
      </c>
      <c r="J28" s="112" t="n">
        <v>93</v>
      </c>
      <c r="K28" s="113" t="n">
        <v>0</v>
      </c>
      <c r="L28" s="82" t="n">
        <v>93</v>
      </c>
      <c r="M28" s="114" t="s">
        <v>35</v>
      </c>
      <c r="N28" s="112" t="n">
        <v>131</v>
      </c>
      <c r="O28" s="113" t="n">
        <v>0</v>
      </c>
      <c r="P28" s="82" t="n">
        <v>131</v>
      </c>
      <c r="Q28" s="41"/>
      <c r="R28" s="41"/>
      <c r="S28" s="115" t="s">
        <v>58</v>
      </c>
    </row>
    <row r="29" customFormat="false" ht="30" hidden="false" customHeight="false" outlineLevel="0" collapsed="false">
      <c r="A29" s="29"/>
      <c r="B29" s="78" t="s">
        <v>59</v>
      </c>
      <c r="C29" s="116"/>
      <c r="D29" s="112" t="n">
        <v>1</v>
      </c>
      <c r="E29" s="113" t="n">
        <v>0</v>
      </c>
      <c r="F29" s="117" t="n">
        <v>1</v>
      </c>
      <c r="G29" s="112" t="n">
        <v>2</v>
      </c>
      <c r="H29" s="113" t="n">
        <v>0</v>
      </c>
      <c r="I29" s="117" t="n">
        <v>2</v>
      </c>
      <c r="J29" s="112" t="n">
        <v>15</v>
      </c>
      <c r="K29" s="113" t="n">
        <v>0</v>
      </c>
      <c r="L29" s="117" t="n">
        <v>15</v>
      </c>
      <c r="M29" s="118" t="s">
        <v>35</v>
      </c>
      <c r="N29" s="112" t="n">
        <v>19</v>
      </c>
      <c r="O29" s="113" t="n">
        <v>0</v>
      </c>
      <c r="P29" s="117" t="n">
        <v>19</v>
      </c>
      <c r="Q29" s="119"/>
      <c r="R29" s="85" t="s">
        <v>60</v>
      </c>
      <c r="S29" s="37"/>
    </row>
    <row r="30" customFormat="false" ht="30" hidden="false" customHeight="false" outlineLevel="0" collapsed="false">
      <c r="A30" s="29"/>
      <c r="B30" s="93"/>
      <c r="C30" s="120" t="s">
        <v>61</v>
      </c>
      <c r="D30" s="121" t="n">
        <v>1</v>
      </c>
      <c r="E30" s="122" t="n">
        <v>0</v>
      </c>
      <c r="F30" s="123" t="n">
        <v>1</v>
      </c>
      <c r="G30" s="121" t="n">
        <v>2</v>
      </c>
      <c r="H30" s="122" t="n">
        <v>0</v>
      </c>
      <c r="I30" s="123" t="n">
        <v>2</v>
      </c>
      <c r="J30" s="121" t="n">
        <v>15</v>
      </c>
      <c r="K30" s="122" t="n">
        <v>0</v>
      </c>
      <c r="L30" s="123" t="n">
        <v>15</v>
      </c>
      <c r="M30" s="124" t="s">
        <v>35</v>
      </c>
      <c r="N30" s="121" t="n">
        <v>19</v>
      </c>
      <c r="O30" s="122" t="n">
        <v>0</v>
      </c>
      <c r="P30" s="123" t="n">
        <v>19</v>
      </c>
      <c r="Q30" s="125" t="s">
        <v>62</v>
      </c>
      <c r="R30" s="94"/>
      <c r="S30" s="67"/>
    </row>
    <row r="31" customFormat="false" ht="30" hidden="false" customHeight="false" outlineLevel="0" collapsed="false">
      <c r="A31" s="29"/>
      <c r="B31" s="93"/>
      <c r="C31" s="126" t="s">
        <v>63</v>
      </c>
      <c r="D31" s="127" t="n">
        <v>0</v>
      </c>
      <c r="E31" s="128" t="n">
        <v>0</v>
      </c>
      <c r="F31" s="129" t="n">
        <v>0</v>
      </c>
      <c r="G31" s="127" t="n">
        <v>0</v>
      </c>
      <c r="H31" s="128" t="n">
        <v>0</v>
      </c>
      <c r="I31" s="129" t="n">
        <v>0</v>
      </c>
      <c r="J31" s="127" t="n">
        <v>0</v>
      </c>
      <c r="K31" s="128" t="n">
        <v>0</v>
      </c>
      <c r="L31" s="129" t="n">
        <v>0</v>
      </c>
      <c r="M31" s="130" t="s">
        <v>35</v>
      </c>
      <c r="N31" s="127" t="n">
        <v>0</v>
      </c>
      <c r="O31" s="128" t="n">
        <v>0</v>
      </c>
      <c r="P31" s="129" t="n">
        <v>0</v>
      </c>
      <c r="Q31" s="99" t="s">
        <v>64</v>
      </c>
      <c r="R31" s="94"/>
      <c r="S31" s="67"/>
    </row>
    <row r="32" customFormat="false" ht="30" hidden="false" customHeight="false" outlineLevel="0" collapsed="false">
      <c r="A32" s="29"/>
      <c r="B32" s="101" t="s">
        <v>65</v>
      </c>
      <c r="C32" s="131"/>
      <c r="D32" s="132" t="n">
        <v>9</v>
      </c>
      <c r="E32" s="133" t="n">
        <v>0</v>
      </c>
      <c r="F32" s="134" t="n">
        <v>9</v>
      </c>
      <c r="G32" s="132" t="n">
        <v>6</v>
      </c>
      <c r="H32" s="133" t="n">
        <v>0</v>
      </c>
      <c r="I32" s="134" t="n">
        <v>6</v>
      </c>
      <c r="J32" s="132" t="n">
        <v>78</v>
      </c>
      <c r="K32" s="133" t="n">
        <v>0</v>
      </c>
      <c r="L32" s="134" t="n">
        <v>78</v>
      </c>
      <c r="M32" s="124" t="s">
        <v>35</v>
      </c>
      <c r="N32" s="132" t="n">
        <v>112</v>
      </c>
      <c r="O32" s="133" t="n">
        <v>0</v>
      </c>
      <c r="P32" s="134" t="n">
        <v>112</v>
      </c>
      <c r="Q32" s="135"/>
      <c r="R32" s="85" t="s">
        <v>66</v>
      </c>
      <c r="S32" s="67"/>
    </row>
    <row r="33" customFormat="false" ht="30" hidden="false" customHeight="false" outlineLevel="0" collapsed="false">
      <c r="A33" s="29"/>
      <c r="B33" s="93"/>
      <c r="C33" s="120" t="s">
        <v>67</v>
      </c>
      <c r="D33" s="121" t="n">
        <v>9</v>
      </c>
      <c r="E33" s="122" t="n">
        <v>0</v>
      </c>
      <c r="F33" s="123" t="n">
        <v>9</v>
      </c>
      <c r="G33" s="121" t="n">
        <v>6</v>
      </c>
      <c r="H33" s="122" t="n">
        <v>0</v>
      </c>
      <c r="I33" s="123" t="n">
        <v>6</v>
      </c>
      <c r="J33" s="121" t="n">
        <v>78</v>
      </c>
      <c r="K33" s="122" t="n">
        <v>0</v>
      </c>
      <c r="L33" s="123" t="n">
        <v>78</v>
      </c>
      <c r="M33" s="124" t="s">
        <v>35</v>
      </c>
      <c r="N33" s="121" t="n">
        <v>112</v>
      </c>
      <c r="O33" s="122" t="n">
        <v>0</v>
      </c>
      <c r="P33" s="123" t="n">
        <v>112</v>
      </c>
      <c r="Q33" s="125" t="s">
        <v>68</v>
      </c>
      <c r="R33" s="94"/>
      <c r="S33" s="67"/>
    </row>
    <row r="34" customFormat="false" ht="30.75" hidden="false" customHeight="false" outlineLevel="0" collapsed="false">
      <c r="A34" s="29"/>
      <c r="B34" s="136"/>
      <c r="C34" s="126" t="s">
        <v>69</v>
      </c>
      <c r="D34" s="137" t="n">
        <v>0</v>
      </c>
      <c r="E34" s="138" t="n">
        <v>0</v>
      </c>
      <c r="F34" s="106" t="n">
        <v>0</v>
      </c>
      <c r="G34" s="137" t="n">
        <v>0</v>
      </c>
      <c r="H34" s="138" t="n">
        <v>0</v>
      </c>
      <c r="I34" s="106" t="n">
        <v>0</v>
      </c>
      <c r="J34" s="137" t="n">
        <v>0</v>
      </c>
      <c r="K34" s="138" t="n">
        <v>0</v>
      </c>
      <c r="L34" s="106" t="n">
        <v>0</v>
      </c>
      <c r="M34" s="139" t="s">
        <v>35</v>
      </c>
      <c r="N34" s="137" t="n">
        <v>0</v>
      </c>
      <c r="O34" s="138" t="n">
        <v>0</v>
      </c>
      <c r="P34" s="106" t="n">
        <v>0</v>
      </c>
      <c r="Q34" s="99" t="s">
        <v>70</v>
      </c>
      <c r="R34" s="140"/>
      <c r="S34" s="67"/>
    </row>
    <row r="35" customFormat="false" ht="9" hidden="false" customHeight="true" outlineLevel="0" collapsed="false">
      <c r="A35" s="29"/>
      <c r="B35" s="102"/>
      <c r="C35" s="102"/>
      <c r="D35" s="76"/>
      <c r="E35" s="76"/>
      <c r="F35" s="76"/>
      <c r="G35" s="76"/>
      <c r="H35" s="76"/>
      <c r="I35" s="76"/>
      <c r="J35" s="76"/>
      <c r="K35" s="76"/>
      <c r="L35" s="76"/>
      <c r="M35" s="44"/>
      <c r="N35" s="76"/>
      <c r="O35" s="76"/>
      <c r="P35" s="76"/>
      <c r="Q35" s="77"/>
      <c r="R35" s="77"/>
      <c r="S35" s="67"/>
    </row>
    <row r="36" customFormat="false" ht="30.75" hidden="false" customHeight="false" outlineLevel="0" collapsed="false">
      <c r="A36" s="141" t="s">
        <v>71</v>
      </c>
      <c r="B36" s="30"/>
      <c r="C36" s="30"/>
      <c r="D36" s="54" t="n">
        <v>-1</v>
      </c>
      <c r="E36" s="55" t="n">
        <v>1</v>
      </c>
      <c r="F36" s="56" t="n">
        <v>0</v>
      </c>
      <c r="G36" s="54" t="n">
        <v>1</v>
      </c>
      <c r="H36" s="55" t="n">
        <v>-2</v>
      </c>
      <c r="I36" s="56" t="n">
        <v>-1</v>
      </c>
      <c r="J36" s="54" t="n">
        <v>7</v>
      </c>
      <c r="K36" s="55" t="n">
        <v>-5</v>
      </c>
      <c r="L36" s="56" t="n">
        <v>2</v>
      </c>
      <c r="M36" s="58" t="s">
        <v>35</v>
      </c>
      <c r="N36" s="54" t="n">
        <v>-9</v>
      </c>
      <c r="O36" s="55" t="n">
        <v>15</v>
      </c>
      <c r="P36" s="56" t="n">
        <v>6</v>
      </c>
      <c r="Q36" s="35"/>
      <c r="R36" s="35"/>
      <c r="S36" s="37" t="s">
        <v>72</v>
      </c>
    </row>
    <row r="37" customFormat="false" ht="30" hidden="false" customHeight="false" outlineLevel="0" collapsed="false">
      <c r="A37" s="29"/>
      <c r="B37" s="59" t="s">
        <v>73</v>
      </c>
      <c r="C37" s="60"/>
      <c r="D37" s="61" t="n">
        <v>1</v>
      </c>
      <c r="E37" s="62" t="n">
        <v>0</v>
      </c>
      <c r="F37" s="63" t="n">
        <v>1</v>
      </c>
      <c r="G37" s="61" t="n">
        <v>1</v>
      </c>
      <c r="H37" s="62" t="n">
        <v>0</v>
      </c>
      <c r="I37" s="63" t="n">
        <v>1</v>
      </c>
      <c r="J37" s="61" t="n">
        <v>4</v>
      </c>
      <c r="K37" s="62" t="n">
        <v>1</v>
      </c>
      <c r="L37" s="63" t="n">
        <v>5</v>
      </c>
      <c r="M37" s="142" t="s">
        <v>35</v>
      </c>
      <c r="N37" s="61" t="n">
        <v>2</v>
      </c>
      <c r="O37" s="62" t="n">
        <v>0</v>
      </c>
      <c r="P37" s="63" t="n">
        <v>2</v>
      </c>
      <c r="Q37" s="65"/>
      <c r="R37" s="66" t="s">
        <v>74</v>
      </c>
      <c r="S37" s="67"/>
    </row>
    <row r="38" customFormat="false" ht="30.75" hidden="false" customHeight="false" outlineLevel="0" collapsed="false">
      <c r="A38" s="29"/>
      <c r="B38" s="143" t="s">
        <v>75</v>
      </c>
      <c r="C38" s="144"/>
      <c r="D38" s="70" t="n">
        <v>-2</v>
      </c>
      <c r="E38" s="71" t="n">
        <v>1</v>
      </c>
      <c r="F38" s="106" t="n">
        <v>-1</v>
      </c>
      <c r="G38" s="70" t="n">
        <v>0</v>
      </c>
      <c r="H38" s="71" t="n">
        <v>-2</v>
      </c>
      <c r="I38" s="106" t="n">
        <v>-2</v>
      </c>
      <c r="J38" s="70" t="n">
        <v>3</v>
      </c>
      <c r="K38" s="71" t="n">
        <v>-6</v>
      </c>
      <c r="L38" s="106" t="n">
        <v>-3</v>
      </c>
      <c r="M38" s="139" t="s">
        <v>35</v>
      </c>
      <c r="N38" s="70" t="n">
        <v>-11</v>
      </c>
      <c r="O38" s="71" t="n">
        <v>15</v>
      </c>
      <c r="P38" s="106" t="n">
        <v>4</v>
      </c>
      <c r="Q38" s="74"/>
      <c r="R38" s="75" t="s">
        <v>76</v>
      </c>
      <c r="S38" s="67"/>
    </row>
    <row r="39" customFormat="false" ht="9" hidden="false" customHeight="true" outlineLevel="0" collapsed="false">
      <c r="A39" s="29"/>
      <c r="B39" s="131"/>
      <c r="C39" s="41"/>
      <c r="D39" s="110"/>
      <c r="E39" s="110"/>
      <c r="F39" s="145"/>
      <c r="G39" s="110"/>
      <c r="H39" s="110"/>
      <c r="I39" s="145"/>
      <c r="J39" s="110"/>
      <c r="K39" s="110"/>
      <c r="L39" s="145"/>
      <c r="M39" s="146"/>
      <c r="N39" s="110"/>
      <c r="O39" s="110"/>
      <c r="P39" s="145"/>
      <c r="Q39" s="147"/>
      <c r="R39" s="147"/>
      <c r="S39" s="67"/>
    </row>
    <row r="40" customFormat="false" ht="30.75" hidden="false" customHeight="false" outlineLevel="0" collapsed="false">
      <c r="A40" s="45"/>
      <c r="B40" s="46"/>
      <c r="C40" s="46"/>
      <c r="D40" s="148" t="s">
        <v>77</v>
      </c>
      <c r="E40" s="148"/>
      <c r="F40" s="148"/>
      <c r="G40" s="148" t="s">
        <v>78</v>
      </c>
      <c r="H40" s="148"/>
      <c r="I40" s="148"/>
      <c r="J40" s="148" t="s">
        <v>78</v>
      </c>
      <c r="K40" s="148"/>
      <c r="L40" s="148"/>
      <c r="M40" s="149"/>
      <c r="N40" s="148" t="s">
        <v>79</v>
      </c>
      <c r="O40" s="148"/>
      <c r="P40" s="148"/>
      <c r="Q40" s="51"/>
      <c r="R40" s="51"/>
      <c r="S40" s="52"/>
    </row>
    <row r="41" customFormat="false" ht="30.75" hidden="false" customHeight="false" outlineLevel="0" collapsed="false">
      <c r="A41" s="150" t="s">
        <v>80</v>
      </c>
      <c r="B41" s="151"/>
      <c r="C41" s="151"/>
      <c r="D41" s="57" t="n">
        <v>969</v>
      </c>
      <c r="E41" s="55" t="n">
        <v>17</v>
      </c>
      <c r="F41" s="56" t="n">
        <v>986</v>
      </c>
      <c r="G41" s="57" t="n">
        <v>885</v>
      </c>
      <c r="H41" s="55" t="n">
        <v>17</v>
      </c>
      <c r="I41" s="56" t="n">
        <v>902</v>
      </c>
      <c r="J41" s="57" t="n">
        <v>885</v>
      </c>
      <c r="K41" s="55" t="n">
        <v>17</v>
      </c>
      <c r="L41" s="56" t="n">
        <v>902</v>
      </c>
      <c r="M41" s="34" t="n">
        <v>0</v>
      </c>
      <c r="N41" s="57" t="n">
        <v>890</v>
      </c>
      <c r="O41" s="55" t="n">
        <v>12</v>
      </c>
      <c r="P41" s="56" t="n">
        <v>902</v>
      </c>
      <c r="Q41" s="152"/>
      <c r="R41" s="152"/>
      <c r="S41" s="153" t="s">
        <v>81</v>
      </c>
    </row>
    <row r="42" customFormat="false" ht="9" hidden="false" customHeight="true" outlineLevel="0" collapsed="false">
      <c r="A42" s="154"/>
      <c r="B42" s="155"/>
      <c r="C42" s="155"/>
      <c r="D42" s="76"/>
      <c r="E42" s="76"/>
      <c r="F42" s="76"/>
      <c r="G42" s="76"/>
      <c r="H42" s="76"/>
      <c r="I42" s="76"/>
      <c r="J42" s="76"/>
      <c r="K42" s="76"/>
      <c r="L42" s="76"/>
      <c r="M42" s="156"/>
      <c r="N42" s="76"/>
      <c r="O42" s="76"/>
      <c r="P42" s="76"/>
      <c r="Q42" s="157"/>
      <c r="R42" s="157"/>
      <c r="S42" s="67"/>
    </row>
    <row r="43" customFormat="false" ht="30.75" hidden="false" customHeight="false" outlineLevel="0" collapsed="false">
      <c r="A43" s="141" t="s">
        <v>82</v>
      </c>
      <c r="B43" s="30"/>
      <c r="C43" s="30"/>
      <c r="D43" s="54" t="n">
        <v>969</v>
      </c>
      <c r="E43" s="55" t="n">
        <v>17</v>
      </c>
      <c r="F43" s="158" t="n">
        <v>986</v>
      </c>
      <c r="G43" s="54" t="n">
        <v>885</v>
      </c>
      <c r="H43" s="55" t="n">
        <v>17</v>
      </c>
      <c r="I43" s="158" t="n">
        <v>902</v>
      </c>
      <c r="J43" s="54" t="n">
        <v>885</v>
      </c>
      <c r="K43" s="55" t="n">
        <v>17</v>
      </c>
      <c r="L43" s="158" t="n">
        <v>902</v>
      </c>
      <c r="M43" s="34" t="n">
        <v>0</v>
      </c>
      <c r="N43" s="54" t="n">
        <v>890</v>
      </c>
      <c r="O43" s="55" t="n">
        <v>12</v>
      </c>
      <c r="P43" s="33" t="n">
        <v>902</v>
      </c>
      <c r="Q43" s="35"/>
      <c r="R43" s="35"/>
      <c r="S43" s="37" t="s">
        <v>83</v>
      </c>
    </row>
    <row r="44" customFormat="false" ht="30" hidden="false" customHeight="false" outlineLevel="0" collapsed="false">
      <c r="A44" s="159"/>
      <c r="B44" s="59" t="s">
        <v>84</v>
      </c>
      <c r="C44" s="60"/>
      <c r="D44" s="160" t="n">
        <v>738</v>
      </c>
      <c r="E44" s="62" t="n">
        <v>16</v>
      </c>
      <c r="F44" s="63" t="n">
        <v>754</v>
      </c>
      <c r="G44" s="160" t="n">
        <v>639</v>
      </c>
      <c r="H44" s="62" t="n">
        <v>16</v>
      </c>
      <c r="I44" s="63" t="n">
        <v>655</v>
      </c>
      <c r="J44" s="160" t="n">
        <v>639</v>
      </c>
      <c r="K44" s="62" t="n">
        <v>16</v>
      </c>
      <c r="L44" s="63" t="n">
        <v>655</v>
      </c>
      <c r="M44" s="83" t="n">
        <v>6.50406504065041</v>
      </c>
      <c r="N44" s="160" t="n">
        <v>603</v>
      </c>
      <c r="O44" s="62" t="n">
        <v>12</v>
      </c>
      <c r="P44" s="63" t="n">
        <v>615</v>
      </c>
      <c r="Q44" s="65"/>
      <c r="R44" s="66" t="s">
        <v>85</v>
      </c>
      <c r="S44" s="67"/>
    </row>
    <row r="45" customFormat="false" ht="30.75" hidden="false" customHeight="false" outlineLevel="0" collapsed="false">
      <c r="A45" s="159"/>
      <c r="B45" s="143" t="s">
        <v>86</v>
      </c>
      <c r="C45" s="144"/>
      <c r="D45" s="70" t="n">
        <v>231</v>
      </c>
      <c r="E45" s="71" t="n">
        <v>1</v>
      </c>
      <c r="F45" s="72" t="n">
        <v>232</v>
      </c>
      <c r="G45" s="70" t="n">
        <v>246</v>
      </c>
      <c r="H45" s="71" t="n">
        <v>1</v>
      </c>
      <c r="I45" s="72" t="n">
        <v>247</v>
      </c>
      <c r="J45" s="70" t="n">
        <v>246</v>
      </c>
      <c r="K45" s="71" t="n">
        <v>1</v>
      </c>
      <c r="L45" s="72" t="n">
        <v>247</v>
      </c>
      <c r="M45" s="107" t="n">
        <v>-13.9372822299652</v>
      </c>
      <c r="N45" s="70" t="n">
        <v>287</v>
      </c>
      <c r="O45" s="71" t="n">
        <v>0</v>
      </c>
      <c r="P45" s="72" t="n">
        <v>287</v>
      </c>
      <c r="Q45" s="74"/>
      <c r="R45" s="75" t="s">
        <v>87</v>
      </c>
      <c r="S45" s="67"/>
    </row>
    <row r="46" customFormat="false" ht="9" hidden="false" customHeight="true" outlineLevel="0" collapsed="false">
      <c r="A46" s="141"/>
      <c r="B46" s="30"/>
      <c r="C46" s="30"/>
      <c r="D46" s="76"/>
      <c r="E46" s="76"/>
      <c r="F46" s="76"/>
      <c r="G46" s="76"/>
      <c r="H46" s="76"/>
      <c r="I46" s="76"/>
      <c r="J46" s="76"/>
      <c r="K46" s="76"/>
      <c r="L46" s="76"/>
      <c r="M46" s="161"/>
      <c r="N46" s="76"/>
      <c r="O46" s="76"/>
      <c r="P46" s="76"/>
      <c r="Q46" s="35"/>
      <c r="R46" s="35"/>
      <c r="S46" s="67"/>
    </row>
    <row r="47" customFormat="false" ht="30" hidden="false" customHeight="false" outlineLevel="0" collapsed="false">
      <c r="A47" s="154" t="s">
        <v>88</v>
      </c>
      <c r="B47" s="162"/>
      <c r="C47" s="162"/>
      <c r="D47" s="163"/>
      <c r="E47" s="164"/>
      <c r="F47" s="165"/>
      <c r="G47" s="163"/>
      <c r="H47" s="164"/>
      <c r="I47" s="165"/>
      <c r="J47" s="163"/>
      <c r="K47" s="164"/>
      <c r="L47" s="165"/>
      <c r="M47" s="166"/>
      <c r="N47" s="163"/>
      <c r="O47" s="164"/>
      <c r="P47" s="165"/>
      <c r="Q47" s="167" t="s">
        <v>89</v>
      </c>
      <c r="R47" s="167"/>
      <c r="S47" s="167"/>
    </row>
    <row r="48" customFormat="false" ht="30" hidden="false" customHeight="false" outlineLevel="0" collapsed="false">
      <c r="A48" s="29" t="s">
        <v>90</v>
      </c>
      <c r="B48" s="168"/>
      <c r="C48" s="168"/>
      <c r="D48" s="169"/>
      <c r="E48" s="170"/>
      <c r="F48" s="171"/>
      <c r="G48" s="169"/>
      <c r="H48" s="170"/>
      <c r="I48" s="171"/>
      <c r="J48" s="169"/>
      <c r="K48" s="170"/>
      <c r="L48" s="171"/>
      <c r="M48" s="172"/>
      <c r="N48" s="169"/>
      <c r="O48" s="170"/>
      <c r="P48" s="171"/>
      <c r="Q48" s="115" t="s">
        <v>91</v>
      </c>
      <c r="R48" s="115"/>
      <c r="S48" s="115"/>
    </row>
    <row r="49" customFormat="false" ht="30" hidden="false" customHeight="false" outlineLevel="0" collapsed="false">
      <c r="A49" s="173" t="s">
        <v>92</v>
      </c>
      <c r="B49" s="173"/>
      <c r="C49" s="173"/>
      <c r="D49" s="169"/>
      <c r="E49" s="170"/>
      <c r="F49" s="171"/>
      <c r="G49" s="169"/>
      <c r="H49" s="170"/>
      <c r="I49" s="171"/>
      <c r="J49" s="169"/>
      <c r="K49" s="170"/>
      <c r="L49" s="171"/>
      <c r="M49" s="172"/>
      <c r="N49" s="169"/>
      <c r="O49" s="170"/>
      <c r="P49" s="171"/>
      <c r="Q49" s="115" t="s">
        <v>93</v>
      </c>
      <c r="R49" s="115"/>
      <c r="S49" s="115"/>
    </row>
    <row r="50" customFormat="false" ht="30" hidden="false" customHeight="false" outlineLevel="0" collapsed="false">
      <c r="A50" s="174"/>
      <c r="B50" s="102" t="s">
        <v>94</v>
      </c>
      <c r="C50" s="102"/>
      <c r="D50" s="175" t="n">
        <v>11</v>
      </c>
      <c r="E50" s="170" t="n">
        <v>0</v>
      </c>
      <c r="F50" s="176" t="n">
        <v>11</v>
      </c>
      <c r="G50" s="175" t="n">
        <v>11</v>
      </c>
      <c r="H50" s="170" t="n">
        <v>0</v>
      </c>
      <c r="I50" s="176" t="n">
        <v>11</v>
      </c>
      <c r="J50" s="175" t="n">
        <v>20</v>
      </c>
      <c r="K50" s="170" t="n">
        <v>0</v>
      </c>
      <c r="L50" s="176" t="n">
        <v>20</v>
      </c>
      <c r="M50" s="177" t="s">
        <v>35</v>
      </c>
      <c r="N50" s="175" t="n">
        <v>16</v>
      </c>
      <c r="O50" s="170" t="n">
        <v>0</v>
      </c>
      <c r="P50" s="176" t="n">
        <v>16</v>
      </c>
      <c r="Q50" s="103" t="s">
        <v>95</v>
      </c>
      <c r="R50" s="103"/>
      <c r="S50" s="67"/>
    </row>
    <row r="51" customFormat="false" ht="30" hidden="false" customHeight="false" outlineLevel="0" collapsed="false">
      <c r="A51" s="174"/>
      <c r="B51" s="102" t="s">
        <v>96</v>
      </c>
      <c r="C51" s="102"/>
      <c r="D51" s="175" t="n">
        <v>12</v>
      </c>
      <c r="E51" s="170" t="n">
        <v>0</v>
      </c>
      <c r="F51" s="178" t="n">
        <v>12</v>
      </c>
      <c r="G51" s="175" t="n">
        <v>17</v>
      </c>
      <c r="H51" s="170" t="n">
        <v>0</v>
      </c>
      <c r="I51" s="178" t="n">
        <v>17</v>
      </c>
      <c r="J51" s="175" t="n">
        <v>143</v>
      </c>
      <c r="K51" s="170" t="n">
        <v>0</v>
      </c>
      <c r="L51" s="176" t="n">
        <v>143</v>
      </c>
      <c r="M51" s="177" t="s">
        <v>35</v>
      </c>
      <c r="N51" s="175" t="n">
        <v>141</v>
      </c>
      <c r="O51" s="170" t="n">
        <v>0</v>
      </c>
      <c r="P51" s="178" t="n">
        <v>141</v>
      </c>
      <c r="Q51" s="103" t="s">
        <v>97</v>
      </c>
      <c r="R51" s="103"/>
      <c r="S51" s="67"/>
    </row>
    <row r="52" customFormat="false" ht="30" hidden="false" customHeight="false" outlineLevel="0" collapsed="false">
      <c r="A52" s="174"/>
      <c r="B52" s="102" t="s">
        <v>98</v>
      </c>
      <c r="C52" s="102"/>
      <c r="D52" s="175" t="n">
        <v>12</v>
      </c>
      <c r="E52" s="170" t="n">
        <v>0</v>
      </c>
      <c r="F52" s="176" t="n">
        <v>12</v>
      </c>
      <c r="G52" s="175" t="n">
        <v>8</v>
      </c>
      <c r="H52" s="170" t="n">
        <v>0</v>
      </c>
      <c r="I52" s="176" t="n">
        <v>8</v>
      </c>
      <c r="J52" s="175" t="n">
        <v>145</v>
      </c>
      <c r="K52" s="170" t="n">
        <v>0</v>
      </c>
      <c r="L52" s="176" t="n">
        <v>145</v>
      </c>
      <c r="M52" s="177" t="s">
        <v>35</v>
      </c>
      <c r="N52" s="175" t="n">
        <v>142</v>
      </c>
      <c r="O52" s="170" t="n">
        <v>0</v>
      </c>
      <c r="P52" s="176" t="n">
        <v>142</v>
      </c>
      <c r="Q52" s="103" t="s">
        <v>99</v>
      </c>
      <c r="R52" s="103"/>
      <c r="S52" s="67"/>
    </row>
    <row r="53" customFormat="false" ht="30" hidden="false" customHeight="false" outlineLevel="0" collapsed="false">
      <c r="A53" s="174"/>
      <c r="B53" s="102" t="s">
        <v>100</v>
      </c>
      <c r="C53" s="102"/>
      <c r="D53" s="175" t="n">
        <v>0</v>
      </c>
      <c r="E53" s="179" t="n">
        <v>0</v>
      </c>
      <c r="F53" s="176" t="n">
        <v>0</v>
      </c>
      <c r="G53" s="175" t="n">
        <v>0</v>
      </c>
      <c r="H53" s="179" t="n">
        <v>0</v>
      </c>
      <c r="I53" s="176" t="n">
        <v>0</v>
      </c>
      <c r="J53" s="175" t="n">
        <v>-2</v>
      </c>
      <c r="K53" s="179" t="n">
        <v>0</v>
      </c>
      <c r="L53" s="176" t="n">
        <v>-2</v>
      </c>
      <c r="M53" s="177" t="s">
        <v>35</v>
      </c>
      <c r="N53" s="175" t="n">
        <v>-4</v>
      </c>
      <c r="O53" s="179" t="n">
        <v>0</v>
      </c>
      <c r="P53" s="176" t="n">
        <v>-4</v>
      </c>
      <c r="Q53" s="103" t="s">
        <v>101</v>
      </c>
      <c r="R53" s="103"/>
      <c r="S53" s="67"/>
    </row>
    <row r="54" customFormat="false" ht="30.75" hidden="false" customHeight="false" outlineLevel="0" collapsed="false">
      <c r="A54" s="180"/>
      <c r="B54" s="181" t="s">
        <v>102</v>
      </c>
      <c r="C54" s="181"/>
      <c r="D54" s="182" t="n">
        <v>11</v>
      </c>
      <c r="E54" s="183" t="n">
        <v>0</v>
      </c>
      <c r="F54" s="184" t="n">
        <v>11</v>
      </c>
      <c r="G54" s="182" t="n">
        <v>20</v>
      </c>
      <c r="H54" s="183" t="n">
        <v>0</v>
      </c>
      <c r="I54" s="184" t="n">
        <v>20</v>
      </c>
      <c r="J54" s="182" t="n">
        <v>20</v>
      </c>
      <c r="K54" s="183" t="n">
        <v>0</v>
      </c>
      <c r="L54" s="184" t="n">
        <v>20</v>
      </c>
      <c r="M54" s="185" t="s">
        <v>35</v>
      </c>
      <c r="N54" s="182" t="n">
        <v>19</v>
      </c>
      <c r="O54" s="183" t="n">
        <v>0</v>
      </c>
      <c r="P54" s="186" t="n">
        <v>19</v>
      </c>
      <c r="Q54" s="187" t="s">
        <v>103</v>
      </c>
      <c r="R54" s="187"/>
      <c r="S54" s="188"/>
    </row>
    <row r="55" customFormat="false" ht="30" hidden="false" customHeight="false" outlineLevel="0" collapsed="false">
      <c r="A55" s="174" t="s">
        <v>104</v>
      </c>
      <c r="B55" s="102"/>
      <c r="C55" s="102"/>
      <c r="D55" s="102"/>
      <c r="E55" s="102"/>
      <c r="F55" s="102"/>
      <c r="G55" s="102"/>
      <c r="H55" s="102"/>
      <c r="I55" s="102"/>
      <c r="J55" s="189" t="s">
        <v>105</v>
      </c>
      <c r="L55" s="190"/>
      <c r="M55" s="190"/>
      <c r="N55" s="190"/>
      <c r="O55" s="190"/>
      <c r="P55" s="190"/>
      <c r="Q55" s="190"/>
      <c r="R55" s="191"/>
      <c r="S55" s="192" t="s">
        <v>106</v>
      </c>
    </row>
    <row r="56" customFormat="false" ht="30" hidden="false" customHeight="false" outlineLevel="0" collapsed="false">
      <c r="A56" s="174" t="s">
        <v>107</v>
      </c>
      <c r="B56" s="174"/>
      <c r="C56" s="174"/>
      <c r="D56" s="174"/>
      <c r="E56" s="174"/>
      <c r="F56" s="174"/>
      <c r="G56" s="174"/>
      <c r="H56" s="174"/>
      <c r="I56" s="174"/>
      <c r="J56" s="193" t="s">
        <v>108</v>
      </c>
      <c r="L56" s="190"/>
      <c r="M56" s="190"/>
      <c r="N56" s="190"/>
      <c r="O56" s="190"/>
      <c r="P56" s="190"/>
      <c r="Q56" s="190"/>
      <c r="R56" s="190"/>
      <c r="S56" s="194" t="s">
        <v>109</v>
      </c>
    </row>
    <row r="57" customFormat="false" ht="30" hidden="false" customHeight="false" outlineLevel="0" collapsed="false">
      <c r="A57" s="195"/>
      <c r="B57" s="196"/>
      <c r="C57" s="196"/>
      <c r="D57" s="197"/>
      <c r="E57" s="197"/>
      <c r="F57" s="77" t="s">
        <v>110</v>
      </c>
      <c r="G57" s="77"/>
      <c r="H57" s="77"/>
      <c r="I57" s="77"/>
      <c r="J57" s="77" t="s">
        <v>111</v>
      </c>
      <c r="K57" s="198" t="s">
        <v>112</v>
      </c>
      <c r="L57" s="198"/>
      <c r="M57" s="198"/>
      <c r="N57" s="198"/>
      <c r="O57" s="198"/>
      <c r="P57" s="199"/>
      <c r="Q57" s="199"/>
      <c r="R57" s="199"/>
      <c r="S57" s="200"/>
    </row>
    <row r="58" customFormat="false" ht="30" hidden="false" customHeight="false" outlineLevel="0" collapsed="false">
      <c r="A58" s="195"/>
      <c r="B58" s="196"/>
      <c r="C58" s="196"/>
      <c r="D58" s="197"/>
      <c r="E58" s="197"/>
      <c r="F58" s="77" t="s">
        <v>113</v>
      </c>
      <c r="G58" s="77"/>
      <c r="H58" s="77"/>
      <c r="I58" s="77"/>
      <c r="J58" s="77" t="s">
        <v>114</v>
      </c>
      <c r="K58" s="198" t="s">
        <v>115</v>
      </c>
      <c r="L58" s="198"/>
      <c r="M58" s="198"/>
      <c r="N58" s="198"/>
      <c r="O58" s="201"/>
      <c r="P58" s="190"/>
      <c r="Q58" s="190"/>
      <c r="R58" s="190"/>
      <c r="S58" s="194"/>
    </row>
    <row r="59" customFormat="false" ht="30" hidden="false" customHeight="false" outlineLevel="0" collapsed="false">
      <c r="A59" s="195"/>
      <c r="B59" s="195"/>
      <c r="C59" s="195"/>
      <c r="D59" s="77"/>
      <c r="E59" s="77"/>
      <c r="F59" s="77" t="s">
        <v>116</v>
      </c>
      <c r="G59" s="77"/>
      <c r="H59" s="77"/>
      <c r="I59" s="77"/>
      <c r="J59" s="77" t="s">
        <v>117</v>
      </c>
      <c r="K59" s="201" t="s">
        <v>13</v>
      </c>
      <c r="L59" s="201"/>
      <c r="M59" s="201"/>
      <c r="N59" s="201"/>
      <c r="O59" s="201"/>
      <c r="P59" s="190"/>
      <c r="Q59" s="190"/>
      <c r="R59" s="190"/>
      <c r="S59" s="194"/>
    </row>
    <row r="60" customFormat="false" ht="30" hidden="false" customHeight="false" outlineLevel="0" collapsed="false">
      <c r="A60" s="159" t="s">
        <v>118</v>
      </c>
      <c r="B60" s="159"/>
      <c r="C60" s="159"/>
      <c r="D60" s="159"/>
      <c r="E60" s="159"/>
      <c r="F60" s="159"/>
      <c r="G60" s="159"/>
      <c r="H60" s="159"/>
      <c r="I60" s="159"/>
      <c r="J60" s="189" t="s">
        <v>119</v>
      </c>
      <c r="L60" s="190"/>
      <c r="M60" s="190"/>
      <c r="N60" s="190"/>
      <c r="O60" s="190"/>
      <c r="P60" s="190"/>
      <c r="Q60" s="190"/>
      <c r="R60" s="190"/>
      <c r="S60" s="194" t="s">
        <v>120</v>
      </c>
    </row>
    <row r="61" customFormat="false" ht="30" hidden="false" customHeight="false" outlineLevel="0" collapsed="false">
      <c r="A61" s="174" t="s">
        <v>121</v>
      </c>
      <c r="B61" s="102"/>
      <c r="C61" s="102"/>
      <c r="D61" s="102"/>
      <c r="E61" s="102"/>
      <c r="F61" s="102"/>
      <c r="G61" s="102"/>
      <c r="H61" s="102"/>
      <c r="I61" s="102"/>
      <c r="J61" s="189" t="s">
        <v>122</v>
      </c>
      <c r="L61" s="202"/>
      <c r="M61" s="202"/>
      <c r="N61" s="202"/>
      <c r="O61" s="202"/>
      <c r="P61" s="202"/>
      <c r="Q61" s="202"/>
      <c r="R61" s="203"/>
      <c r="S61" s="194" t="s">
        <v>123</v>
      </c>
    </row>
    <row r="62" customFormat="false" ht="30" hidden="false" customHeight="false" outlineLevel="0" collapsed="false">
      <c r="A62" s="174" t="s">
        <v>124</v>
      </c>
      <c r="B62" s="102"/>
      <c r="C62" s="102"/>
      <c r="D62" s="102"/>
      <c r="E62" s="102"/>
      <c r="F62" s="102"/>
      <c r="G62" s="102"/>
      <c r="H62" s="102"/>
      <c r="I62" s="102"/>
      <c r="J62" s="189"/>
      <c r="K62" s="190"/>
      <c r="L62" s="202"/>
      <c r="M62" s="202"/>
      <c r="N62" s="202"/>
      <c r="O62" s="202"/>
      <c r="P62" s="202"/>
      <c r="Q62" s="202"/>
      <c r="R62" s="203"/>
      <c r="S62" s="204" t="s">
        <v>125</v>
      </c>
    </row>
    <row r="63" customFormat="false" ht="30" hidden="false" customHeight="false" outlineLevel="0" collapsed="false">
      <c r="A63" s="174" t="s">
        <v>126</v>
      </c>
      <c r="B63" s="102"/>
      <c r="C63" s="102"/>
      <c r="D63" s="102"/>
      <c r="E63" s="102"/>
      <c r="F63" s="102"/>
      <c r="G63" s="102"/>
      <c r="H63" s="102"/>
      <c r="I63" s="102"/>
      <c r="J63" s="189" t="s">
        <v>127</v>
      </c>
      <c r="L63" s="202"/>
      <c r="M63" s="202"/>
      <c r="N63" s="202"/>
      <c r="O63" s="202"/>
      <c r="P63" s="202"/>
      <c r="Q63" s="202"/>
      <c r="R63" s="203"/>
      <c r="S63" s="194" t="s">
        <v>128</v>
      </c>
    </row>
    <row r="64" customFormat="false" ht="30" hidden="false" customHeight="false" outlineLevel="0" collapsed="false">
      <c r="A64" s="174" t="s">
        <v>129</v>
      </c>
      <c r="B64" s="174"/>
      <c r="C64" s="174"/>
      <c r="D64" s="174"/>
      <c r="E64" s="174"/>
      <c r="F64" s="174"/>
      <c r="G64" s="174"/>
      <c r="H64" s="174"/>
      <c r="I64" s="174"/>
      <c r="J64" s="189" t="s">
        <v>130</v>
      </c>
      <c r="K64" s="190"/>
      <c r="L64" s="202"/>
      <c r="M64" s="202"/>
      <c r="N64" s="202"/>
      <c r="O64" s="202"/>
      <c r="P64" s="202"/>
      <c r="Q64" s="202"/>
      <c r="R64" s="203"/>
      <c r="S64" s="204" t="s">
        <v>131</v>
      </c>
    </row>
    <row r="65" customFormat="false" ht="30.75" hidden="false" customHeight="false" outlineLevel="0" collapsed="false">
      <c r="A65" s="180" t="s">
        <v>132</v>
      </c>
      <c r="B65" s="180"/>
      <c r="C65" s="180"/>
      <c r="D65" s="180"/>
      <c r="E65" s="180"/>
      <c r="F65" s="180"/>
      <c r="G65" s="180"/>
      <c r="H65" s="180"/>
      <c r="I65" s="180"/>
      <c r="J65" s="205"/>
      <c r="K65" s="206"/>
      <c r="L65" s="207"/>
      <c r="M65" s="207"/>
      <c r="N65" s="207"/>
      <c r="O65" s="207"/>
      <c r="P65" s="207"/>
      <c r="Q65" s="207"/>
      <c r="R65" s="207"/>
      <c r="S65" s="208" t="s">
        <v>133</v>
      </c>
    </row>
  </sheetData>
  <mergeCells count="6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A64:I64"/>
    <mergeCell ref="A65:I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32:48Z</dcterms:created>
  <dc:creator>Helenas</dc:creator>
  <dc:description/>
  <dc:language>en-US</dc:language>
  <cp:lastModifiedBy>Ronelle Buitendag</cp:lastModifiedBy>
  <cp:lastPrinted>2006-08-22T16:36:31Z</cp:lastPrinted>
  <dcterms:modified xsi:type="dcterms:W3CDTF">2006-08-22T16:44:04Z</dcterms:modified>
  <cp:revision>0</cp:revision>
  <dc:subject/>
  <dc:title/>
</cp:coreProperties>
</file>