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WHEAT / UKOLO </t>
  </si>
  <si>
    <t xml:space="preserve">SMI-032005</t>
  </si>
  <si>
    <t xml:space="preserve">Monthly announcement of information/Izimemezelo zemininingwane zanyangazonke (1)</t>
  </si>
  <si>
    <t xml:space="preserve">2004/2005 Year (October - September) / Unyaka ka-2004/2005 (Ku-Okthoba - KuSeptemba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October 2004 - February 2005</t>
  </si>
  <si>
    <t xml:space="preserve">October 2003 - February 2004</t>
  </si>
  <si>
    <t xml:space="preserve">2005/03/29</t>
  </si>
  <si>
    <t xml:space="preserve">(Preliminary/Okokuqala)</t>
  </si>
  <si>
    <t xml:space="preserve">Ku-Okthoba 2004 - KuFebhuwari 2005</t>
  </si>
  <si>
    <t xml:space="preserve">%</t>
  </si>
  <si>
    <t xml:space="preserve">Ku-Okthoba 2003 - KuFebhuwar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(v)</t>
  </si>
  <si>
    <t xml:space="preserve">Okungaphezulu(-)/Okungaphansi(+) (iii) (v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v)</t>
  </si>
  <si>
    <t xml:space="preserve">Isitokwe esingaphezulu(-)/esingaphansi(+) (v)</t>
  </si>
  <si>
    <t xml:space="preserve">Closing stock (iv)</t>
  </si>
  <si>
    <t xml:space="preserve">Isitokwe sa kuvhala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 599 187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"animal feed"-wheat but received and utilised as </t>
  </si>
  <si>
    <t xml:space="preserve">(iii)</t>
  </si>
  <si>
    <t xml:space="preserve">Izibalo ezingaphezulu/ezingaphansi ngakolunye uhlangothi zingenxa ukolo othunyelwe nje nga ukudla "kwezilwane"-ukolo kodwa </t>
  </si>
  <si>
    <t xml:space="preserve">"human"-wheat and vice versa.</t>
  </si>
  <si>
    <t xml:space="preserve">wasetshenziselwa nje nga ukudla kwa "bantu"-ukolo kanye nge ndlela inye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  <si>
    <t xml:space="preserve">Imported during 2003/2004 season originally destined for RSA (4000t) but exported to other countries during</t>
  </si>
  <si>
    <t xml:space="preserve">(v)</t>
  </si>
  <si>
    <t xml:space="preserve">Kuthengwe kwamanye a, zwe ngonyaka ka-2003/2004 mayelana ne RSA (4000t) okuthunyelwe kwamanye amazwe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1635</v>
      </c>
      <c r="E11" s="41" t="n">
        <v>26</v>
      </c>
      <c r="F11" s="42" t="n">
        <f aca="false">SUM(D11:E11)</f>
        <v>1661</v>
      </c>
      <c r="G11" s="40" t="n">
        <v>1546</v>
      </c>
      <c r="H11" s="41" t="n">
        <v>24</v>
      </c>
      <c r="I11" s="42" t="n">
        <f aca="false">+G11+H11</f>
        <v>1570</v>
      </c>
      <c r="J11" s="40" t="n">
        <v>578</v>
      </c>
      <c r="K11" s="41" t="n">
        <v>20</v>
      </c>
      <c r="L11" s="42" t="n">
        <f aca="false">SUM(J11:K11)</f>
        <v>598</v>
      </c>
      <c r="M11" s="43" t="n">
        <f aca="false">ROUND(L11-P11,2)/P11*100</f>
        <v>-33.3333333333333</v>
      </c>
      <c r="N11" s="40" t="n">
        <v>864</v>
      </c>
      <c r="O11" s="41" t="n">
        <v>33</v>
      </c>
      <c r="P11" s="42" t="n">
        <f aca="false">SUM(N11:O11)</f>
        <v>897</v>
      </c>
      <c r="Q11" s="44"/>
      <c r="S11" s="45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3</v>
      </c>
      <c r="K14" s="54"/>
      <c r="L14" s="54"/>
      <c r="M14" s="55"/>
      <c r="N14" s="54" t="s">
        <v>15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123</v>
      </c>
      <c r="E15" s="61" t="n">
        <f aca="false">SUM(E16:E17)</f>
        <v>1</v>
      </c>
      <c r="F15" s="62" t="n">
        <f aca="false">SUM(D15:E15)</f>
        <v>124</v>
      </c>
      <c r="G15" s="60" t="n">
        <f aca="false">SUM(G16:G17)</f>
        <v>180</v>
      </c>
      <c r="H15" s="61" t="n">
        <f aca="false">SUM(H16:H17)</f>
        <v>0</v>
      </c>
      <c r="I15" s="62" t="n">
        <f aca="false">SUM(G15:H15)</f>
        <v>180</v>
      </c>
      <c r="J15" s="60" t="n">
        <f aca="false">SUM(J16:J17)</f>
        <v>2094</v>
      </c>
      <c r="K15" s="61" t="n">
        <f aca="false">SUM(K16:K17)</f>
        <v>11</v>
      </c>
      <c r="L15" s="62" t="n">
        <f aca="false">SUM(J15:K15)</f>
        <v>2105</v>
      </c>
      <c r="M15" s="63" t="s">
        <v>34</v>
      </c>
      <c r="N15" s="60" t="n">
        <f aca="false">SUM(N16:N17)</f>
        <v>1883</v>
      </c>
      <c r="O15" s="61" t="n">
        <f aca="false">SUM(O16:O17)</f>
        <v>9</v>
      </c>
      <c r="P15" s="62" t="n">
        <f aca="false">SUM(N15:O15)</f>
        <v>1892</v>
      </c>
      <c r="Q15" s="44"/>
      <c r="R15" s="44"/>
      <c r="S15" s="45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6</v>
      </c>
      <c r="C16" s="65"/>
      <c r="D16" s="66" t="n">
        <v>78</v>
      </c>
      <c r="E16" s="67" t="n">
        <v>1</v>
      </c>
      <c r="F16" s="68" t="n">
        <f aca="false">SUM(D16:E16)</f>
        <v>79</v>
      </c>
      <c r="G16" s="66" t="n">
        <v>23</v>
      </c>
      <c r="H16" s="67" t="n">
        <v>0</v>
      </c>
      <c r="I16" s="68" t="n">
        <f aca="false">SUM(G16:H16)</f>
        <v>23</v>
      </c>
      <c r="J16" s="66" t="n">
        <v>1588</v>
      </c>
      <c r="K16" s="67" t="n">
        <v>11</v>
      </c>
      <c r="L16" s="68" t="n">
        <f aca="false">SUM(J16:K16)</f>
        <v>1599</v>
      </c>
      <c r="M16" s="69" t="n">
        <f aca="false">ROUND(L16-P16,2)/P16*100</f>
        <v>9.14675767918089</v>
      </c>
      <c r="N16" s="66" t="n">
        <v>1456</v>
      </c>
      <c r="O16" s="67" t="n">
        <v>9</v>
      </c>
      <c r="P16" s="68" t="n">
        <f aca="false">SUM(N16:O16)</f>
        <v>1465</v>
      </c>
      <c r="Q16" s="70"/>
      <c r="R16" s="71" t="s">
        <v>37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8</v>
      </c>
      <c r="C17" s="74"/>
      <c r="D17" s="75" t="n">
        <v>45</v>
      </c>
      <c r="E17" s="76" t="n">
        <v>0</v>
      </c>
      <c r="F17" s="77" t="n">
        <f aca="false">SUM(D17:E17)</f>
        <v>45</v>
      </c>
      <c r="G17" s="75" t="n">
        <v>157</v>
      </c>
      <c r="H17" s="76" t="n">
        <v>0</v>
      </c>
      <c r="I17" s="77" t="n">
        <f aca="false">SUM(G17:H17)</f>
        <v>157</v>
      </c>
      <c r="J17" s="75" t="n">
        <v>506</v>
      </c>
      <c r="K17" s="76" t="n">
        <v>0</v>
      </c>
      <c r="L17" s="77" t="n">
        <f aca="false">SUM(J17:K17)</f>
        <v>506</v>
      </c>
      <c r="M17" s="78" t="s">
        <v>34</v>
      </c>
      <c r="N17" s="75" t="n">
        <v>427</v>
      </c>
      <c r="O17" s="76" t="n">
        <v>0</v>
      </c>
      <c r="P17" s="77" t="n">
        <f aca="false">SUM(N17:O17)</f>
        <v>427</v>
      </c>
      <c r="Q17" s="79"/>
      <c r="R17" s="80" t="s">
        <v>39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4" t="n">
        <f aca="false">SUM(D21:D26)</f>
        <v>202</v>
      </c>
      <c r="E19" s="85" t="n">
        <f aca="false">SUM(E21:E26)</f>
        <v>1</v>
      </c>
      <c r="F19" s="86" t="n">
        <f aca="false">SUM(D19:E19)</f>
        <v>203</v>
      </c>
      <c r="G19" s="84" t="n">
        <f aca="false">SUM(G21:G26)</f>
        <v>200</v>
      </c>
      <c r="H19" s="85" t="n">
        <f aca="false">SUM(H21:H26)</f>
        <v>0</v>
      </c>
      <c r="I19" s="86" t="n">
        <f aca="false">SUM(G19:H19)</f>
        <v>200</v>
      </c>
      <c r="J19" s="84" t="n">
        <f aca="false">SUM(J21:J26)</f>
        <v>1099</v>
      </c>
      <c r="K19" s="85" t="n">
        <f aca="false">SUM(K21:K26)</f>
        <v>2</v>
      </c>
      <c r="L19" s="86" t="n">
        <f aca="false">SUM(J19:K19)</f>
        <v>1101</v>
      </c>
      <c r="M19" s="43" t="n">
        <f aca="false">ROUND(L19-P19,2)/P19*100</f>
        <v>-0.361990950226244</v>
      </c>
      <c r="N19" s="84" t="n">
        <f aca="false">SUM(N21:N26)</f>
        <v>1103</v>
      </c>
      <c r="O19" s="85" t="n">
        <f aca="false">SUM(O21:O26)</f>
        <v>2</v>
      </c>
      <c r="P19" s="86" t="n">
        <f aca="false">SUM(N19:O19)</f>
        <v>1105</v>
      </c>
      <c r="Q19" s="44"/>
      <c r="R19" s="44"/>
      <c r="S19" s="45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2</v>
      </c>
      <c r="C20" s="88"/>
      <c r="D20" s="89" t="n">
        <f aca="false">SUM(D21:D23)</f>
        <v>201</v>
      </c>
      <c r="E20" s="90" t="n">
        <f aca="false">SUM(E21:E23)</f>
        <v>0</v>
      </c>
      <c r="F20" s="62" t="n">
        <f aca="false">SUM(D20:E20)</f>
        <v>201</v>
      </c>
      <c r="G20" s="89" t="n">
        <f aca="false">SUM(G21:G23)</f>
        <v>198</v>
      </c>
      <c r="H20" s="90" t="n">
        <f aca="false">SUM(H21:H23)</f>
        <v>0</v>
      </c>
      <c r="I20" s="62" t="n">
        <f aca="false">SUM(G20:H20)</f>
        <v>198</v>
      </c>
      <c r="J20" s="89" t="n">
        <f aca="false">SUM(J21:J23)</f>
        <v>1093</v>
      </c>
      <c r="K20" s="90" t="n">
        <f aca="false">SUM(K21:K23)</f>
        <v>1</v>
      </c>
      <c r="L20" s="62" t="n">
        <f aca="false">SUM(J20:K20)</f>
        <v>1094</v>
      </c>
      <c r="M20" s="91" t="n">
        <f aca="false">ROUND(L20-P20,2)/P20*100</f>
        <v>0.459136822773186</v>
      </c>
      <c r="N20" s="89" t="n">
        <f aca="false">SUM(N21:N23)</f>
        <v>1089</v>
      </c>
      <c r="O20" s="90" t="n">
        <f aca="false">SUM(O21:O23)</f>
        <v>0</v>
      </c>
      <c r="P20" s="62" t="n">
        <f aca="false">SUM(N20:O20)</f>
        <v>1089</v>
      </c>
      <c r="Q20" s="92"/>
      <c r="R20" s="93" t="s">
        <v>43</v>
      </c>
      <c r="S20" s="45"/>
      <c r="T20" s="23"/>
      <c r="U20" s="94"/>
      <c r="V20" s="94"/>
      <c r="W20" s="94"/>
      <c r="X20" s="9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5"/>
      <c r="C21" s="64" t="s">
        <v>44</v>
      </c>
      <c r="D21" s="66" t="n">
        <v>201</v>
      </c>
      <c r="E21" s="67" t="n">
        <v>0</v>
      </c>
      <c r="F21" s="68" t="n">
        <f aca="false">SUM(D21:E21)</f>
        <v>201</v>
      </c>
      <c r="G21" s="66" t="n">
        <v>198</v>
      </c>
      <c r="H21" s="67" t="n">
        <v>0</v>
      </c>
      <c r="I21" s="68" t="n">
        <f aca="false">SUM(G21:H21)</f>
        <v>198</v>
      </c>
      <c r="J21" s="66" t="n">
        <v>1093</v>
      </c>
      <c r="K21" s="67" t="n">
        <v>0</v>
      </c>
      <c r="L21" s="68" t="n">
        <f aca="false">SUM(J21:K21)</f>
        <v>1093</v>
      </c>
      <c r="M21" s="96" t="n">
        <f aca="false">ROUND(L21-P21,2)/P21*100</f>
        <v>0.459558823529412</v>
      </c>
      <c r="N21" s="66" t="n">
        <v>1088</v>
      </c>
      <c r="O21" s="67" t="n">
        <v>0</v>
      </c>
      <c r="P21" s="68" t="n">
        <f aca="false">SUM(N21:O21)</f>
        <v>1088</v>
      </c>
      <c r="Q21" s="71" t="s">
        <v>45</v>
      </c>
      <c r="R21" s="97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6</v>
      </c>
      <c r="D22" s="100" t="n">
        <v>0</v>
      </c>
      <c r="E22" s="101" t="n">
        <v>0</v>
      </c>
      <c r="F22" s="102" t="n">
        <f aca="false">SUM(D22:E22)</f>
        <v>0</v>
      </c>
      <c r="G22" s="100" t="n">
        <v>0</v>
      </c>
      <c r="H22" s="101" t="n">
        <v>0</v>
      </c>
      <c r="I22" s="102" t="n">
        <f aca="false">SUM(G22:H22)</f>
        <v>0</v>
      </c>
      <c r="J22" s="100" t="n">
        <v>0</v>
      </c>
      <c r="K22" s="101" t="n">
        <v>1</v>
      </c>
      <c r="L22" s="102" t="n">
        <f aca="false">SUM(J22:K22)</f>
        <v>1</v>
      </c>
      <c r="M22" s="69" t="n">
        <f aca="false">ROUND(L22-P22,2)/P22*100</f>
        <v>0</v>
      </c>
      <c r="N22" s="100" t="n">
        <v>1</v>
      </c>
      <c r="O22" s="101" t="n">
        <v>0</v>
      </c>
      <c r="P22" s="102" t="n">
        <f aca="false">SUM(N22:O22)</f>
        <v>1</v>
      </c>
      <c r="Q22" s="103" t="s">
        <v>47</v>
      </c>
      <c r="R22" s="97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98"/>
      <c r="C23" s="104" t="s">
        <v>48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69" t="n">
        <v>0</v>
      </c>
      <c r="N23" s="105" t="n">
        <v>0</v>
      </c>
      <c r="O23" s="106" t="n">
        <v>0</v>
      </c>
      <c r="P23" s="107" t="n">
        <f aca="false">O23+N23</f>
        <v>0</v>
      </c>
      <c r="Q23" s="108" t="s">
        <v>49</v>
      </c>
      <c r="R23" s="109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0" t="s">
        <v>50</v>
      </c>
      <c r="C24" s="111"/>
      <c r="D24" s="100" t="n">
        <v>1</v>
      </c>
      <c r="E24" s="101" t="n">
        <v>0</v>
      </c>
      <c r="F24" s="102" t="n">
        <f aca="false">SUM(D24:E24)</f>
        <v>1</v>
      </c>
      <c r="G24" s="100" t="n">
        <v>1</v>
      </c>
      <c r="H24" s="101" t="n">
        <v>0</v>
      </c>
      <c r="I24" s="102" t="n">
        <f aca="false">SUM(G24:H24)</f>
        <v>1</v>
      </c>
      <c r="J24" s="100" t="n">
        <v>5</v>
      </c>
      <c r="K24" s="101" t="n">
        <v>0</v>
      </c>
      <c r="L24" s="102" t="n">
        <f aca="false">SUM(J24:K24)</f>
        <v>5</v>
      </c>
      <c r="M24" s="96" t="n">
        <f aca="false">ROUND(L24-P24,2)/P24*100</f>
        <v>-16.6666666666667</v>
      </c>
      <c r="N24" s="100" t="n">
        <v>5</v>
      </c>
      <c r="O24" s="101" t="n">
        <v>1</v>
      </c>
      <c r="P24" s="102" t="n">
        <f aca="false">SUM(N24:O24)</f>
        <v>6</v>
      </c>
      <c r="Q24" s="83"/>
      <c r="R24" s="109" t="s">
        <v>51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0" t="s">
        <v>52</v>
      </c>
      <c r="C25" s="111"/>
      <c r="D25" s="100" t="n">
        <v>0</v>
      </c>
      <c r="E25" s="101" t="n">
        <v>1</v>
      </c>
      <c r="F25" s="102" t="n">
        <f aca="false">SUM(D25:E25)</f>
        <v>1</v>
      </c>
      <c r="G25" s="100" t="n">
        <v>0</v>
      </c>
      <c r="H25" s="101" t="n">
        <v>0</v>
      </c>
      <c r="I25" s="102" t="n">
        <f aca="false">SUM(G25:H25)</f>
        <v>0</v>
      </c>
      <c r="J25" s="100" t="n">
        <v>0</v>
      </c>
      <c r="K25" s="101" t="n">
        <v>1</v>
      </c>
      <c r="L25" s="102" t="n">
        <f aca="false">SUM(J25:K25)</f>
        <v>1</v>
      </c>
      <c r="M25" s="69" t="n">
        <f aca="false">ROUND(L25-P25,2)/P25*100</f>
        <v>-50</v>
      </c>
      <c r="N25" s="100" t="n">
        <v>1</v>
      </c>
      <c r="O25" s="101" t="n">
        <v>1</v>
      </c>
      <c r="P25" s="102" t="n">
        <f aca="false">SUM(N25:O25)</f>
        <v>2</v>
      </c>
      <c r="Q25" s="112"/>
      <c r="R25" s="109" t="s">
        <v>53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3" t="s">
        <v>54</v>
      </c>
      <c r="C26" s="114"/>
      <c r="D26" s="75" t="n">
        <v>0</v>
      </c>
      <c r="E26" s="76" t="n">
        <v>0</v>
      </c>
      <c r="F26" s="115" t="n">
        <f aca="false">SUM(D26:E26)</f>
        <v>0</v>
      </c>
      <c r="G26" s="75" t="n">
        <v>1</v>
      </c>
      <c r="H26" s="76" t="n">
        <v>0</v>
      </c>
      <c r="I26" s="115" t="n">
        <f aca="false">SUM(G26:H26)</f>
        <v>1</v>
      </c>
      <c r="J26" s="75" t="n">
        <v>1</v>
      </c>
      <c r="K26" s="76" t="n">
        <v>0</v>
      </c>
      <c r="L26" s="115" t="n">
        <f aca="false">SUM(J26:K26)</f>
        <v>1</v>
      </c>
      <c r="M26" s="116" t="n">
        <f aca="false">ROUND(L26-P26,2)/P26*100</f>
        <v>-87.5</v>
      </c>
      <c r="N26" s="75" t="n">
        <v>8</v>
      </c>
      <c r="O26" s="76" t="n">
        <v>0</v>
      </c>
      <c r="P26" s="115" t="n">
        <f aca="false">SUM(N26:O26)</f>
        <v>8</v>
      </c>
      <c r="Q26" s="117"/>
      <c r="R26" s="118" t="s">
        <v>55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6</v>
      </c>
      <c r="B28" s="59"/>
      <c r="C28" s="59"/>
      <c r="D28" s="60" t="n">
        <f aca="false">SUM(D29+D32)</f>
        <v>13</v>
      </c>
      <c r="E28" s="61" t="n">
        <f aca="false">SUM(E29+E32)</f>
        <v>0</v>
      </c>
      <c r="F28" s="62" t="n">
        <f aca="false">SUM(D28:E28)</f>
        <v>13</v>
      </c>
      <c r="G28" s="60" t="n">
        <f aca="false">SUM(G29+G32)</f>
        <v>20</v>
      </c>
      <c r="H28" s="61" t="n">
        <f aca="false">SUM(H29+H32)</f>
        <v>0</v>
      </c>
      <c r="I28" s="62" t="n">
        <f aca="false">SUM(G28:H28)</f>
        <v>20</v>
      </c>
      <c r="J28" s="60" t="n">
        <f aca="false">SUM(J29+J32)</f>
        <v>76</v>
      </c>
      <c r="K28" s="61" t="n">
        <f aca="false">SUM(K29+K32)</f>
        <v>0</v>
      </c>
      <c r="L28" s="62" t="n">
        <f aca="false">SUM(J28:K28)</f>
        <v>76</v>
      </c>
      <c r="M28" s="121" t="s">
        <v>34</v>
      </c>
      <c r="N28" s="60" t="n">
        <f aca="false">SUM(N29+N32)</f>
        <v>64</v>
      </c>
      <c r="O28" s="61" t="n">
        <f aca="false">SUM(O29+O32)</f>
        <v>0</v>
      </c>
      <c r="P28" s="62" t="n">
        <f aca="false">SUM(N28:O28)</f>
        <v>64</v>
      </c>
      <c r="Q28" s="94"/>
      <c r="R28" s="94"/>
      <c r="S28" s="122" t="s">
        <v>57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7" t="s">
        <v>58</v>
      </c>
      <c r="C29" s="123"/>
      <c r="D29" s="60" t="n">
        <f aca="false">SUM(D30:D31)</f>
        <v>1</v>
      </c>
      <c r="E29" s="61" t="n">
        <f aca="false">SUM(E30:E31)</f>
        <v>0</v>
      </c>
      <c r="F29" s="124" t="n">
        <f aca="false">SUM(D29:E29)</f>
        <v>1</v>
      </c>
      <c r="G29" s="60" t="n">
        <f aca="false">SUM(G30:G31)</f>
        <v>1</v>
      </c>
      <c r="H29" s="61" t="n">
        <f aca="false">SUM(H30:H31)</f>
        <v>0</v>
      </c>
      <c r="I29" s="124" t="n">
        <f aca="false">SUM(G29:H29)</f>
        <v>1</v>
      </c>
      <c r="J29" s="60" t="n">
        <f aca="false">SUM(J30:J31)</f>
        <v>9</v>
      </c>
      <c r="K29" s="61" t="n">
        <f aca="false">SUM(K30:K31)</f>
        <v>0</v>
      </c>
      <c r="L29" s="124" t="n">
        <f aca="false">SUM(J29:K29)</f>
        <v>9</v>
      </c>
      <c r="M29" s="125" t="s">
        <v>34</v>
      </c>
      <c r="N29" s="60" t="n">
        <f aca="false">SUM(N30:N31)</f>
        <v>9</v>
      </c>
      <c r="O29" s="61" t="n">
        <f aca="false">SUM(O30:O31)</f>
        <v>0</v>
      </c>
      <c r="P29" s="124" t="n">
        <f aca="false">SUM(N29:O29)</f>
        <v>9</v>
      </c>
      <c r="Q29" s="126"/>
      <c r="R29" s="93" t="s">
        <v>59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99"/>
      <c r="C30" s="127" t="s">
        <v>60</v>
      </c>
      <c r="D30" s="128" t="n">
        <v>1</v>
      </c>
      <c r="E30" s="129" t="n">
        <v>0</v>
      </c>
      <c r="F30" s="130" t="n">
        <f aca="false">SUM(D30:E30)</f>
        <v>1</v>
      </c>
      <c r="G30" s="128" t="n">
        <v>1</v>
      </c>
      <c r="H30" s="129" t="n">
        <v>0</v>
      </c>
      <c r="I30" s="130" t="n">
        <f aca="false">SUM(G30:H30)</f>
        <v>1</v>
      </c>
      <c r="J30" s="128" t="n">
        <v>9</v>
      </c>
      <c r="K30" s="129" t="n">
        <v>0</v>
      </c>
      <c r="L30" s="130" t="n">
        <f aca="false">SUM(J30:K30)</f>
        <v>9</v>
      </c>
      <c r="M30" s="131" t="s">
        <v>34</v>
      </c>
      <c r="N30" s="128" t="n">
        <v>9</v>
      </c>
      <c r="O30" s="129" t="n">
        <v>0</v>
      </c>
      <c r="P30" s="130" t="n">
        <f aca="false">SUM(N30:O30)</f>
        <v>9</v>
      </c>
      <c r="Q30" s="132" t="s">
        <v>61</v>
      </c>
      <c r="R30" s="103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99"/>
      <c r="C31" s="133" t="s">
        <v>62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4</v>
      </c>
      <c r="N31" s="134" t="n">
        <v>0</v>
      </c>
      <c r="O31" s="135" t="n">
        <v>0</v>
      </c>
      <c r="P31" s="136" t="n">
        <f aca="false">SUM(N31:O31)</f>
        <v>0</v>
      </c>
      <c r="Q31" s="108" t="s">
        <v>63</v>
      </c>
      <c r="R31" s="103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10" t="s">
        <v>64</v>
      </c>
      <c r="C32" s="138"/>
      <c r="D32" s="139" t="n">
        <f aca="false">SUM(D33:D34)</f>
        <v>12</v>
      </c>
      <c r="E32" s="140" t="n">
        <f aca="false">SUM(E33:E34)</f>
        <v>0</v>
      </c>
      <c r="F32" s="141" t="n">
        <f aca="false">SUM(D32:E32)</f>
        <v>12</v>
      </c>
      <c r="G32" s="139" t="n">
        <f aca="false">SUM(G33:G34)</f>
        <v>19</v>
      </c>
      <c r="H32" s="140" t="n">
        <f aca="false">SUM(H33:H34)</f>
        <v>0</v>
      </c>
      <c r="I32" s="141" t="n">
        <f aca="false">SUM(G32:H32)</f>
        <v>19</v>
      </c>
      <c r="J32" s="139" t="n">
        <f aca="false">SUM(J33:J34)</f>
        <v>67</v>
      </c>
      <c r="K32" s="140" t="n">
        <f aca="false">SUM(K33:K34)</f>
        <v>0</v>
      </c>
      <c r="L32" s="141" t="n">
        <f aca="false">SUM(J32:K32)</f>
        <v>67</v>
      </c>
      <c r="M32" s="131" t="s">
        <v>34</v>
      </c>
      <c r="N32" s="139" t="n">
        <f aca="false">SUM(N33:N34)</f>
        <v>55</v>
      </c>
      <c r="O32" s="140" t="n">
        <f aca="false">SUM(O33:O34)</f>
        <v>0</v>
      </c>
      <c r="P32" s="141" t="n">
        <f aca="false">SUM(N32:O32)</f>
        <v>55</v>
      </c>
      <c r="Q32" s="142"/>
      <c r="R32" s="93" t="s">
        <v>65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99"/>
      <c r="C33" s="127" t="s">
        <v>66</v>
      </c>
      <c r="D33" s="128" t="n">
        <v>12</v>
      </c>
      <c r="E33" s="129" t="n">
        <v>0</v>
      </c>
      <c r="F33" s="130" t="n">
        <f aca="false">SUM(D33:E33)</f>
        <v>12</v>
      </c>
      <c r="G33" s="128" t="n">
        <v>19</v>
      </c>
      <c r="H33" s="129" t="n">
        <v>0</v>
      </c>
      <c r="I33" s="130" t="n">
        <f aca="false">SUM(G33:H33)</f>
        <v>19</v>
      </c>
      <c r="J33" s="128" t="n">
        <v>67</v>
      </c>
      <c r="K33" s="129" t="n">
        <v>0</v>
      </c>
      <c r="L33" s="130" t="n">
        <f aca="false">SUM(J33:K33)</f>
        <v>67</v>
      </c>
      <c r="M33" s="131" t="s">
        <v>34</v>
      </c>
      <c r="N33" s="128" t="n">
        <v>55</v>
      </c>
      <c r="O33" s="129" t="n">
        <v>0</v>
      </c>
      <c r="P33" s="130" t="n">
        <f aca="false">SUM(N33:O33)</f>
        <v>55</v>
      </c>
      <c r="Q33" s="132" t="s">
        <v>67</v>
      </c>
      <c r="R33" s="103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99"/>
      <c r="C34" s="133" t="s">
        <v>68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4</v>
      </c>
      <c r="N34" s="134" t="n">
        <v>0</v>
      </c>
      <c r="O34" s="135" t="n">
        <v>0</v>
      </c>
      <c r="P34" s="136" t="n">
        <f aca="false">SUM(N34:O34)</f>
        <v>0</v>
      </c>
      <c r="Q34" s="108" t="s">
        <v>69</v>
      </c>
      <c r="R34" s="103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43"/>
      <c r="C35" s="144"/>
      <c r="D35" s="145"/>
      <c r="E35" s="146"/>
      <c r="F35" s="147"/>
      <c r="G35" s="145"/>
      <c r="H35" s="146"/>
      <c r="I35" s="147"/>
      <c r="J35" s="145"/>
      <c r="K35" s="146"/>
      <c r="L35" s="147"/>
      <c r="M35" s="148"/>
      <c r="N35" s="145"/>
      <c r="O35" s="146"/>
      <c r="P35" s="147"/>
      <c r="Q35" s="149"/>
      <c r="R35" s="80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8"/>
      <c r="B36" s="111"/>
      <c r="C36" s="11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  <c r="R36" s="83"/>
      <c r="S36" s="7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70</v>
      </c>
      <c r="B37" s="39"/>
      <c r="C37" s="39"/>
      <c r="D37" s="60" t="n">
        <f aca="false">SUM(D38:D39)</f>
        <v>-3</v>
      </c>
      <c r="E37" s="61" t="n">
        <f aca="false">SUM(E38:E39)</f>
        <v>2</v>
      </c>
      <c r="F37" s="62" t="n">
        <f aca="false">SUM(F38:F39)</f>
        <v>-1</v>
      </c>
      <c r="G37" s="60" t="n">
        <f aca="false">SUM(G38:G39)</f>
        <v>6</v>
      </c>
      <c r="H37" s="61" t="n">
        <f aca="false">SUM(H38:H39)</f>
        <v>0</v>
      </c>
      <c r="I37" s="62" t="n">
        <f aca="false">SUM(I38:I39)</f>
        <v>6</v>
      </c>
      <c r="J37" s="60" t="n">
        <f aca="false">SUM(J38:J39)</f>
        <v>-3</v>
      </c>
      <c r="K37" s="61" t="n">
        <f aca="false">SUM(K38:K39)</f>
        <v>5</v>
      </c>
      <c r="L37" s="62" t="n">
        <f aca="false">SUM(L38:L39)</f>
        <v>2</v>
      </c>
      <c r="M37" s="151" t="s">
        <v>34</v>
      </c>
      <c r="N37" s="60" t="n">
        <f aca="false">SUM(N38:N39)</f>
        <v>-3</v>
      </c>
      <c r="O37" s="61" t="n">
        <f aca="false">SUM(O38:O39)</f>
        <v>7</v>
      </c>
      <c r="P37" s="62" t="n">
        <f aca="false">SUM(P38:P39)</f>
        <v>4</v>
      </c>
      <c r="Q37" s="44"/>
      <c r="R37" s="44"/>
      <c r="S37" s="45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64" t="s">
        <v>72</v>
      </c>
      <c r="C38" s="65"/>
      <c r="D38" s="66" t="n">
        <v>0</v>
      </c>
      <c r="E38" s="67" t="n">
        <v>0</v>
      </c>
      <c r="F38" s="68" t="n">
        <f aca="false">SUM(D38:E38)</f>
        <v>0</v>
      </c>
      <c r="G38" s="66" t="n">
        <v>6</v>
      </c>
      <c r="H38" s="67" t="n">
        <v>0</v>
      </c>
      <c r="I38" s="68" t="n">
        <f aca="false">SUM(G38:H38)</f>
        <v>6</v>
      </c>
      <c r="J38" s="66" t="n">
        <v>2</v>
      </c>
      <c r="K38" s="67" t="n">
        <v>-1</v>
      </c>
      <c r="L38" s="68" t="n">
        <f aca="false">SUM(J38:K38)</f>
        <v>1</v>
      </c>
      <c r="M38" s="131" t="s">
        <v>34</v>
      </c>
      <c r="N38" s="66" t="n">
        <v>-2</v>
      </c>
      <c r="O38" s="67" t="n">
        <v>2</v>
      </c>
      <c r="P38" s="68" t="n">
        <f aca="false">SUM(N38:O38)</f>
        <v>0</v>
      </c>
      <c r="Q38" s="70"/>
      <c r="R38" s="71" t="s">
        <v>73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8"/>
      <c r="B39" s="143" t="s">
        <v>74</v>
      </c>
      <c r="C39" s="152"/>
      <c r="D39" s="75" t="n">
        <v>-3</v>
      </c>
      <c r="E39" s="76" t="n">
        <v>2</v>
      </c>
      <c r="F39" s="115" t="n">
        <f aca="false">SUM(D39:E39)</f>
        <v>-1</v>
      </c>
      <c r="G39" s="75" t="n">
        <v>0</v>
      </c>
      <c r="H39" s="76" t="n">
        <v>0</v>
      </c>
      <c r="I39" s="115" t="n">
        <f aca="false">SUM(G39:H39)</f>
        <v>0</v>
      </c>
      <c r="J39" s="75" t="n">
        <v>-5</v>
      </c>
      <c r="K39" s="76" t="n">
        <v>6</v>
      </c>
      <c r="L39" s="115" t="n">
        <f aca="false">SUM(J39:K39)</f>
        <v>1</v>
      </c>
      <c r="M39" s="148" t="s">
        <v>34</v>
      </c>
      <c r="N39" s="75" t="n">
        <v>-1</v>
      </c>
      <c r="O39" s="76" t="n">
        <v>5</v>
      </c>
      <c r="P39" s="115" t="n">
        <f aca="false">SUM(N39:O39)</f>
        <v>4</v>
      </c>
      <c r="Q39" s="79"/>
      <c r="R39" s="80" t="s">
        <v>75</v>
      </c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7" customFormat="true" ht="9" hidden="false" customHeight="true" outlineLevel="0" collapsed="false">
      <c r="A40" s="38"/>
      <c r="B40" s="138"/>
      <c r="C40" s="23"/>
      <c r="D40" s="119"/>
      <c r="E40" s="119"/>
      <c r="F40" s="153"/>
      <c r="G40" s="119"/>
      <c r="H40" s="119"/>
      <c r="I40" s="153"/>
      <c r="J40" s="119"/>
      <c r="K40" s="119"/>
      <c r="L40" s="153"/>
      <c r="M40" s="154"/>
      <c r="N40" s="119"/>
      <c r="O40" s="119"/>
      <c r="P40" s="153"/>
      <c r="Q40" s="155"/>
      <c r="R40" s="155"/>
      <c r="S40" s="7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14" customFormat="true" ht="21" hidden="false" customHeight="true" outlineLevel="0" collapsed="false">
      <c r="A41" s="52"/>
      <c r="B41" s="13"/>
      <c r="C41" s="13"/>
      <c r="D41" s="156" t="s">
        <v>76</v>
      </c>
      <c r="E41" s="156"/>
      <c r="F41" s="156"/>
      <c r="G41" s="156" t="s">
        <v>77</v>
      </c>
      <c r="H41" s="156"/>
      <c r="I41" s="156"/>
      <c r="J41" s="156" t="s">
        <v>77</v>
      </c>
      <c r="K41" s="156"/>
      <c r="L41" s="156"/>
      <c r="M41" s="157"/>
      <c r="N41" s="156" t="s">
        <v>78</v>
      </c>
      <c r="O41" s="156"/>
      <c r="P41" s="156"/>
      <c r="Q41" s="57"/>
      <c r="R41" s="57"/>
      <c r="S41" s="58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58" t="s">
        <v>79</v>
      </c>
      <c r="B42" s="159"/>
      <c r="C42" s="159"/>
      <c r="D42" s="84" t="n">
        <f aca="false">D11+D15-D19-D28-D37</f>
        <v>1546</v>
      </c>
      <c r="E42" s="85" t="n">
        <f aca="false">E11+E15-E19-E28-E37</f>
        <v>24</v>
      </c>
      <c r="F42" s="86" t="n">
        <f aca="false">SUM(D42:E42)</f>
        <v>1570</v>
      </c>
      <c r="G42" s="84" t="n">
        <f aca="false">G11+G15-G19-G28-G37</f>
        <v>1500</v>
      </c>
      <c r="H42" s="85" t="n">
        <f aca="false">H11+H15-H19-H28-H37</f>
        <v>24</v>
      </c>
      <c r="I42" s="86" t="n">
        <f aca="false">SUM(G42:H42)</f>
        <v>1524</v>
      </c>
      <c r="J42" s="84" t="n">
        <f aca="false">J11+J15-J19-J28-J37</f>
        <v>1500</v>
      </c>
      <c r="K42" s="85" t="n">
        <f aca="false">K11+K15-K19-K28-K37</f>
        <v>24</v>
      </c>
      <c r="L42" s="86" t="n">
        <f aca="false">SUM(J42:K42)</f>
        <v>1524</v>
      </c>
      <c r="M42" s="43" t="n">
        <f aca="false">ROUND(L42-P42,2)/P42*100</f>
        <v>-5.69306930693069</v>
      </c>
      <c r="N42" s="84" t="n">
        <f aca="false">N11+N15-N19-N28-N37</f>
        <v>1583</v>
      </c>
      <c r="O42" s="85" t="n">
        <f aca="false">O11+O15-O19-O28-O37</f>
        <v>33</v>
      </c>
      <c r="P42" s="86" t="n">
        <f aca="false">SUM(N42:O42)</f>
        <v>1616</v>
      </c>
      <c r="Q42" s="160"/>
      <c r="R42" s="160"/>
      <c r="S42" s="161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9" hidden="false" customHeight="true" outlineLevel="0" collapsed="false">
      <c r="A43" s="162"/>
      <c r="B43" s="163"/>
      <c r="C43" s="163"/>
      <c r="D43" s="81"/>
      <c r="E43" s="81"/>
      <c r="F43" s="81"/>
      <c r="G43" s="81"/>
      <c r="H43" s="81"/>
      <c r="I43" s="81"/>
      <c r="J43" s="81"/>
      <c r="K43" s="81"/>
      <c r="L43" s="81"/>
      <c r="M43" s="164"/>
      <c r="N43" s="81"/>
      <c r="O43" s="81"/>
      <c r="P43" s="81"/>
      <c r="Q43" s="165"/>
      <c r="R43" s="165"/>
      <c r="S43" s="7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50" t="s">
        <v>81</v>
      </c>
      <c r="B44" s="39"/>
      <c r="C44" s="39"/>
      <c r="D44" s="166" t="n">
        <f aca="false">SUM(D45:D46)</f>
        <v>1546</v>
      </c>
      <c r="E44" s="85" t="n">
        <f aca="false">SUM(E45:E46)</f>
        <v>24</v>
      </c>
      <c r="F44" s="167" t="n">
        <f aca="false">SUM(F45:F46)</f>
        <v>1570</v>
      </c>
      <c r="G44" s="166" t="n">
        <f aca="false">SUM(G45:G46)</f>
        <v>1500</v>
      </c>
      <c r="H44" s="85" t="n">
        <f aca="false">SUM(H45:H46)</f>
        <v>24</v>
      </c>
      <c r="I44" s="167" t="n">
        <f aca="false">SUM(I45:I46)</f>
        <v>1524</v>
      </c>
      <c r="J44" s="166" t="n">
        <f aca="false">SUM(J45:J46)</f>
        <v>1500</v>
      </c>
      <c r="K44" s="85" t="n">
        <f aca="false">SUM(K45:K46)</f>
        <v>24</v>
      </c>
      <c r="L44" s="167" t="n">
        <f aca="false">SUM(L45:L46)</f>
        <v>1524</v>
      </c>
      <c r="M44" s="43" t="n">
        <f aca="false">ROUND(L44-P44,2)/P44*100</f>
        <v>-5.69306930693069</v>
      </c>
      <c r="N44" s="166" t="n">
        <f aca="false">SUM(N45:N46)</f>
        <v>1583</v>
      </c>
      <c r="O44" s="85" t="n">
        <f aca="false">SUM(O45:O46)</f>
        <v>33</v>
      </c>
      <c r="P44" s="167" t="n">
        <f aca="false">SUM(P45:P46)</f>
        <v>1616</v>
      </c>
      <c r="Q44" s="44"/>
      <c r="R44" s="44"/>
      <c r="S44" s="45" t="s">
        <v>82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8"/>
      <c r="B45" s="64" t="s">
        <v>83</v>
      </c>
      <c r="C45" s="65"/>
      <c r="D45" s="169" t="n">
        <v>1290</v>
      </c>
      <c r="E45" s="101" t="n">
        <v>24</v>
      </c>
      <c r="F45" s="102" t="n">
        <f aca="false">SUM(D45:E45)</f>
        <v>1314</v>
      </c>
      <c r="G45" s="169" t="n">
        <v>1227</v>
      </c>
      <c r="H45" s="101" t="n">
        <v>24</v>
      </c>
      <c r="I45" s="102" t="n">
        <f aca="false">SUM(G45:H45)</f>
        <v>1251</v>
      </c>
      <c r="J45" s="169" t="n">
        <v>1227</v>
      </c>
      <c r="K45" s="101" t="n">
        <v>24</v>
      </c>
      <c r="L45" s="102" t="n">
        <f aca="false">SUM(J45:K45)</f>
        <v>1251</v>
      </c>
      <c r="M45" s="91" t="n">
        <f aca="false">ROUND(L45-P45,2)/P45*100</f>
        <v>-6.22188905547226</v>
      </c>
      <c r="N45" s="169" t="n">
        <v>1301</v>
      </c>
      <c r="O45" s="101" t="n">
        <v>33</v>
      </c>
      <c r="P45" s="102" t="n">
        <f aca="false">SUM(N45:O45)</f>
        <v>1334</v>
      </c>
      <c r="Q45" s="70"/>
      <c r="R45" s="71" t="s">
        <v>84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8"/>
      <c r="B46" s="143" t="s">
        <v>85</v>
      </c>
      <c r="C46" s="152"/>
      <c r="D46" s="75" t="n">
        <v>256</v>
      </c>
      <c r="E46" s="76" t="n">
        <v>0</v>
      </c>
      <c r="F46" s="77" t="n">
        <f aca="false">SUM(D46:E46)</f>
        <v>256</v>
      </c>
      <c r="G46" s="75" t="n">
        <v>273</v>
      </c>
      <c r="H46" s="76" t="n">
        <v>0</v>
      </c>
      <c r="I46" s="77" t="n">
        <f aca="false">SUM(G46:H46)</f>
        <v>273</v>
      </c>
      <c r="J46" s="75" t="n">
        <v>273</v>
      </c>
      <c r="K46" s="76" t="n">
        <v>0</v>
      </c>
      <c r="L46" s="77" t="n">
        <f aca="false">SUM(J46:K46)</f>
        <v>273</v>
      </c>
      <c r="M46" s="116" t="n">
        <f aca="false">ROUND(L46-P46,2)/P46*100</f>
        <v>-3.19148936170213</v>
      </c>
      <c r="N46" s="75" t="n">
        <v>282</v>
      </c>
      <c r="O46" s="76" t="n">
        <v>0</v>
      </c>
      <c r="P46" s="77" t="n">
        <f aca="false">SUM(N46:O46)</f>
        <v>282</v>
      </c>
      <c r="Q46" s="79"/>
      <c r="R46" s="80" t="s">
        <v>86</v>
      </c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9" hidden="false" customHeight="true" outlineLevel="0" collapsed="false">
      <c r="A47" s="150"/>
      <c r="B47" s="39"/>
      <c r="C47" s="39"/>
      <c r="D47" s="81"/>
      <c r="E47" s="81"/>
      <c r="F47" s="81"/>
      <c r="G47" s="81"/>
      <c r="H47" s="81"/>
      <c r="I47" s="81"/>
      <c r="J47" s="81"/>
      <c r="K47" s="81"/>
      <c r="L47" s="81"/>
      <c r="M47" s="170"/>
      <c r="N47" s="81"/>
      <c r="O47" s="81"/>
      <c r="P47" s="81"/>
      <c r="Q47" s="44"/>
      <c r="R47" s="44"/>
      <c r="S47" s="7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71" t="s">
        <v>87</v>
      </c>
      <c r="B48" s="172"/>
      <c r="C48" s="172"/>
      <c r="D48" s="173"/>
      <c r="E48" s="174"/>
      <c r="F48" s="175"/>
      <c r="G48" s="173"/>
      <c r="H48" s="174"/>
      <c r="I48" s="175"/>
      <c r="J48" s="173"/>
      <c r="K48" s="174"/>
      <c r="L48" s="175"/>
      <c r="M48" s="176"/>
      <c r="N48" s="173"/>
      <c r="O48" s="174"/>
      <c r="P48" s="175"/>
      <c r="Q48" s="177" t="s">
        <v>88</v>
      </c>
      <c r="R48" s="177"/>
      <c r="S48" s="177"/>
    </row>
    <row r="49" s="7" customFormat="true" ht="21" hidden="false" customHeight="true" outlineLevel="0" collapsed="false">
      <c r="A49" s="178" t="s">
        <v>89</v>
      </c>
      <c r="B49" s="179"/>
      <c r="C49" s="179"/>
      <c r="D49" s="180"/>
      <c r="E49" s="181"/>
      <c r="F49" s="182"/>
      <c r="G49" s="180"/>
      <c r="H49" s="181"/>
      <c r="I49" s="182"/>
      <c r="J49" s="180"/>
      <c r="K49" s="181"/>
      <c r="L49" s="182"/>
      <c r="M49" s="183"/>
      <c r="N49" s="180"/>
      <c r="O49" s="181"/>
      <c r="P49" s="182"/>
      <c r="Q49" s="122" t="s">
        <v>90</v>
      </c>
      <c r="R49" s="122"/>
      <c r="S49" s="122"/>
    </row>
    <row r="50" s="7" customFormat="true" ht="21" hidden="false" customHeight="true" outlineLevel="0" collapsed="false">
      <c r="A50" s="184" t="s">
        <v>91</v>
      </c>
      <c r="B50" s="184"/>
      <c r="C50" s="184"/>
      <c r="D50" s="180"/>
      <c r="E50" s="181"/>
      <c r="F50" s="182"/>
      <c r="G50" s="180"/>
      <c r="H50" s="181"/>
      <c r="I50" s="182"/>
      <c r="J50" s="180"/>
      <c r="K50" s="181"/>
      <c r="L50" s="182"/>
      <c r="M50" s="183"/>
      <c r="N50" s="180"/>
      <c r="O50" s="181"/>
      <c r="P50" s="182"/>
      <c r="Q50" s="122" t="s">
        <v>92</v>
      </c>
      <c r="R50" s="122"/>
      <c r="S50" s="122"/>
    </row>
    <row r="51" s="7" customFormat="true" ht="21" hidden="false" customHeight="true" outlineLevel="0" collapsed="false">
      <c r="A51" s="185"/>
      <c r="B51" s="111" t="s">
        <v>93</v>
      </c>
      <c r="C51" s="111"/>
      <c r="D51" s="186" t="n">
        <v>6</v>
      </c>
      <c r="E51" s="181" t="n">
        <v>0</v>
      </c>
      <c r="F51" s="187" t="n">
        <f aca="false">SUM(D51:E51)</f>
        <v>6</v>
      </c>
      <c r="G51" s="186" t="n">
        <v>7</v>
      </c>
      <c r="H51" s="181" t="n">
        <v>0</v>
      </c>
      <c r="I51" s="187" t="n">
        <f aca="false">SUM(G51:H51)</f>
        <v>7</v>
      </c>
      <c r="J51" s="186" t="n">
        <v>16</v>
      </c>
      <c r="K51" s="181" t="n">
        <v>0</v>
      </c>
      <c r="L51" s="187" t="n">
        <f aca="false">SUM(J51:K51)</f>
        <v>16</v>
      </c>
      <c r="M51" s="188" t="s">
        <v>34</v>
      </c>
      <c r="N51" s="186" t="n">
        <v>0</v>
      </c>
      <c r="O51" s="181" t="n">
        <v>0</v>
      </c>
      <c r="P51" s="187" t="n">
        <f aca="false">SUM(N51:O51)</f>
        <v>0</v>
      </c>
      <c r="Q51" s="112" t="s">
        <v>94</v>
      </c>
      <c r="R51" s="112"/>
      <c r="S51" s="72"/>
    </row>
    <row r="52" s="7" customFormat="true" ht="21" hidden="false" customHeight="true" outlineLevel="0" collapsed="false">
      <c r="A52" s="185"/>
      <c r="B52" s="111" t="s">
        <v>95</v>
      </c>
      <c r="C52" s="111"/>
      <c r="D52" s="186" t="n">
        <v>17</v>
      </c>
      <c r="E52" s="181" t="n">
        <v>0</v>
      </c>
      <c r="F52" s="189" t="n">
        <f aca="false">SUM(D52:E52)</f>
        <v>17</v>
      </c>
      <c r="G52" s="186" t="n">
        <v>13</v>
      </c>
      <c r="H52" s="181" t="n">
        <v>0</v>
      </c>
      <c r="I52" s="189" t="n">
        <f aca="false">SUM(G52:H52)</f>
        <v>13</v>
      </c>
      <c r="J52" s="186" t="n">
        <v>67</v>
      </c>
      <c r="K52" s="181" t="n">
        <v>0</v>
      </c>
      <c r="L52" s="189" t="n">
        <f aca="false">SUM(J52:K52)</f>
        <v>67</v>
      </c>
      <c r="M52" s="188" t="s">
        <v>34</v>
      </c>
      <c r="N52" s="186" t="n">
        <v>114</v>
      </c>
      <c r="O52" s="181" t="n">
        <v>0</v>
      </c>
      <c r="P52" s="189" t="n">
        <f aca="false">SUM(N52:O52)</f>
        <v>114</v>
      </c>
      <c r="Q52" s="112" t="s">
        <v>96</v>
      </c>
      <c r="R52" s="112"/>
      <c r="S52" s="72"/>
    </row>
    <row r="53" s="7" customFormat="true" ht="21" hidden="false" customHeight="true" outlineLevel="0" collapsed="false">
      <c r="A53" s="185"/>
      <c r="B53" s="111" t="s">
        <v>97</v>
      </c>
      <c r="C53" s="111"/>
      <c r="D53" s="186" t="n">
        <v>16</v>
      </c>
      <c r="E53" s="181" t="n">
        <v>0</v>
      </c>
      <c r="F53" s="187" t="n">
        <f aca="false">SUM(D53:E53)</f>
        <v>16</v>
      </c>
      <c r="G53" s="186" t="n">
        <v>7</v>
      </c>
      <c r="H53" s="181" t="n">
        <v>0</v>
      </c>
      <c r="I53" s="187" t="n">
        <f aca="false">SUM(G53:H53)</f>
        <v>7</v>
      </c>
      <c r="J53" s="186" t="n">
        <v>76</v>
      </c>
      <c r="K53" s="181" t="n">
        <v>0</v>
      </c>
      <c r="L53" s="187" t="n">
        <f aca="false">SUM(J53:K53)</f>
        <v>76</v>
      </c>
      <c r="M53" s="188" t="s">
        <v>34</v>
      </c>
      <c r="N53" s="186" t="n">
        <v>99</v>
      </c>
      <c r="O53" s="181" t="n">
        <v>0</v>
      </c>
      <c r="P53" s="187" t="n">
        <f aca="false">SUM(N53:O53)</f>
        <v>99</v>
      </c>
      <c r="Q53" s="112" t="s">
        <v>98</v>
      </c>
      <c r="R53" s="112"/>
      <c r="S53" s="72"/>
    </row>
    <row r="54" s="7" customFormat="true" ht="21" hidden="false" customHeight="true" outlineLevel="0" collapsed="false">
      <c r="A54" s="185"/>
      <c r="B54" s="111" t="s">
        <v>99</v>
      </c>
      <c r="C54" s="111"/>
      <c r="D54" s="186" t="n">
        <v>0</v>
      </c>
      <c r="E54" s="190" t="n">
        <v>0</v>
      </c>
      <c r="F54" s="187" t="n">
        <f aca="false">SUM(D54:E54)</f>
        <v>0</v>
      </c>
      <c r="G54" s="186" t="n">
        <v>1</v>
      </c>
      <c r="H54" s="190" t="n">
        <v>0</v>
      </c>
      <c r="I54" s="187" t="n">
        <f aca="false">SUM(G54:H54)</f>
        <v>1</v>
      </c>
      <c r="J54" s="186" t="n">
        <v>-5</v>
      </c>
      <c r="K54" s="190" t="n">
        <v>0</v>
      </c>
      <c r="L54" s="187" t="n">
        <f aca="false">SUM(J54:K54)</f>
        <v>-5</v>
      </c>
      <c r="M54" s="188" t="s">
        <v>34</v>
      </c>
      <c r="N54" s="186" t="n">
        <v>-2</v>
      </c>
      <c r="O54" s="190" t="n">
        <v>0</v>
      </c>
      <c r="P54" s="187" t="n">
        <f aca="false">SUM(N54:O54)</f>
        <v>-2</v>
      </c>
      <c r="Q54" s="112" t="s">
        <v>100</v>
      </c>
      <c r="R54" s="112"/>
      <c r="S54" s="72"/>
    </row>
    <row r="55" s="7" customFormat="true" ht="21" hidden="false" customHeight="true" outlineLevel="0" collapsed="false">
      <c r="A55" s="191"/>
      <c r="B55" s="192" t="s">
        <v>101</v>
      </c>
      <c r="C55" s="192"/>
      <c r="D55" s="193" t="n">
        <f aca="false">+D51+D52-D53-D54</f>
        <v>7</v>
      </c>
      <c r="E55" s="194" t="n">
        <v>0</v>
      </c>
      <c r="F55" s="195" t="n">
        <f aca="false">SUM(D55:E55)</f>
        <v>7</v>
      </c>
      <c r="G55" s="193" t="n">
        <f aca="false">+G51+G52-G53-G54</f>
        <v>12</v>
      </c>
      <c r="H55" s="194" t="n">
        <v>0</v>
      </c>
      <c r="I55" s="195" t="n">
        <f aca="false">SUM(G55:H55)</f>
        <v>12</v>
      </c>
      <c r="J55" s="193" t="n">
        <f aca="false">+J51+J52-J53-J54</f>
        <v>12</v>
      </c>
      <c r="K55" s="194" t="n">
        <v>0</v>
      </c>
      <c r="L55" s="195" t="n">
        <f aca="false">SUM(J55:K55)</f>
        <v>12</v>
      </c>
      <c r="M55" s="196" t="s">
        <v>34</v>
      </c>
      <c r="N55" s="193" t="n">
        <v>17</v>
      </c>
      <c r="O55" s="194" t="n">
        <v>0</v>
      </c>
      <c r="P55" s="195" t="n">
        <f aca="false">SUM(N55:O55)</f>
        <v>17</v>
      </c>
      <c r="Q55" s="197" t="s">
        <v>102</v>
      </c>
      <c r="R55" s="197"/>
      <c r="S55" s="198"/>
    </row>
    <row r="56" s="7" customFormat="true" ht="19.5" hidden="false" customHeight="false" outlineLevel="0" collapsed="false">
      <c r="A56" s="199" t="s">
        <v>103</v>
      </c>
      <c r="B56" s="200"/>
      <c r="C56" s="200"/>
      <c r="D56" s="200"/>
      <c r="E56" s="200"/>
      <c r="F56" s="200"/>
      <c r="G56" s="200"/>
      <c r="H56" s="200"/>
      <c r="I56" s="200"/>
      <c r="J56" s="201" t="s">
        <v>104</v>
      </c>
      <c r="K56" s="202" t="s">
        <v>105</v>
      </c>
      <c r="L56" s="202"/>
      <c r="M56" s="202"/>
      <c r="N56" s="202"/>
      <c r="O56" s="202"/>
      <c r="P56" s="202"/>
      <c r="Q56" s="202"/>
      <c r="R56" s="202"/>
      <c r="S56" s="20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199" t="s">
        <v>106</v>
      </c>
      <c r="B57" s="199"/>
      <c r="C57" s="199"/>
      <c r="D57" s="199"/>
      <c r="E57" s="199"/>
      <c r="F57" s="199"/>
      <c r="G57" s="199"/>
      <c r="H57" s="199"/>
      <c r="I57" s="199"/>
      <c r="J57" s="203" t="s">
        <v>107</v>
      </c>
      <c r="K57" s="202" t="s">
        <v>108</v>
      </c>
      <c r="L57" s="202"/>
      <c r="M57" s="202"/>
      <c r="N57" s="202"/>
      <c r="O57" s="202"/>
      <c r="P57" s="202"/>
      <c r="Q57" s="202"/>
      <c r="R57" s="202"/>
      <c r="S57" s="20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07" t="s">
        <v>109</v>
      </c>
      <c r="G58" s="207"/>
      <c r="H58" s="207"/>
      <c r="I58" s="207"/>
      <c r="J58" s="208" t="s">
        <v>110</v>
      </c>
      <c r="K58" s="209" t="s">
        <v>111</v>
      </c>
      <c r="L58" s="209"/>
      <c r="M58" s="209"/>
      <c r="N58" s="209"/>
      <c r="O58" s="209"/>
      <c r="P58" s="210"/>
      <c r="Q58" s="210"/>
      <c r="R58" s="210"/>
      <c r="S58" s="211"/>
      <c r="T58" s="212"/>
      <c r="U58" s="212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5"/>
      <c r="C59" s="205"/>
      <c r="D59" s="206"/>
      <c r="E59" s="206"/>
      <c r="F59" s="155" t="s">
        <v>112</v>
      </c>
      <c r="G59" s="155"/>
      <c r="H59" s="155"/>
      <c r="I59" s="155"/>
      <c r="J59" s="208" t="s">
        <v>113</v>
      </c>
      <c r="K59" s="209" t="s">
        <v>114</v>
      </c>
      <c r="L59" s="209"/>
      <c r="M59" s="209"/>
      <c r="N59" s="209"/>
      <c r="O59" s="213"/>
      <c r="P59" s="214"/>
      <c r="Q59" s="214"/>
      <c r="R59" s="214"/>
      <c r="S59" s="20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04"/>
      <c r="B60" s="204"/>
      <c r="C60" s="204"/>
      <c r="D60" s="207"/>
      <c r="E60" s="207"/>
      <c r="F60" s="155" t="s">
        <v>9</v>
      </c>
      <c r="G60" s="155"/>
      <c r="H60" s="155"/>
      <c r="I60" s="155"/>
      <c r="J60" s="208" t="s">
        <v>115</v>
      </c>
      <c r="K60" s="213" t="s">
        <v>13</v>
      </c>
      <c r="L60" s="213"/>
      <c r="M60" s="213"/>
      <c r="N60" s="213"/>
      <c r="O60" s="213"/>
      <c r="P60" s="214"/>
      <c r="Q60" s="214"/>
      <c r="R60" s="214"/>
      <c r="S60" s="20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15" t="s">
        <v>116</v>
      </c>
      <c r="B61" s="215"/>
      <c r="C61" s="215"/>
      <c r="D61" s="215"/>
      <c r="E61" s="215"/>
      <c r="F61" s="215"/>
      <c r="G61" s="215"/>
      <c r="H61" s="215"/>
      <c r="I61" s="215"/>
      <c r="J61" s="201" t="s">
        <v>117</v>
      </c>
      <c r="K61" s="202" t="s">
        <v>118</v>
      </c>
      <c r="L61" s="202"/>
      <c r="M61" s="202"/>
      <c r="N61" s="202"/>
      <c r="O61" s="202"/>
      <c r="P61" s="202"/>
      <c r="Q61" s="202"/>
      <c r="R61" s="202"/>
      <c r="S61" s="20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19</v>
      </c>
      <c r="B62" s="199"/>
      <c r="C62" s="199"/>
      <c r="D62" s="199"/>
      <c r="E62" s="199"/>
      <c r="F62" s="199"/>
      <c r="G62" s="199"/>
      <c r="H62" s="199"/>
      <c r="I62" s="199"/>
      <c r="J62" s="201" t="s">
        <v>120</v>
      </c>
      <c r="K62" s="202" t="s">
        <v>121</v>
      </c>
      <c r="L62" s="202"/>
      <c r="M62" s="202"/>
      <c r="N62" s="202"/>
      <c r="O62" s="202"/>
      <c r="P62" s="202"/>
      <c r="Q62" s="202"/>
      <c r="R62" s="202"/>
      <c r="S62" s="202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2</v>
      </c>
      <c r="B63" s="199"/>
      <c r="C63" s="199"/>
      <c r="D63" s="199"/>
      <c r="E63" s="199"/>
      <c r="F63" s="199"/>
      <c r="G63" s="199"/>
      <c r="H63" s="199"/>
      <c r="I63" s="199"/>
      <c r="J63" s="201"/>
      <c r="K63" s="202" t="s">
        <v>123</v>
      </c>
      <c r="L63" s="202"/>
      <c r="M63" s="202"/>
      <c r="N63" s="202"/>
      <c r="O63" s="202"/>
      <c r="P63" s="202"/>
      <c r="Q63" s="202"/>
      <c r="R63" s="202"/>
      <c r="S63" s="20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9" t="s">
        <v>124</v>
      </c>
      <c r="B64" s="199"/>
      <c r="C64" s="199"/>
      <c r="D64" s="199"/>
      <c r="E64" s="199"/>
      <c r="F64" s="199"/>
      <c r="G64" s="199"/>
      <c r="H64" s="199"/>
      <c r="I64" s="199"/>
      <c r="J64" s="201" t="s">
        <v>125</v>
      </c>
      <c r="K64" s="202" t="s">
        <v>126</v>
      </c>
      <c r="L64" s="202"/>
      <c r="M64" s="202"/>
      <c r="N64" s="202"/>
      <c r="O64" s="202"/>
      <c r="P64" s="202"/>
      <c r="Q64" s="202"/>
      <c r="R64" s="202"/>
      <c r="S64" s="20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19.5" hidden="false" customHeight="false" outlineLevel="0" collapsed="false">
      <c r="A65" s="199" t="s">
        <v>127</v>
      </c>
      <c r="B65" s="200"/>
      <c r="C65" s="200"/>
      <c r="D65" s="200"/>
      <c r="E65" s="200"/>
      <c r="F65" s="200"/>
      <c r="G65" s="200"/>
      <c r="H65" s="200"/>
      <c r="I65" s="200"/>
      <c r="J65" s="201" t="s">
        <v>128</v>
      </c>
      <c r="K65" s="214"/>
      <c r="L65" s="214"/>
      <c r="M65" s="214"/>
      <c r="N65" s="214"/>
      <c r="O65" s="214"/>
      <c r="P65" s="214"/>
      <c r="Q65" s="214"/>
      <c r="R65" s="214"/>
      <c r="S65" s="202" t="s">
        <v>129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s="7" customFormat="true" ht="20.25" hidden="false" customHeight="false" outlineLevel="0" collapsed="false">
      <c r="A66" s="216" t="s">
        <v>130</v>
      </c>
      <c r="B66" s="216"/>
      <c r="C66" s="216"/>
      <c r="D66" s="216"/>
      <c r="E66" s="216"/>
      <c r="F66" s="216"/>
      <c r="G66" s="216"/>
      <c r="H66" s="216"/>
      <c r="I66" s="216"/>
      <c r="J66" s="217"/>
      <c r="K66" s="218" t="s">
        <v>131</v>
      </c>
      <c r="L66" s="218"/>
      <c r="M66" s="218"/>
      <c r="N66" s="218"/>
      <c r="O66" s="218"/>
      <c r="P66" s="218"/>
      <c r="Q66" s="218"/>
      <c r="R66" s="218"/>
      <c r="S66" s="218"/>
      <c r="T66" s="168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19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2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FK126" s="2"/>
      <c r="FL126" s="2"/>
      <c r="FM126" s="2"/>
      <c r="FN126" s="2"/>
      <c r="FO126" s="2"/>
    </row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</sheetData>
  <mergeCells count="71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1:F41"/>
    <mergeCell ref="G41:I41"/>
    <mergeCell ref="J41:L41"/>
    <mergeCell ref="N41:P41"/>
    <mergeCell ref="Q43:R43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K56:S56"/>
    <mergeCell ref="A57:I57"/>
    <mergeCell ref="K57:S57"/>
    <mergeCell ref="F58:I58"/>
    <mergeCell ref="K58:O58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  <mergeCell ref="A64:I64"/>
    <mergeCell ref="K64:S64"/>
    <mergeCell ref="A66:I66"/>
    <mergeCell ref="K66:S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5-03-24T13:03:37Z</cp:lastPrinted>
  <dcterms:modified xsi:type="dcterms:W3CDTF">2005-03-24T13:13:31Z</dcterms:modified>
  <cp:revision>0</cp:revision>
  <dc:subject/>
  <dc:title/>
</cp:coreProperties>
</file>