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WHEAT / UKOLO </t>
  </si>
  <si>
    <t xml:space="preserve">SMI-062004</t>
  </si>
  <si>
    <t xml:space="preserve">Monthly announcement of information/Izimemezelo zemininingwane zanyangazonke (1)</t>
  </si>
  <si>
    <t xml:space="preserve">2003/2004 Year (October - September)/Unyaka ka-2003/2004 (Ku-Okthoba - KuSeptemba) (2)</t>
  </si>
  <si>
    <t xml:space="preserve">April 2004 </t>
  </si>
  <si>
    <t xml:space="preserve">May 2004 </t>
  </si>
  <si>
    <t xml:space="preserve">Progressive/Okuqhubekayo</t>
  </si>
  <si>
    <t xml:space="preserve">Ku-Aphreli 2004</t>
  </si>
  <si>
    <t xml:space="preserve">KuMeyi 2004</t>
  </si>
  <si>
    <t xml:space="preserve">October 2003 - May 2004</t>
  </si>
  <si>
    <t xml:space="preserve">October 2002 - May 2003</t>
  </si>
  <si>
    <t xml:space="preserve">(Preliminary/Okokuqala)</t>
  </si>
  <si>
    <t xml:space="preserve">Ku-Okthoba 2003 - KuMeyi 2004</t>
  </si>
  <si>
    <t xml:space="preserve">%</t>
  </si>
  <si>
    <t xml:space="preserve">Ku-Okthoba 2002 - KuMey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4</t>
  </si>
  <si>
    <t xml:space="preserve">1 May/KuMey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Ku-Okthoba 2002 - KuMeyi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 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(iv)</t>
  </si>
  <si>
    <t xml:space="preserve">Okungaphezulu(-)/Okungaphansi(+) (iii) (iv)</t>
  </si>
  <si>
    <t xml:space="preserve">30 April/Ku-Aphreli 2004</t>
  </si>
  <si>
    <t xml:space="preserve">31 May/KuMeyi 2004</t>
  </si>
  <si>
    <t xml:space="preserve">31 May/KuMeyi 2003</t>
  </si>
  <si>
    <t xml:space="preserve">(f) Unutilised stock (a+b-c-d-e) (iv)</t>
  </si>
  <si>
    <t xml:space="preserve">(f) Isitokwe esingasetshenzisiwe (a+b-c-d-e) (iv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3 (On request of the industry)</t>
  </si>
  <si>
    <t xml:space="preserve">2 764</t>
  </si>
  <si>
    <t xml:space="preserve">Ku-Agosti 2003 (Ngesicelo semboni)</t>
  </si>
  <si>
    <t xml:space="preserve">September 2003</t>
  </si>
  <si>
    <t xml:space="preserve">1 635</t>
  </si>
  <si>
    <t xml:space="preserve">KuSeptemba 2003</t>
  </si>
  <si>
    <t xml:space="preserve">October 2003 -  May 2004</t>
  </si>
  <si>
    <t xml:space="preserve">1 503 437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for feed consumption but utilised as human </t>
  </si>
  <si>
    <t xml:space="preserve">(iii)</t>
  </si>
  <si>
    <t xml:space="preserve">Izibalo ezingaphezulu/ezingaphansi ngakolunye uhlangothi zingenxa kakolo othunyelwe ukuba usetshenziswe njengokudla kwemfuyo </t>
  </si>
  <si>
    <t xml:space="preserve">consumption.  </t>
  </si>
  <si>
    <t xml:space="preserve">kodwa wasetshenziselwa ukuba ukudla kwabant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76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7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760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7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8.7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7.7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66.99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6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446</v>
      </c>
      <c r="E11" s="40" t="n">
        <v>30</v>
      </c>
      <c r="F11" s="41" t="n">
        <f aca="false">SUM(D11:E11)</f>
        <v>1476</v>
      </c>
      <c r="G11" s="39" t="n">
        <v>1272</v>
      </c>
      <c r="H11" s="40" t="n">
        <v>29</v>
      </c>
      <c r="I11" s="41" t="n">
        <f aca="false">SUM(G11:H11)</f>
        <v>1301</v>
      </c>
      <c r="J11" s="39" t="n">
        <v>864</v>
      </c>
      <c r="K11" s="40" t="n">
        <v>33</v>
      </c>
      <c r="L11" s="41" t="n">
        <f aca="false">SUM(J11:K11)</f>
        <v>897</v>
      </c>
      <c r="M11" s="42" t="n">
        <f aca="false">ROUND(L11-P11,2)/P11*100</f>
        <v>54.6551724137931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32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58"/>
      <c r="C15" s="58"/>
      <c r="D15" s="59" t="n">
        <f aca="false">SUM(D16:D17)</f>
        <v>32</v>
      </c>
      <c r="E15" s="60" t="n">
        <f aca="false">SUM(E16:E17)</f>
        <v>0</v>
      </c>
      <c r="F15" s="61" t="n">
        <f aca="false">SUM(D15:E15)</f>
        <v>32</v>
      </c>
      <c r="G15" s="59" t="n">
        <f aca="false">SUM(G16:G17)</f>
        <v>72</v>
      </c>
      <c r="H15" s="60" t="n">
        <f aca="false">SUM(H16:H17)</f>
        <v>0</v>
      </c>
      <c r="I15" s="61" t="n">
        <f aca="false">SUM(G15:H15)</f>
        <v>72</v>
      </c>
      <c r="J15" s="59" t="n">
        <f aca="false">SUM(J16:J17)</f>
        <v>2115</v>
      </c>
      <c r="K15" s="60" t="n">
        <f aca="false">SUM(K16:K17)</f>
        <v>8</v>
      </c>
      <c r="L15" s="61" t="n">
        <f aca="false">SUM(J15:K15)</f>
        <v>2123</v>
      </c>
      <c r="M15" s="62" t="s">
        <v>34</v>
      </c>
      <c r="N15" s="59" t="n">
        <f aca="false">SUM(N16:N17)</f>
        <v>3057</v>
      </c>
      <c r="O15" s="60" t="n">
        <f aca="false">SUM(O16:O17)</f>
        <v>40</v>
      </c>
      <c r="P15" s="61" t="n">
        <f aca="false">SUM(N15:O15)</f>
        <v>3097</v>
      </c>
      <c r="Q15" s="43"/>
      <c r="R15" s="43"/>
      <c r="S15" s="44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6</v>
      </c>
      <c r="C16" s="64"/>
      <c r="D16" s="65" t="n">
        <v>15</v>
      </c>
      <c r="E16" s="66" t="n">
        <v>0</v>
      </c>
      <c r="F16" s="67" t="n">
        <f aca="false">SUM(D16:E16)</f>
        <v>15</v>
      </c>
      <c r="G16" s="65" t="n">
        <v>4</v>
      </c>
      <c r="H16" s="66" t="n">
        <v>0</v>
      </c>
      <c r="I16" s="67" t="n">
        <f aca="false">SUM(G16:H16)</f>
        <v>4</v>
      </c>
      <c r="J16" s="65" t="n">
        <v>1495</v>
      </c>
      <c r="K16" s="66" t="n">
        <v>8</v>
      </c>
      <c r="L16" s="67" t="n">
        <f aca="false">SUM(J16:K16)</f>
        <v>1503</v>
      </c>
      <c r="M16" s="68" t="n">
        <v>-36.6</v>
      </c>
      <c r="N16" s="65" t="n">
        <v>2331</v>
      </c>
      <c r="O16" s="66" t="n">
        <v>40</v>
      </c>
      <c r="P16" s="67" t="n">
        <f aca="false">SUM(N16:O16)</f>
        <v>2371</v>
      </c>
      <c r="Q16" s="69"/>
      <c r="R16" s="70" t="s">
        <v>37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8</v>
      </c>
      <c r="C17" s="73"/>
      <c r="D17" s="74" t="n">
        <v>17</v>
      </c>
      <c r="E17" s="75" t="n">
        <v>0</v>
      </c>
      <c r="F17" s="76" t="n">
        <f aca="false">SUM(D17:E17)</f>
        <v>17</v>
      </c>
      <c r="G17" s="74" t="n">
        <v>68</v>
      </c>
      <c r="H17" s="75" t="n">
        <v>0</v>
      </c>
      <c r="I17" s="76" t="n">
        <f aca="false">SUM(G17:H17)</f>
        <v>68</v>
      </c>
      <c r="J17" s="74" t="n">
        <v>620</v>
      </c>
      <c r="K17" s="75" t="n">
        <v>0</v>
      </c>
      <c r="L17" s="76" t="n">
        <f aca="false">SUM(J17:K17)</f>
        <v>620</v>
      </c>
      <c r="M17" s="77" t="s">
        <v>34</v>
      </c>
      <c r="N17" s="74" t="n">
        <v>726</v>
      </c>
      <c r="O17" s="75" t="n">
        <v>0</v>
      </c>
      <c r="P17" s="76" t="n">
        <f aca="false">SUM(N17:O17)</f>
        <v>726</v>
      </c>
      <c r="Q17" s="78"/>
      <c r="R17" s="79" t="s">
        <v>39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58"/>
      <c r="C19" s="58"/>
      <c r="D19" s="83" t="n">
        <f aca="false">SUM(D21:D26)</f>
        <v>193</v>
      </c>
      <c r="E19" s="84" t="n">
        <f aca="false">SUM(E21:E26)</f>
        <v>0</v>
      </c>
      <c r="F19" s="85" t="n">
        <f aca="false">SUM(D19:E19)</f>
        <v>193</v>
      </c>
      <c r="G19" s="83" t="n">
        <f aca="false">SUM(G21:G26)</f>
        <v>223</v>
      </c>
      <c r="H19" s="84" t="n">
        <f aca="false">SUM(H21:H26)</f>
        <v>1</v>
      </c>
      <c r="I19" s="85" t="n">
        <f aca="false">SUM(G19:H19)</f>
        <v>224</v>
      </c>
      <c r="J19" s="83" t="n">
        <f aca="false">SUM(J21:J26)</f>
        <v>1753</v>
      </c>
      <c r="K19" s="84" t="n">
        <f aca="false">SUM(K21:K26)</f>
        <v>3</v>
      </c>
      <c r="L19" s="85" t="n">
        <f aca="false">SUM(J19:K19)</f>
        <v>1756</v>
      </c>
      <c r="M19" s="42" t="n">
        <f aca="false">ROUND(L19-P19,2)/P19*100</f>
        <v>2.75014628437683</v>
      </c>
      <c r="N19" s="83" t="n">
        <f aca="false">SUM(N21:N26)</f>
        <v>1705</v>
      </c>
      <c r="O19" s="84" t="n">
        <f aca="false">SUM(O21:O26)</f>
        <v>4</v>
      </c>
      <c r="P19" s="85" t="n">
        <f aca="false">SUM(N19:O19)</f>
        <v>1709</v>
      </c>
      <c r="Q19" s="43"/>
      <c r="R19" s="43"/>
      <c r="S19" s="44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2</v>
      </c>
      <c r="C20" s="87"/>
      <c r="D20" s="88" t="n">
        <f aca="false">SUM(D21:D23)</f>
        <v>191</v>
      </c>
      <c r="E20" s="89" t="n">
        <f aca="false">SUM(E21:E23)</f>
        <v>0</v>
      </c>
      <c r="F20" s="61" t="n">
        <f aca="false">SUM(D20:E20)</f>
        <v>191</v>
      </c>
      <c r="G20" s="88" t="n">
        <f aca="false">SUM(G21:G23)</f>
        <v>221</v>
      </c>
      <c r="H20" s="89" t="n">
        <f aca="false">SUM(H21:H23)</f>
        <v>0</v>
      </c>
      <c r="I20" s="61" t="n">
        <f aca="false">SUM(G20:H20)</f>
        <v>221</v>
      </c>
      <c r="J20" s="88" t="n">
        <f aca="false">SUM(J21:J23)</f>
        <v>1733</v>
      </c>
      <c r="K20" s="89" t="n">
        <f aca="false">SUM(K21:K23)</f>
        <v>1</v>
      </c>
      <c r="L20" s="61" t="n">
        <f aca="false">SUM(J20:K20)</f>
        <v>1734</v>
      </c>
      <c r="M20" s="90" t="n">
        <f aca="false">ROUND(L20-P20,2)/P20*100</f>
        <v>3.52238805970149</v>
      </c>
      <c r="N20" s="88" t="n">
        <f aca="false">SUM(N21:N23)</f>
        <v>1673</v>
      </c>
      <c r="O20" s="89" t="n">
        <f aca="false">SUM(O21:O23)</f>
        <v>2</v>
      </c>
      <c r="P20" s="61" t="n">
        <f aca="false">SUM(N20:O20)</f>
        <v>1675</v>
      </c>
      <c r="Q20" s="91"/>
      <c r="R20" s="92" t="s">
        <v>43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4</v>
      </c>
      <c r="D21" s="65" t="n">
        <v>191</v>
      </c>
      <c r="E21" s="66" t="n">
        <v>0</v>
      </c>
      <c r="F21" s="67" t="n">
        <f aca="false">SUM(D21:E21)</f>
        <v>191</v>
      </c>
      <c r="G21" s="65" t="n">
        <v>221</v>
      </c>
      <c r="H21" s="66" t="n">
        <v>0</v>
      </c>
      <c r="I21" s="67" t="n">
        <f aca="false">SUM(G21:H21)</f>
        <v>221</v>
      </c>
      <c r="J21" s="65" t="n">
        <v>1733</v>
      </c>
      <c r="K21" s="66" t="n">
        <v>0</v>
      </c>
      <c r="L21" s="67" t="n">
        <f aca="false">SUM(J21:K21)</f>
        <v>1733</v>
      </c>
      <c r="M21" s="95" t="n">
        <f aca="false">ROUND(L21-P21,2)/P21*100</f>
        <v>3.58637178720861</v>
      </c>
      <c r="N21" s="65" t="n">
        <v>1673</v>
      </c>
      <c r="O21" s="66" t="n">
        <v>0</v>
      </c>
      <c r="P21" s="67" t="n">
        <f aca="false">SUM(N21:O21)</f>
        <v>1673</v>
      </c>
      <c r="Q21" s="70" t="s">
        <v>45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6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0</v>
      </c>
      <c r="K22" s="100" t="n">
        <v>1</v>
      </c>
      <c r="L22" s="101" t="n">
        <f aca="false">SUM(J22:K22)</f>
        <v>1</v>
      </c>
      <c r="M22" s="68" t="n">
        <v>-50</v>
      </c>
      <c r="N22" s="99" t="n">
        <v>0</v>
      </c>
      <c r="O22" s="100" t="n">
        <v>2</v>
      </c>
      <c r="P22" s="101" t="n">
        <f aca="false">SUM(N22:O22)</f>
        <v>2</v>
      </c>
      <c r="Q22" s="102" t="s">
        <v>47</v>
      </c>
      <c r="R22" s="96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3" t="s">
        <v>48</v>
      </c>
      <c r="D23" s="74" t="n">
        <v>0</v>
      </c>
      <c r="E23" s="75" t="n">
        <v>0</v>
      </c>
      <c r="F23" s="76" t="n">
        <f aca="false">E23+D23</f>
        <v>0</v>
      </c>
      <c r="G23" s="74" t="n">
        <v>0</v>
      </c>
      <c r="H23" s="75" t="n">
        <v>0</v>
      </c>
      <c r="I23" s="76" t="n">
        <f aca="false">H23+G23</f>
        <v>0</v>
      </c>
      <c r="J23" s="74" t="n">
        <v>0</v>
      </c>
      <c r="K23" s="75" t="n">
        <v>0</v>
      </c>
      <c r="L23" s="76" t="n">
        <f aca="false">K23+J23</f>
        <v>0</v>
      </c>
      <c r="M23" s="104" t="n">
        <v>0</v>
      </c>
      <c r="N23" s="74" t="n">
        <v>0</v>
      </c>
      <c r="O23" s="75" t="n">
        <v>0</v>
      </c>
      <c r="P23" s="76" t="n">
        <f aca="false">O23+N23</f>
        <v>0</v>
      </c>
      <c r="Q23" s="105" t="s">
        <v>49</v>
      </c>
      <c r="R23" s="106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7" t="s">
        <v>50</v>
      </c>
      <c r="C24" s="108"/>
      <c r="D24" s="99" t="n">
        <v>1</v>
      </c>
      <c r="E24" s="100" t="n">
        <v>0</v>
      </c>
      <c r="F24" s="101" t="n">
        <f aca="false">SUM(D24:E24)</f>
        <v>1</v>
      </c>
      <c r="G24" s="99" t="n">
        <v>1</v>
      </c>
      <c r="H24" s="100" t="n">
        <v>0</v>
      </c>
      <c r="I24" s="101" t="n">
        <f aca="false">SUM(G24:H24)</f>
        <v>1</v>
      </c>
      <c r="J24" s="99" t="n">
        <v>9</v>
      </c>
      <c r="K24" s="100" t="n">
        <v>1</v>
      </c>
      <c r="L24" s="101" t="n">
        <f aca="false">SUM(J24:K24)</f>
        <v>10</v>
      </c>
      <c r="M24" s="95" t="n">
        <f aca="false">ROUND(L24-P24,2)/P24*100</f>
        <v>-44.4444444444444</v>
      </c>
      <c r="N24" s="99" t="n">
        <v>17</v>
      </c>
      <c r="O24" s="100" t="n">
        <v>1</v>
      </c>
      <c r="P24" s="101" t="n">
        <f aca="false">SUM(N24:O24)</f>
        <v>18</v>
      </c>
      <c r="Q24" s="82"/>
      <c r="R24" s="106" t="s">
        <v>51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07" t="s">
        <v>52</v>
      </c>
      <c r="C25" s="108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2</v>
      </c>
      <c r="K25" s="100" t="n">
        <v>0</v>
      </c>
      <c r="L25" s="101" t="n">
        <f aca="false">SUM(J25:K25)</f>
        <v>2</v>
      </c>
      <c r="M25" s="68" t="n">
        <f aca="false">ROUND(L25-P25,2)/P25*100</f>
        <v>0</v>
      </c>
      <c r="N25" s="99" t="n">
        <v>2</v>
      </c>
      <c r="O25" s="100" t="n">
        <v>0</v>
      </c>
      <c r="P25" s="101" t="n">
        <f aca="false">SUM(N25:O25)</f>
        <v>2</v>
      </c>
      <c r="Q25" s="109"/>
      <c r="R25" s="106" t="s">
        <v>53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0" t="s">
        <v>54</v>
      </c>
      <c r="C26" s="111"/>
      <c r="D26" s="112" t="n">
        <v>1</v>
      </c>
      <c r="E26" s="113" t="n">
        <v>0</v>
      </c>
      <c r="F26" s="114" t="n">
        <f aca="false">SUM(D26:E26)</f>
        <v>1</v>
      </c>
      <c r="G26" s="112" t="n">
        <v>1</v>
      </c>
      <c r="H26" s="113" t="n">
        <v>1</v>
      </c>
      <c r="I26" s="114" t="n">
        <f aca="false">SUM(G26:H26)</f>
        <v>2</v>
      </c>
      <c r="J26" s="112" t="n">
        <v>9</v>
      </c>
      <c r="K26" s="113" t="n">
        <v>1</v>
      </c>
      <c r="L26" s="114" t="n">
        <f aca="false">SUM(J26:K26)</f>
        <v>10</v>
      </c>
      <c r="M26" s="115" t="n">
        <f aca="false">ROUND(L26-P26,2)/P26*100</f>
        <v>-28.5714285714286</v>
      </c>
      <c r="N26" s="112" t="n">
        <v>13</v>
      </c>
      <c r="O26" s="113" t="n">
        <v>1</v>
      </c>
      <c r="P26" s="114" t="n">
        <f aca="false">SUM(N26:O26)</f>
        <v>14</v>
      </c>
      <c r="Q26" s="116"/>
      <c r="R26" s="117" t="s">
        <v>55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6</v>
      </c>
      <c r="B28" s="58"/>
      <c r="C28" s="58"/>
      <c r="D28" s="59" t="n">
        <f aca="false">SUM(D29+D32)</f>
        <v>12</v>
      </c>
      <c r="E28" s="60" t="n">
        <f aca="false">SUM(E29+E32)</f>
        <v>0</v>
      </c>
      <c r="F28" s="61" t="n">
        <f aca="false">SUM(D28:E28)</f>
        <v>12</v>
      </c>
      <c r="G28" s="59" t="n">
        <f aca="false">SUM(G29+G32)</f>
        <v>11</v>
      </c>
      <c r="H28" s="60" t="n">
        <f aca="false">SUM(H29+H32)</f>
        <v>0</v>
      </c>
      <c r="I28" s="61" t="n">
        <f aca="false">SUM(G28:H28)</f>
        <v>11</v>
      </c>
      <c r="J28" s="59" t="n">
        <f aca="false">SUM(J29+J32)</f>
        <v>115</v>
      </c>
      <c r="K28" s="60" t="n">
        <f aca="false">SUM(K29+K32)</f>
        <v>0</v>
      </c>
      <c r="L28" s="61" t="n">
        <f aca="false">SUM(J28:K28)</f>
        <v>115</v>
      </c>
      <c r="M28" s="120" t="s">
        <v>34</v>
      </c>
      <c r="N28" s="59" t="n">
        <f aca="false">SUM(N29+N32)</f>
        <v>109</v>
      </c>
      <c r="O28" s="60" t="n">
        <f aca="false">SUM(O29+O32)</f>
        <v>2</v>
      </c>
      <c r="P28" s="61" t="n">
        <f aca="false">SUM(N28:O28)</f>
        <v>111</v>
      </c>
      <c r="Q28" s="93"/>
      <c r="R28" s="93"/>
      <c r="S28" s="121" t="s">
        <v>57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8</v>
      </c>
      <c r="C29" s="122"/>
      <c r="D29" s="59" t="n">
        <f aca="false">SUM(D30:D31)</f>
        <v>1</v>
      </c>
      <c r="E29" s="60" t="n">
        <f aca="false">SUM(E30:E31)</f>
        <v>0</v>
      </c>
      <c r="F29" s="123" t="n">
        <f aca="false">SUM(D29:E29)</f>
        <v>1</v>
      </c>
      <c r="G29" s="59" t="n">
        <f aca="false">SUM(G30:G31)</f>
        <v>2</v>
      </c>
      <c r="H29" s="60" t="n">
        <f aca="false">SUM(H30:H31)</f>
        <v>0</v>
      </c>
      <c r="I29" s="123" t="n">
        <f aca="false">SUM(G29:H29)</f>
        <v>2</v>
      </c>
      <c r="J29" s="59" t="n">
        <f aca="false">SUM(J30:J31)</f>
        <v>14</v>
      </c>
      <c r="K29" s="60" t="n">
        <f aca="false">SUM(K30:K31)</f>
        <v>0</v>
      </c>
      <c r="L29" s="123" t="n">
        <f aca="false">SUM(J29:K29)</f>
        <v>14</v>
      </c>
      <c r="M29" s="124" t="s">
        <v>34</v>
      </c>
      <c r="N29" s="59" t="n">
        <f aca="false">SUM(N30:N31)</f>
        <v>32</v>
      </c>
      <c r="O29" s="60" t="n">
        <f aca="false">SUM(O30:O31)</f>
        <v>0</v>
      </c>
      <c r="P29" s="123" t="n">
        <f aca="false">SUM(N29:O29)</f>
        <v>32</v>
      </c>
      <c r="Q29" s="125"/>
      <c r="R29" s="92" t="s">
        <v>59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6" t="s">
        <v>60</v>
      </c>
      <c r="D30" s="127" t="n">
        <v>1</v>
      </c>
      <c r="E30" s="128" t="n">
        <v>0</v>
      </c>
      <c r="F30" s="129" t="n">
        <f aca="false">SUM(D30:E30)</f>
        <v>1</v>
      </c>
      <c r="G30" s="127" t="n">
        <v>2</v>
      </c>
      <c r="H30" s="128" t="n">
        <v>0</v>
      </c>
      <c r="I30" s="129" t="n">
        <f aca="false">SUM(G30:H30)</f>
        <v>2</v>
      </c>
      <c r="J30" s="127" t="n">
        <v>14</v>
      </c>
      <c r="K30" s="128" t="n">
        <v>0</v>
      </c>
      <c r="L30" s="129" t="n">
        <f aca="false">SUM(J30:K30)</f>
        <v>14</v>
      </c>
      <c r="M30" s="130" t="s">
        <v>34</v>
      </c>
      <c r="N30" s="127" t="n">
        <v>32</v>
      </c>
      <c r="O30" s="128" t="n">
        <v>0</v>
      </c>
      <c r="P30" s="129" t="n">
        <f aca="false">SUM(N30:O30)</f>
        <v>32</v>
      </c>
      <c r="Q30" s="131" t="s">
        <v>61</v>
      </c>
      <c r="R30" s="102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2" t="s">
        <v>62</v>
      </c>
      <c r="D31" s="133" t="n">
        <v>0</v>
      </c>
      <c r="E31" s="134" t="n">
        <v>0</v>
      </c>
      <c r="F31" s="135" t="n">
        <f aca="false">SUM(D31:E31)</f>
        <v>0</v>
      </c>
      <c r="G31" s="133" t="n">
        <v>0</v>
      </c>
      <c r="H31" s="134" t="n">
        <v>0</v>
      </c>
      <c r="I31" s="135" t="n">
        <f aca="false">SUM(G31:H31)</f>
        <v>0</v>
      </c>
      <c r="J31" s="133" t="n">
        <v>0</v>
      </c>
      <c r="K31" s="134" t="n">
        <v>0</v>
      </c>
      <c r="L31" s="135" t="n">
        <f aca="false">SUM(J31:K31)</f>
        <v>0</v>
      </c>
      <c r="M31" s="136" t="s">
        <v>34</v>
      </c>
      <c r="N31" s="133" t="n">
        <v>0</v>
      </c>
      <c r="O31" s="134" t="n">
        <v>0</v>
      </c>
      <c r="P31" s="135" t="n">
        <f aca="false">SUM(N31:O31)</f>
        <v>0</v>
      </c>
      <c r="Q31" s="105" t="s">
        <v>63</v>
      </c>
      <c r="R31" s="102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07" t="s">
        <v>64</v>
      </c>
      <c r="C32" s="137"/>
      <c r="D32" s="138" t="n">
        <f aca="false">SUM(D33:D34)</f>
        <v>11</v>
      </c>
      <c r="E32" s="139" t="n">
        <f aca="false">SUM(E33:E34)</f>
        <v>0</v>
      </c>
      <c r="F32" s="140" t="n">
        <f aca="false">SUM(D32:E32)</f>
        <v>11</v>
      </c>
      <c r="G32" s="138" t="n">
        <f aca="false">SUM(G33:G34)</f>
        <v>9</v>
      </c>
      <c r="H32" s="139" t="n">
        <f aca="false">SUM(H33:H34)</f>
        <v>0</v>
      </c>
      <c r="I32" s="140" t="n">
        <f aca="false">SUM(G32:H32)</f>
        <v>9</v>
      </c>
      <c r="J32" s="138" t="n">
        <f aca="false">SUM(J33:J34)</f>
        <v>101</v>
      </c>
      <c r="K32" s="139" t="n">
        <f aca="false">SUM(K33:K34)</f>
        <v>0</v>
      </c>
      <c r="L32" s="140" t="n">
        <f aca="false">SUM(J32:K32)</f>
        <v>101</v>
      </c>
      <c r="M32" s="130" t="s">
        <v>34</v>
      </c>
      <c r="N32" s="138" t="n">
        <f aca="false">SUM(N33:N34)</f>
        <v>77</v>
      </c>
      <c r="O32" s="139" t="n">
        <f aca="false">SUM(O33:O34)</f>
        <v>2</v>
      </c>
      <c r="P32" s="140" t="n">
        <f aca="false">SUM(N32:O32)</f>
        <v>79</v>
      </c>
      <c r="Q32" s="141"/>
      <c r="R32" s="92" t="s">
        <v>65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6" t="s">
        <v>66</v>
      </c>
      <c r="D33" s="127" t="n">
        <v>11</v>
      </c>
      <c r="E33" s="128" t="n">
        <v>0</v>
      </c>
      <c r="F33" s="129" t="n">
        <f aca="false">SUM(D33:E33)</f>
        <v>11</v>
      </c>
      <c r="G33" s="127" t="n">
        <v>9</v>
      </c>
      <c r="H33" s="128" t="n">
        <v>0</v>
      </c>
      <c r="I33" s="129" t="n">
        <f aca="false">SUM(G33:H33)</f>
        <v>9</v>
      </c>
      <c r="J33" s="127" t="n">
        <v>101</v>
      </c>
      <c r="K33" s="128" t="n">
        <v>0</v>
      </c>
      <c r="L33" s="129" t="n">
        <f aca="false">SUM(J33:K33)</f>
        <v>101</v>
      </c>
      <c r="M33" s="130" t="s">
        <v>34</v>
      </c>
      <c r="N33" s="127" t="n">
        <v>77</v>
      </c>
      <c r="O33" s="128" t="n">
        <v>2</v>
      </c>
      <c r="P33" s="129" t="n">
        <f aca="false">SUM(N33:O33)</f>
        <v>79</v>
      </c>
      <c r="Q33" s="131" t="s">
        <v>67</v>
      </c>
      <c r="R33" s="102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2" t="s">
        <v>68</v>
      </c>
      <c r="D34" s="133" t="n">
        <v>0</v>
      </c>
      <c r="E34" s="134" t="n">
        <v>0</v>
      </c>
      <c r="F34" s="135" t="n">
        <f aca="false">SUM(D34:E34)</f>
        <v>0</v>
      </c>
      <c r="G34" s="133" t="n">
        <v>0</v>
      </c>
      <c r="H34" s="134" t="n">
        <v>0</v>
      </c>
      <c r="I34" s="135" t="n">
        <f aca="false">SUM(G34:H34)</f>
        <v>0</v>
      </c>
      <c r="J34" s="133" t="n">
        <v>0</v>
      </c>
      <c r="K34" s="134" t="n">
        <v>0</v>
      </c>
      <c r="L34" s="135" t="n">
        <f aca="false">SUM(J34:K34)</f>
        <v>0</v>
      </c>
      <c r="M34" s="136" t="s">
        <v>34</v>
      </c>
      <c r="N34" s="133" t="n">
        <v>0</v>
      </c>
      <c r="O34" s="134" t="n">
        <v>0</v>
      </c>
      <c r="P34" s="135" t="n">
        <f aca="false">SUM(N34:O34)</f>
        <v>0</v>
      </c>
      <c r="Q34" s="105" t="s">
        <v>69</v>
      </c>
      <c r="R34" s="102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2"/>
      <c r="C35" s="143"/>
      <c r="D35" s="144"/>
      <c r="E35" s="145"/>
      <c r="F35" s="146"/>
      <c r="G35" s="144"/>
      <c r="H35" s="145"/>
      <c r="I35" s="146"/>
      <c r="J35" s="144"/>
      <c r="K35" s="145"/>
      <c r="L35" s="146"/>
      <c r="M35" s="147"/>
      <c r="N35" s="144"/>
      <c r="O35" s="145"/>
      <c r="P35" s="146"/>
      <c r="Q35" s="148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08"/>
      <c r="C36" s="108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49" t="s">
        <v>70</v>
      </c>
      <c r="B37" s="38"/>
      <c r="C37" s="38"/>
      <c r="D37" s="59" t="n">
        <f aca="false">SUM(D38:D39)</f>
        <v>1</v>
      </c>
      <c r="E37" s="60" t="n">
        <f aca="false">SUM(E38:E39)</f>
        <v>1</v>
      </c>
      <c r="F37" s="61" t="n">
        <f aca="false">SUM(F38:F39)</f>
        <v>2</v>
      </c>
      <c r="G37" s="59" t="n">
        <f aca="false">SUM(G38:G39)</f>
        <v>-1</v>
      </c>
      <c r="H37" s="60" t="n">
        <f aca="false">SUM(H38:H39)</f>
        <v>1</v>
      </c>
      <c r="I37" s="61" t="n">
        <f aca="false">SUM(I38:I39)</f>
        <v>0</v>
      </c>
      <c r="J37" s="59" t="n">
        <f aca="false">SUM(J38:J39)</f>
        <v>0</v>
      </c>
      <c r="K37" s="60" t="n">
        <f aca="false">SUM(K38:K39)</f>
        <v>11</v>
      </c>
      <c r="L37" s="61" t="n">
        <f aca="false">SUM(L38:L39)</f>
        <v>11</v>
      </c>
      <c r="M37" s="150" t="s">
        <v>34</v>
      </c>
      <c r="N37" s="59" t="n">
        <f aca="false">SUM(N38:N39)</f>
        <v>4</v>
      </c>
      <c r="O37" s="60" t="n">
        <f aca="false">SUM(O38:O39)</f>
        <v>23</v>
      </c>
      <c r="P37" s="61" t="n">
        <f aca="false">SUM(P38:P39)</f>
        <v>27</v>
      </c>
      <c r="Q37" s="43"/>
      <c r="R37" s="43"/>
      <c r="S37" s="44" t="s">
        <v>7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2</v>
      </c>
      <c r="C38" s="64"/>
      <c r="D38" s="65" t="n">
        <v>1</v>
      </c>
      <c r="E38" s="66" t="n">
        <v>0</v>
      </c>
      <c r="F38" s="67" t="n">
        <f aca="false">SUM(D38:E38)</f>
        <v>1</v>
      </c>
      <c r="G38" s="65" t="n">
        <v>0</v>
      </c>
      <c r="H38" s="66" t="n">
        <v>0</v>
      </c>
      <c r="I38" s="67" t="n">
        <f aca="false">SUM(G38:H38)</f>
        <v>0</v>
      </c>
      <c r="J38" s="65" t="n">
        <v>6</v>
      </c>
      <c r="K38" s="66" t="n">
        <v>2</v>
      </c>
      <c r="L38" s="67" t="n">
        <f aca="false">SUM(J38:K38)</f>
        <v>8</v>
      </c>
      <c r="M38" s="130" t="s">
        <v>34</v>
      </c>
      <c r="N38" s="65" t="n">
        <v>13</v>
      </c>
      <c r="O38" s="66" t="n">
        <v>0</v>
      </c>
      <c r="P38" s="67" t="n">
        <f aca="false">SUM(N38:O38)</f>
        <v>13</v>
      </c>
      <c r="Q38" s="69"/>
      <c r="R38" s="70" t="s">
        <v>73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2" t="s">
        <v>74</v>
      </c>
      <c r="C39" s="151"/>
      <c r="D39" s="112" t="n">
        <v>0</v>
      </c>
      <c r="E39" s="113" t="n">
        <v>1</v>
      </c>
      <c r="F39" s="114" t="n">
        <f aca="false">SUM(D39:E39)</f>
        <v>1</v>
      </c>
      <c r="G39" s="112" t="n">
        <v>-1</v>
      </c>
      <c r="H39" s="113" t="n">
        <v>1</v>
      </c>
      <c r="I39" s="114" t="n">
        <f aca="false">SUM(G39:H39)</f>
        <v>0</v>
      </c>
      <c r="J39" s="112" t="n">
        <v>-6</v>
      </c>
      <c r="K39" s="113" t="n">
        <v>9</v>
      </c>
      <c r="L39" s="114" t="n">
        <f aca="false">SUM(J39:K39)</f>
        <v>3</v>
      </c>
      <c r="M39" s="147" t="s">
        <v>34</v>
      </c>
      <c r="N39" s="112" t="n">
        <v>-9</v>
      </c>
      <c r="O39" s="113" t="n">
        <v>23</v>
      </c>
      <c r="P39" s="114" t="n">
        <f aca="false">SUM(N39:O39)</f>
        <v>14</v>
      </c>
      <c r="Q39" s="78"/>
      <c r="R39" s="79" t="s">
        <v>75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2" t="s">
        <v>76</v>
      </c>
      <c r="E40" s="152"/>
      <c r="F40" s="152"/>
      <c r="G40" s="152" t="s">
        <v>77</v>
      </c>
      <c r="H40" s="152"/>
      <c r="I40" s="152"/>
      <c r="J40" s="153" t="s">
        <v>77</v>
      </c>
      <c r="K40" s="153"/>
      <c r="L40" s="153"/>
      <c r="M40" s="153"/>
      <c r="N40" s="152" t="s">
        <v>78</v>
      </c>
      <c r="O40" s="152"/>
      <c r="P40" s="152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4" t="s">
        <v>79</v>
      </c>
      <c r="B41" s="155"/>
      <c r="C41" s="155"/>
      <c r="D41" s="83" t="n">
        <f aca="false">D11+D15-D19-D28-D37</f>
        <v>1272</v>
      </c>
      <c r="E41" s="84" t="n">
        <f aca="false">E11+E15-E19-E28-E37</f>
        <v>29</v>
      </c>
      <c r="F41" s="85" t="n">
        <f aca="false">SUM(D41:E41)</f>
        <v>1301</v>
      </c>
      <c r="G41" s="83" t="n">
        <f aca="false">G11+G15-G19-G28-G37</f>
        <v>1111</v>
      </c>
      <c r="H41" s="84" t="n">
        <f aca="false">H11+H15-H19-H28-H37</f>
        <v>27</v>
      </c>
      <c r="I41" s="85" t="n">
        <f aca="false">SUM(G41:H41)</f>
        <v>1138</v>
      </c>
      <c r="J41" s="83" t="n">
        <f aca="false">J11+J15-J19-J28-J37</f>
        <v>1111</v>
      </c>
      <c r="K41" s="84" t="n">
        <f aca="false">K11+K15-K19-K28-K37</f>
        <v>27</v>
      </c>
      <c r="L41" s="85" t="n">
        <f aca="false">SUM(J41:K41)</f>
        <v>1138</v>
      </c>
      <c r="M41" s="42" t="n">
        <f aca="false">ROUND(L41-P41,2)/P41*100</f>
        <v>-37.8142076502732</v>
      </c>
      <c r="N41" s="83" t="n">
        <f aca="false">N11+N15-N19-N28-N37</f>
        <v>1783</v>
      </c>
      <c r="O41" s="83" t="n">
        <f aca="false">O11+O15-O19-O28-O37</f>
        <v>47</v>
      </c>
      <c r="P41" s="85" t="n">
        <f aca="false">SUM(N41:O41)</f>
        <v>1830</v>
      </c>
      <c r="Q41" s="156"/>
      <c r="R41" s="156"/>
      <c r="S41" s="157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58"/>
      <c r="B42" s="159"/>
      <c r="C42" s="159"/>
      <c r="D42" s="80"/>
      <c r="E42" s="80"/>
      <c r="F42" s="80"/>
      <c r="G42" s="80"/>
      <c r="H42" s="80"/>
      <c r="I42" s="80"/>
      <c r="J42" s="80"/>
      <c r="K42" s="80"/>
      <c r="L42" s="80"/>
      <c r="M42" s="160"/>
      <c r="N42" s="80"/>
      <c r="O42" s="80"/>
      <c r="P42" s="80"/>
      <c r="Q42" s="161"/>
      <c r="R42" s="161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9" t="s">
        <v>81</v>
      </c>
      <c r="B43" s="38"/>
      <c r="C43" s="38"/>
      <c r="D43" s="162" t="n">
        <f aca="false">SUM(D44:D45)</f>
        <v>1272</v>
      </c>
      <c r="E43" s="84" t="n">
        <f aca="false">SUM(E44:E45)</f>
        <v>29</v>
      </c>
      <c r="F43" s="163" t="n">
        <f aca="false">SUM(F44:F45)</f>
        <v>1301</v>
      </c>
      <c r="G43" s="162" t="n">
        <f aca="false">SUM(G44:G45)</f>
        <v>1111</v>
      </c>
      <c r="H43" s="84" t="n">
        <f aca="false">SUM(H44:H45)</f>
        <v>27</v>
      </c>
      <c r="I43" s="163" t="n">
        <f aca="false">SUM(I44:I45)</f>
        <v>1138</v>
      </c>
      <c r="J43" s="162" t="n">
        <f aca="false">SUM(J44:J45)</f>
        <v>1111</v>
      </c>
      <c r="K43" s="84" t="n">
        <f aca="false">SUM(K44:K45)</f>
        <v>27</v>
      </c>
      <c r="L43" s="163" t="n">
        <f aca="false">SUM(L44:L45)</f>
        <v>1138</v>
      </c>
      <c r="M43" s="42" t="n">
        <f aca="false">ROUND(L43-P43,2)/P43*100</f>
        <v>-37.8142076502732</v>
      </c>
      <c r="N43" s="162" t="n">
        <f aca="false">SUM(N44:N45)</f>
        <v>1783</v>
      </c>
      <c r="O43" s="84" t="n">
        <f aca="false">SUM(O44:O45)</f>
        <v>47</v>
      </c>
      <c r="P43" s="163" t="n">
        <f aca="false">SUM(P44:P45)</f>
        <v>1830</v>
      </c>
      <c r="Q43" s="43"/>
      <c r="R43" s="43"/>
      <c r="S43" s="44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63" t="s">
        <v>83</v>
      </c>
      <c r="C44" s="64"/>
      <c r="D44" s="165" t="n">
        <v>992</v>
      </c>
      <c r="E44" s="100" t="n">
        <v>29</v>
      </c>
      <c r="F44" s="101" t="n">
        <f aca="false">SUM(D44:E44)</f>
        <v>1021</v>
      </c>
      <c r="G44" s="165" t="n">
        <v>823</v>
      </c>
      <c r="H44" s="100" t="n">
        <v>27</v>
      </c>
      <c r="I44" s="101" t="n">
        <f aca="false">SUM(G44:H44)</f>
        <v>850</v>
      </c>
      <c r="J44" s="165" t="n">
        <v>823</v>
      </c>
      <c r="K44" s="100" t="n">
        <v>27</v>
      </c>
      <c r="L44" s="101" t="n">
        <f aca="false">SUM(J44:K44)</f>
        <v>850</v>
      </c>
      <c r="M44" s="90" t="n">
        <f aca="false">ROUND(L44-P44,2)/P44*100</f>
        <v>-45.5825864276569</v>
      </c>
      <c r="N44" s="165" t="n">
        <v>1515</v>
      </c>
      <c r="O44" s="100" t="n">
        <v>47</v>
      </c>
      <c r="P44" s="101" t="n">
        <f aca="false">SUM(N44:O44)</f>
        <v>1562</v>
      </c>
      <c r="Q44" s="69"/>
      <c r="R44" s="70" t="s">
        <v>84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4"/>
      <c r="B45" s="142" t="s">
        <v>85</v>
      </c>
      <c r="C45" s="151"/>
      <c r="D45" s="112" t="n">
        <v>280</v>
      </c>
      <c r="E45" s="113" t="n">
        <v>0</v>
      </c>
      <c r="F45" s="166" t="n">
        <f aca="false">SUM(D45:E45)</f>
        <v>280</v>
      </c>
      <c r="G45" s="112" t="n">
        <v>288</v>
      </c>
      <c r="H45" s="113" t="n">
        <v>0</v>
      </c>
      <c r="I45" s="166" t="n">
        <f aca="false">SUM(G45:H45)</f>
        <v>288</v>
      </c>
      <c r="J45" s="112" t="n">
        <v>288</v>
      </c>
      <c r="K45" s="113" t="n">
        <v>0</v>
      </c>
      <c r="L45" s="166" t="n">
        <f aca="false">SUM(J45:K45)</f>
        <v>288</v>
      </c>
      <c r="M45" s="115" t="n">
        <f aca="false">ROUND(L45-P45,2)/P45*100</f>
        <v>7.46268656716418</v>
      </c>
      <c r="N45" s="112" t="n">
        <v>268</v>
      </c>
      <c r="O45" s="113" t="n">
        <v>0</v>
      </c>
      <c r="P45" s="166" t="n">
        <f aca="false">SUM(N45:O45)</f>
        <v>268</v>
      </c>
      <c r="Q45" s="78"/>
      <c r="R45" s="79" t="s">
        <v>86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9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7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8" t="s">
        <v>87</v>
      </c>
      <c r="B47" s="169"/>
      <c r="C47" s="169"/>
      <c r="D47" s="170"/>
      <c r="E47" s="171"/>
      <c r="F47" s="172"/>
      <c r="G47" s="170"/>
      <c r="H47" s="171"/>
      <c r="I47" s="172"/>
      <c r="J47" s="170"/>
      <c r="K47" s="171"/>
      <c r="L47" s="172"/>
      <c r="M47" s="173"/>
      <c r="N47" s="170"/>
      <c r="O47" s="171"/>
      <c r="P47" s="172"/>
      <c r="Q47" s="174" t="s">
        <v>88</v>
      </c>
      <c r="R47" s="174"/>
      <c r="S47" s="174"/>
    </row>
    <row r="48" s="7" customFormat="true" ht="21" hidden="false" customHeight="true" outlineLevel="0" collapsed="false">
      <c r="A48" s="175" t="s">
        <v>89</v>
      </c>
      <c r="B48" s="176"/>
      <c r="C48" s="176"/>
      <c r="D48" s="177"/>
      <c r="E48" s="178"/>
      <c r="F48" s="179"/>
      <c r="G48" s="177"/>
      <c r="H48" s="178"/>
      <c r="I48" s="179"/>
      <c r="J48" s="177"/>
      <c r="K48" s="178"/>
      <c r="L48" s="179"/>
      <c r="M48" s="180"/>
      <c r="N48" s="177"/>
      <c r="O48" s="178"/>
      <c r="P48" s="179"/>
      <c r="Q48" s="121" t="s">
        <v>90</v>
      </c>
      <c r="R48" s="121"/>
      <c r="S48" s="121"/>
    </row>
    <row r="49" s="7" customFormat="true" ht="21" hidden="false" customHeight="true" outlineLevel="0" collapsed="false">
      <c r="A49" s="181" t="s">
        <v>91</v>
      </c>
      <c r="B49" s="181"/>
      <c r="C49" s="181"/>
      <c r="D49" s="177"/>
      <c r="E49" s="178"/>
      <c r="F49" s="179"/>
      <c r="G49" s="177"/>
      <c r="H49" s="178"/>
      <c r="I49" s="179"/>
      <c r="J49" s="177"/>
      <c r="K49" s="178"/>
      <c r="L49" s="179"/>
      <c r="M49" s="180"/>
      <c r="N49" s="177"/>
      <c r="O49" s="178"/>
      <c r="P49" s="179"/>
      <c r="Q49" s="121" t="s">
        <v>92</v>
      </c>
      <c r="R49" s="121"/>
      <c r="S49" s="121"/>
    </row>
    <row r="50" s="7" customFormat="true" ht="21" hidden="false" customHeight="true" outlineLevel="0" collapsed="false">
      <c r="A50" s="182"/>
      <c r="B50" s="108" t="s">
        <v>93</v>
      </c>
      <c r="C50" s="108"/>
      <c r="D50" s="183" t="n">
        <v>15</v>
      </c>
      <c r="E50" s="178" t="n">
        <v>0</v>
      </c>
      <c r="F50" s="184" t="n">
        <f aca="false">SUM(D50:E50)</f>
        <v>15</v>
      </c>
      <c r="G50" s="183" t="n">
        <v>10</v>
      </c>
      <c r="H50" s="178" t="n">
        <v>0</v>
      </c>
      <c r="I50" s="184" t="n">
        <f aca="false">SUM(G50:H50)</f>
        <v>10</v>
      </c>
      <c r="J50" s="183" t="n">
        <v>0</v>
      </c>
      <c r="K50" s="178" t="n">
        <v>0</v>
      </c>
      <c r="L50" s="184" t="n">
        <f aca="false">SUM(J50:K50)</f>
        <v>0</v>
      </c>
      <c r="M50" s="185" t="s">
        <v>34</v>
      </c>
      <c r="N50" s="183" t="n">
        <v>8</v>
      </c>
      <c r="O50" s="178" t="n">
        <v>0</v>
      </c>
      <c r="P50" s="184" t="n">
        <f aca="false">SUM(N50:O50)</f>
        <v>8</v>
      </c>
      <c r="Q50" s="109" t="s">
        <v>94</v>
      </c>
      <c r="R50" s="109"/>
      <c r="S50" s="71"/>
    </row>
    <row r="51" s="7" customFormat="true" ht="21" hidden="false" customHeight="true" outlineLevel="0" collapsed="false">
      <c r="A51" s="182"/>
      <c r="B51" s="108" t="s">
        <v>95</v>
      </c>
      <c r="C51" s="108"/>
      <c r="D51" s="183" t="n">
        <v>0</v>
      </c>
      <c r="E51" s="178" t="n">
        <v>0</v>
      </c>
      <c r="F51" s="186" t="n">
        <f aca="false">SUM(D51:E51)</f>
        <v>0</v>
      </c>
      <c r="G51" s="183" t="n">
        <v>26</v>
      </c>
      <c r="H51" s="178" t="n">
        <v>0</v>
      </c>
      <c r="I51" s="186" t="n">
        <f aca="false">SUM(G51:H51)</f>
        <v>26</v>
      </c>
      <c r="J51" s="183" t="n">
        <v>151</v>
      </c>
      <c r="K51" s="178" t="n">
        <v>0</v>
      </c>
      <c r="L51" s="186" t="n">
        <f aca="false">SUM(J51:K51)</f>
        <v>151</v>
      </c>
      <c r="M51" s="185" t="s">
        <v>34</v>
      </c>
      <c r="N51" s="183" t="n">
        <v>117</v>
      </c>
      <c r="O51" s="178" t="n">
        <v>0</v>
      </c>
      <c r="P51" s="186" t="n">
        <f aca="false">SUM(N51:O51)</f>
        <v>117</v>
      </c>
      <c r="Q51" s="109" t="s">
        <v>96</v>
      </c>
      <c r="R51" s="109"/>
      <c r="S51" s="71"/>
    </row>
    <row r="52" s="7" customFormat="true" ht="21" hidden="false" customHeight="true" outlineLevel="0" collapsed="false">
      <c r="A52" s="182"/>
      <c r="B52" s="108" t="s">
        <v>97</v>
      </c>
      <c r="C52" s="108"/>
      <c r="D52" s="183" t="n">
        <v>5</v>
      </c>
      <c r="E52" s="178" t="n">
        <v>0</v>
      </c>
      <c r="F52" s="184" t="n">
        <f aca="false">SUM(D52:E52)</f>
        <v>5</v>
      </c>
      <c r="G52" s="183" t="n">
        <v>4</v>
      </c>
      <c r="H52" s="178" t="n">
        <v>0</v>
      </c>
      <c r="I52" s="184" t="n">
        <f aca="false">SUM(G52:H52)</f>
        <v>4</v>
      </c>
      <c r="J52" s="183" t="n">
        <v>120</v>
      </c>
      <c r="K52" s="178" t="n">
        <v>0</v>
      </c>
      <c r="L52" s="184" t="n">
        <f aca="false">SUM(J52:K52)</f>
        <v>120</v>
      </c>
      <c r="M52" s="185" t="s">
        <v>34</v>
      </c>
      <c r="N52" s="183" t="n">
        <v>118</v>
      </c>
      <c r="O52" s="178" t="n">
        <v>0</v>
      </c>
      <c r="P52" s="184" t="n">
        <f aca="false">SUM(N52:O52)</f>
        <v>118</v>
      </c>
      <c r="Q52" s="109" t="s">
        <v>98</v>
      </c>
      <c r="R52" s="109"/>
      <c r="S52" s="71"/>
    </row>
    <row r="53" s="7" customFormat="true" ht="21" hidden="false" customHeight="true" outlineLevel="0" collapsed="false">
      <c r="A53" s="182"/>
      <c r="B53" s="108" t="s">
        <v>99</v>
      </c>
      <c r="C53" s="108"/>
      <c r="D53" s="183" t="n">
        <v>0</v>
      </c>
      <c r="E53" s="187" t="n">
        <v>0</v>
      </c>
      <c r="F53" s="184" t="n">
        <f aca="false">SUM(D53:E53)</f>
        <v>0</v>
      </c>
      <c r="G53" s="183" t="n">
        <v>0</v>
      </c>
      <c r="H53" s="187" t="n">
        <v>0</v>
      </c>
      <c r="I53" s="184" t="n">
        <f aca="false">SUM(G53:H53)</f>
        <v>0</v>
      </c>
      <c r="J53" s="183" t="n">
        <v>-1</v>
      </c>
      <c r="K53" s="187" t="n">
        <v>0</v>
      </c>
      <c r="L53" s="184" t="n">
        <f aca="false">SUM(J53:K53)</f>
        <v>-1</v>
      </c>
      <c r="M53" s="185" t="s">
        <v>34</v>
      </c>
      <c r="N53" s="183" t="n">
        <v>0</v>
      </c>
      <c r="O53" s="187" t="n">
        <v>0</v>
      </c>
      <c r="P53" s="184" t="n">
        <f aca="false">SUM(N53:O53)</f>
        <v>0</v>
      </c>
      <c r="Q53" s="109" t="s">
        <v>100</v>
      </c>
      <c r="R53" s="109"/>
      <c r="S53" s="71"/>
    </row>
    <row r="54" s="7" customFormat="true" ht="21" hidden="false" customHeight="true" outlineLevel="0" collapsed="false">
      <c r="A54" s="188"/>
      <c r="B54" s="189" t="s">
        <v>101</v>
      </c>
      <c r="C54" s="189"/>
      <c r="D54" s="190" t="n">
        <v>10</v>
      </c>
      <c r="E54" s="191" t="n">
        <v>0</v>
      </c>
      <c r="F54" s="192" t="n">
        <f aca="false">SUM(D54:E54)</f>
        <v>10</v>
      </c>
      <c r="G54" s="190" t="n">
        <v>32</v>
      </c>
      <c r="H54" s="191" t="n">
        <v>0</v>
      </c>
      <c r="I54" s="192" t="n">
        <f aca="false">SUM(G54:H54)</f>
        <v>32</v>
      </c>
      <c r="J54" s="190" t="n">
        <v>32</v>
      </c>
      <c r="K54" s="191" t="n">
        <v>0</v>
      </c>
      <c r="L54" s="192" t="n">
        <f aca="false">SUM(J54:K54)</f>
        <v>32</v>
      </c>
      <c r="M54" s="193" t="s">
        <v>34</v>
      </c>
      <c r="N54" s="190" t="n">
        <v>7</v>
      </c>
      <c r="O54" s="191" t="n">
        <v>0</v>
      </c>
      <c r="P54" s="192" t="n">
        <f aca="false">SUM(N54:O54)</f>
        <v>7</v>
      </c>
      <c r="Q54" s="194" t="s">
        <v>102</v>
      </c>
      <c r="R54" s="194"/>
      <c r="S54" s="195"/>
    </row>
    <row r="55" s="7" customFormat="true" ht="19.5" hidden="false" customHeight="false" outlineLevel="0" collapsed="false">
      <c r="A55" s="196" t="s">
        <v>103</v>
      </c>
      <c r="B55" s="197"/>
      <c r="C55" s="197"/>
      <c r="D55" s="197"/>
      <c r="E55" s="197"/>
      <c r="F55" s="197"/>
      <c r="G55" s="197"/>
      <c r="H55" s="197"/>
      <c r="I55" s="197"/>
      <c r="J55" s="198" t="s">
        <v>104</v>
      </c>
      <c r="K55" s="199" t="s">
        <v>105</v>
      </c>
      <c r="L55" s="199"/>
      <c r="M55" s="199"/>
      <c r="N55" s="199"/>
      <c r="O55" s="199"/>
      <c r="P55" s="199"/>
      <c r="Q55" s="199"/>
      <c r="R55" s="199"/>
      <c r="S55" s="199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6" t="s">
        <v>106</v>
      </c>
      <c r="B56" s="196"/>
      <c r="C56" s="196"/>
      <c r="D56" s="196"/>
      <c r="E56" s="196"/>
      <c r="F56" s="196"/>
      <c r="G56" s="196"/>
      <c r="H56" s="196"/>
      <c r="I56" s="196"/>
      <c r="J56" s="200" t="s">
        <v>107</v>
      </c>
      <c r="K56" s="199" t="s">
        <v>108</v>
      </c>
      <c r="L56" s="199"/>
      <c r="M56" s="199"/>
      <c r="N56" s="199"/>
      <c r="O56" s="199"/>
      <c r="P56" s="199"/>
      <c r="Q56" s="199"/>
      <c r="R56" s="199"/>
      <c r="S56" s="199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1"/>
      <c r="B57" s="202"/>
      <c r="C57" s="202"/>
      <c r="D57" s="203"/>
      <c r="E57" s="203"/>
      <c r="F57" s="204" t="s">
        <v>109</v>
      </c>
      <c r="G57" s="204"/>
      <c r="H57" s="204"/>
      <c r="I57" s="204"/>
      <c r="J57" s="205" t="s">
        <v>110</v>
      </c>
      <c r="K57" s="206" t="s">
        <v>111</v>
      </c>
      <c r="L57" s="206"/>
      <c r="M57" s="206"/>
      <c r="N57" s="206"/>
      <c r="O57" s="206"/>
      <c r="P57" s="207"/>
      <c r="Q57" s="207"/>
      <c r="R57" s="207"/>
      <c r="S57" s="208"/>
      <c r="T57" s="209"/>
      <c r="U57" s="209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1"/>
      <c r="B58" s="202"/>
      <c r="C58" s="202"/>
      <c r="D58" s="203"/>
      <c r="E58" s="203"/>
      <c r="F58" s="210" t="s">
        <v>112</v>
      </c>
      <c r="G58" s="210"/>
      <c r="H58" s="210"/>
      <c r="I58" s="210"/>
      <c r="J58" s="205" t="s">
        <v>113</v>
      </c>
      <c r="K58" s="206" t="s">
        <v>114</v>
      </c>
      <c r="L58" s="206"/>
      <c r="M58" s="206"/>
      <c r="N58" s="206"/>
      <c r="O58" s="211"/>
      <c r="P58" s="212"/>
      <c r="Q58" s="212"/>
      <c r="R58" s="212"/>
      <c r="S58" s="199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1"/>
      <c r="B59" s="201"/>
      <c r="C59" s="201"/>
      <c r="D59" s="204"/>
      <c r="E59" s="204"/>
      <c r="F59" s="210" t="s">
        <v>115</v>
      </c>
      <c r="G59" s="210"/>
      <c r="H59" s="210"/>
      <c r="I59" s="210"/>
      <c r="J59" s="205" t="s">
        <v>116</v>
      </c>
      <c r="K59" s="211" t="s">
        <v>12</v>
      </c>
      <c r="L59" s="211"/>
      <c r="M59" s="211"/>
      <c r="N59" s="211"/>
      <c r="O59" s="211"/>
      <c r="P59" s="212"/>
      <c r="Q59" s="212"/>
      <c r="R59" s="212"/>
      <c r="S59" s="199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3" t="s">
        <v>117</v>
      </c>
      <c r="B60" s="213"/>
      <c r="C60" s="213"/>
      <c r="D60" s="213"/>
      <c r="E60" s="213"/>
      <c r="F60" s="213"/>
      <c r="G60" s="213"/>
      <c r="H60" s="213"/>
      <c r="I60" s="213"/>
      <c r="J60" s="198" t="s">
        <v>118</v>
      </c>
      <c r="K60" s="199" t="s">
        <v>119</v>
      </c>
      <c r="L60" s="199"/>
      <c r="M60" s="199"/>
      <c r="N60" s="199"/>
      <c r="O60" s="199"/>
      <c r="P60" s="199"/>
      <c r="Q60" s="199"/>
      <c r="R60" s="199"/>
      <c r="S60" s="199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6" t="s">
        <v>120</v>
      </c>
      <c r="B61" s="196"/>
      <c r="C61" s="196"/>
      <c r="D61" s="196"/>
      <c r="E61" s="196"/>
      <c r="F61" s="196"/>
      <c r="G61" s="196"/>
      <c r="H61" s="196"/>
      <c r="I61" s="196"/>
      <c r="J61" s="198" t="s">
        <v>121</v>
      </c>
      <c r="K61" s="199" t="s">
        <v>122</v>
      </c>
      <c r="L61" s="199"/>
      <c r="M61" s="199"/>
      <c r="N61" s="199"/>
      <c r="O61" s="199"/>
      <c r="P61" s="199"/>
      <c r="Q61" s="199"/>
      <c r="R61" s="199"/>
      <c r="S61" s="199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6" t="s">
        <v>123</v>
      </c>
      <c r="B62" s="196"/>
      <c r="C62" s="196"/>
      <c r="D62" s="196"/>
      <c r="E62" s="196"/>
      <c r="F62" s="196"/>
      <c r="G62" s="196"/>
      <c r="H62" s="196"/>
      <c r="I62" s="196"/>
      <c r="J62" s="198"/>
      <c r="K62" s="199" t="s">
        <v>124</v>
      </c>
      <c r="L62" s="199"/>
      <c r="M62" s="199"/>
      <c r="N62" s="199"/>
      <c r="O62" s="199"/>
      <c r="P62" s="199"/>
      <c r="Q62" s="199"/>
      <c r="R62" s="199"/>
      <c r="S62" s="199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4" t="s">
        <v>125</v>
      </c>
      <c r="B63" s="214"/>
      <c r="C63" s="214"/>
      <c r="D63" s="214"/>
      <c r="E63" s="214"/>
      <c r="F63" s="214"/>
      <c r="G63" s="214"/>
      <c r="H63" s="214"/>
      <c r="I63" s="214"/>
      <c r="J63" s="215" t="s">
        <v>126</v>
      </c>
      <c r="K63" s="216" t="s">
        <v>127</v>
      </c>
      <c r="L63" s="216"/>
      <c r="M63" s="216"/>
      <c r="N63" s="216"/>
      <c r="O63" s="216"/>
      <c r="P63" s="216"/>
      <c r="Q63" s="216"/>
      <c r="R63" s="216"/>
      <c r="S63" s="216"/>
      <c r="T63" s="164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1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dj</cp:lastModifiedBy>
  <cp:lastPrinted>2004-06-28T06:48:14Z</cp:lastPrinted>
  <dcterms:modified xsi:type="dcterms:W3CDTF">2004-06-28T06:48:37Z</dcterms:modified>
  <cp:revision>0</cp:revision>
  <dc:subject/>
  <dc:title/>
</cp:coreProperties>
</file>