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WHEAT/KORONG</t>
  </si>
  <si>
    <t xml:space="preserve">SMI-092004</t>
  </si>
  <si>
    <t xml:space="preserve">Monthly announcement of information/Kitsiso ya kgwedi le kgwedi  ya tshedimosetso (1)</t>
  </si>
  <si>
    <t xml:space="preserve">2003/2004 Year (October - September)/Ngwaga wa 2003/2004 (Diphalane - Lwetse) (2)</t>
  </si>
  <si>
    <t xml:space="preserve">July 2004</t>
  </si>
  <si>
    <t xml:space="preserve">August 2004</t>
  </si>
  <si>
    <t xml:space="preserve">Progressive/Tswelelang pele</t>
  </si>
  <si>
    <t xml:space="preserve">Phukwi</t>
  </si>
  <si>
    <t xml:space="preserve">Phatwe 2004</t>
  </si>
  <si>
    <t xml:space="preserve">October 2003 - August 2004</t>
  </si>
  <si>
    <t xml:space="preserve">October 2003 - August 2003</t>
  </si>
  <si>
    <t xml:space="preserve">(Preliminary/Tsa matseno)</t>
  </si>
  <si>
    <t xml:space="preserve">Diphalane 2003 - Phatwe 2004</t>
  </si>
  <si>
    <t xml:space="preserve">%</t>
  </si>
  <si>
    <t xml:space="preserve">Diphalane 2002 - Phatw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July/Phukwi 2004</t>
  </si>
  <si>
    <t xml:space="preserve">1 August/Phatw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August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 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)</t>
  </si>
  <si>
    <t xml:space="preserve">2 764</t>
  </si>
  <si>
    <t xml:space="preserve">Phatwe 2003 (Ka kopo ya intaseteri)</t>
  </si>
  <si>
    <t xml:space="preserve">September 2003</t>
  </si>
  <si>
    <t xml:space="preserve">1 635</t>
  </si>
  <si>
    <t xml:space="preserve">Lwetse 2003</t>
  </si>
  <si>
    <t xml:space="preserve">1 507 483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</t>
  </si>
  <si>
    <t xml:space="preserve">(iii)</t>
  </si>
  <si>
    <t xml:space="preserve">Dipalo tsa lefetiso/tlhaelo di tlile ka bontlhanngwe ka ntle ya korong e e rometsweng go nna furu mme </t>
  </si>
  <si>
    <t xml:space="preserve">consumption.  </t>
  </si>
  <si>
    <t xml:space="preserve">ya dirisediwa go jewa ke bat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0" activeCellId="0" sqref="N40:P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84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946</v>
      </c>
      <c r="E11" s="40" t="n">
        <v>25</v>
      </c>
      <c r="F11" s="41" t="n">
        <f aca="false">SUM(D11:E11)</f>
        <v>971</v>
      </c>
      <c r="G11" s="39" t="n">
        <v>824</v>
      </c>
      <c r="H11" s="40" t="n">
        <v>24</v>
      </c>
      <c r="I11" s="41" t="n">
        <f aca="false">SUM(G11:H11)</f>
        <v>848</v>
      </c>
      <c r="J11" s="39" t="n">
        <v>864</v>
      </c>
      <c r="K11" s="40" t="n">
        <v>33</v>
      </c>
      <c r="L11" s="41" t="n">
        <f aca="false">SUM(J11:K11)</f>
        <v>897</v>
      </c>
      <c r="M11" s="42" t="n">
        <v>54.7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32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99</v>
      </c>
      <c r="E15" s="60" t="n">
        <f aca="false">SUM(E16:E17)</f>
        <v>0</v>
      </c>
      <c r="F15" s="61" t="n">
        <f aca="false">SUM(D15:E15)</f>
        <v>99</v>
      </c>
      <c r="G15" s="59" t="n">
        <f aca="false">SUM(G16:G17)</f>
        <v>133</v>
      </c>
      <c r="H15" s="60" t="n">
        <f aca="false">SUM(H16:H17)</f>
        <v>0</v>
      </c>
      <c r="I15" s="61" t="n">
        <f aca="false">SUM(G15:H15)</f>
        <v>133</v>
      </c>
      <c r="J15" s="59" t="n">
        <f aca="false">SUM(J16:J17)</f>
        <v>2431</v>
      </c>
      <c r="K15" s="60" t="n">
        <f aca="false">SUM(K16:K17)</f>
        <v>9</v>
      </c>
      <c r="L15" s="61" t="n">
        <f aca="false">SUM(J15:K15)</f>
        <v>2440</v>
      </c>
      <c r="M15" s="62" t="s">
        <v>34</v>
      </c>
      <c r="N15" s="59" t="n">
        <v>3071</v>
      </c>
      <c r="O15" s="60" t="n">
        <v>40</v>
      </c>
      <c r="P15" s="61" t="n">
        <f aca="false">SUM(N15:O15)</f>
        <v>3111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3</v>
      </c>
      <c r="E16" s="66" t="n">
        <v>0</v>
      </c>
      <c r="F16" s="67" t="n">
        <f aca="false">SUM(D16:E16)</f>
        <v>3</v>
      </c>
      <c r="G16" s="65" t="n">
        <v>3</v>
      </c>
      <c r="H16" s="66" t="n">
        <v>0</v>
      </c>
      <c r="I16" s="67" t="n">
        <f aca="false">SUM(G16:H16)</f>
        <v>3</v>
      </c>
      <c r="J16" s="65" t="n">
        <v>1498</v>
      </c>
      <c r="K16" s="66" t="n">
        <v>9</v>
      </c>
      <c r="L16" s="67" t="n">
        <f aca="false">SUM(J16:K16)</f>
        <v>1507</v>
      </c>
      <c r="M16" s="68" t="n">
        <v>-36.8</v>
      </c>
      <c r="N16" s="65" t="n">
        <v>2345</v>
      </c>
      <c r="O16" s="66" t="n">
        <v>40</v>
      </c>
      <c r="P16" s="67" t="n">
        <f aca="false">SUM(N16:O16)</f>
        <v>2385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96</v>
      </c>
      <c r="E17" s="75" t="n">
        <v>0</v>
      </c>
      <c r="F17" s="76" t="n">
        <f aca="false">SUM(D17:E17)</f>
        <v>96</v>
      </c>
      <c r="G17" s="74" t="n">
        <v>130</v>
      </c>
      <c r="H17" s="75" t="n">
        <v>0</v>
      </c>
      <c r="I17" s="76" t="n">
        <f aca="false">SUM(G17:H17)</f>
        <v>130</v>
      </c>
      <c r="J17" s="74" t="n">
        <v>933</v>
      </c>
      <c r="K17" s="75" t="n">
        <v>0</v>
      </c>
      <c r="L17" s="76" t="n">
        <f aca="false">SUM(J17:K17)</f>
        <v>933</v>
      </c>
      <c r="M17" s="77" t="s">
        <v>34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20</v>
      </c>
      <c r="E19" s="84" t="n">
        <f aca="false">SUM(E21:E26)</f>
        <v>1</v>
      </c>
      <c r="F19" s="85" t="n">
        <f aca="false">SUM(D19:E19)</f>
        <v>221</v>
      </c>
      <c r="G19" s="83" t="n">
        <f aca="false">SUM(G21:G26)</f>
        <v>243</v>
      </c>
      <c r="H19" s="84" t="n">
        <f aca="false">SUM(H21:H26)</f>
        <v>0</v>
      </c>
      <c r="I19" s="85" t="n">
        <f aca="false">SUM(G19:H19)</f>
        <v>243</v>
      </c>
      <c r="J19" s="83" t="n">
        <f aca="false">SUM(J21:J26)</f>
        <v>2446</v>
      </c>
      <c r="K19" s="84" t="n">
        <f aca="false">SUM(K21:K26)</f>
        <v>5</v>
      </c>
      <c r="L19" s="85" t="n">
        <f aca="false">SUM(J19:K19)</f>
        <v>2451</v>
      </c>
      <c r="M19" s="42" t="n">
        <v>2.3</v>
      </c>
      <c r="N19" s="83" t="n">
        <f aca="false">SUM(N21:N26)</f>
        <v>2390</v>
      </c>
      <c r="O19" s="84" t="n">
        <f aca="false">SUM(O21:O26)</f>
        <v>6</v>
      </c>
      <c r="P19" s="85" t="n">
        <f aca="false">SUM(N19:O19)</f>
        <v>2396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215</v>
      </c>
      <c r="E20" s="89" t="n">
        <f aca="false">SUM(E21:E23)</f>
        <v>0</v>
      </c>
      <c r="F20" s="61" t="n">
        <f aca="false">SUM(D20:E20)</f>
        <v>215</v>
      </c>
      <c r="G20" s="88" t="n">
        <f aca="false">SUM(G21:G23)</f>
        <v>243</v>
      </c>
      <c r="H20" s="89" t="n">
        <f aca="false">SUM(H21:H23)</f>
        <v>0</v>
      </c>
      <c r="I20" s="61" t="n">
        <f aca="false">SUM(G20:H20)</f>
        <v>243</v>
      </c>
      <c r="J20" s="88" t="n">
        <f aca="false">SUM(J21:J23)</f>
        <v>2418</v>
      </c>
      <c r="K20" s="89" t="n">
        <f aca="false">SUM(K21:K23)</f>
        <v>0</v>
      </c>
      <c r="L20" s="61" t="n">
        <f aca="false">SUM(J20:K20)</f>
        <v>2418</v>
      </c>
      <c r="M20" s="90" t="n">
        <v>2.9</v>
      </c>
      <c r="N20" s="88" t="n">
        <f aca="false">SUM(N21:N23)</f>
        <v>2347</v>
      </c>
      <c r="O20" s="89" t="n">
        <f aca="false">SUM(O21:O23)</f>
        <v>2</v>
      </c>
      <c r="P20" s="61" t="n">
        <f aca="false">SUM(N20:O20)</f>
        <v>2349</v>
      </c>
      <c r="Q20" s="91"/>
      <c r="R20" s="92" t="s">
        <v>43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4</v>
      </c>
      <c r="D21" s="65" t="n">
        <v>215</v>
      </c>
      <c r="E21" s="66" t="n">
        <v>0</v>
      </c>
      <c r="F21" s="67" t="n">
        <f aca="false">SUM(D21:E21)</f>
        <v>215</v>
      </c>
      <c r="G21" s="65" t="n">
        <v>243</v>
      </c>
      <c r="H21" s="66" t="n">
        <v>0</v>
      </c>
      <c r="I21" s="67" t="n">
        <f aca="false">SUM(G21:H21)</f>
        <v>243</v>
      </c>
      <c r="J21" s="65" t="n">
        <v>2417</v>
      </c>
      <c r="K21" s="66" t="n">
        <v>0</v>
      </c>
      <c r="L21" s="67" t="n">
        <f aca="false">SUM(J21:K21)</f>
        <v>2417</v>
      </c>
      <c r="M21" s="95" t="n">
        <v>3</v>
      </c>
      <c r="N21" s="65" t="n">
        <v>2347</v>
      </c>
      <c r="O21" s="66" t="n">
        <v>0</v>
      </c>
      <c r="P21" s="67" t="n">
        <f aca="false">SUM(N21:O21)</f>
        <v>2347</v>
      </c>
      <c r="Q21" s="70" t="s">
        <v>45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6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102" t="n">
        <v>-50</v>
      </c>
      <c r="N22" s="99" t="n">
        <v>0</v>
      </c>
      <c r="O22" s="100" t="n">
        <v>2</v>
      </c>
      <c r="P22" s="101" t="n">
        <f aca="false">SUM(N22:O22)</f>
        <v>2</v>
      </c>
      <c r="Q22" s="103" t="s">
        <v>47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8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2" t="n">
        <v>0</v>
      </c>
      <c r="N23" s="106" t="n">
        <v>0</v>
      </c>
      <c r="O23" s="107" t="n">
        <v>0</v>
      </c>
      <c r="P23" s="108" t="n">
        <f aca="false">O23+N23</f>
        <v>0</v>
      </c>
      <c r="Q23" s="109" t="s">
        <v>49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0</v>
      </c>
      <c r="C24" s="111"/>
      <c r="D24" s="99" t="n">
        <v>3</v>
      </c>
      <c r="E24" s="100" t="n">
        <v>0</v>
      </c>
      <c r="F24" s="101" t="n">
        <f aca="false">SUM(D24:E24)</f>
        <v>3</v>
      </c>
      <c r="G24" s="99" t="n">
        <v>0</v>
      </c>
      <c r="H24" s="100" t="n">
        <v>0</v>
      </c>
      <c r="I24" s="101" t="n">
        <f aca="false">SUM(G24:H24)</f>
        <v>0</v>
      </c>
      <c r="J24" s="99" t="n">
        <v>12</v>
      </c>
      <c r="K24" s="100" t="n">
        <v>1</v>
      </c>
      <c r="L24" s="101" t="n">
        <f aca="false">SUM(J24:K24)</f>
        <v>13</v>
      </c>
      <c r="M24" s="68" t="n">
        <v>-40.9</v>
      </c>
      <c r="N24" s="99" t="n">
        <v>21</v>
      </c>
      <c r="O24" s="100" t="n">
        <v>1</v>
      </c>
      <c r="P24" s="101" t="n">
        <f aca="false">SUM(N24:O24)</f>
        <v>22</v>
      </c>
      <c r="Q24" s="82"/>
      <c r="R24" s="104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2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95" t="n">
        <v>-60</v>
      </c>
      <c r="N25" s="99" t="n">
        <v>4</v>
      </c>
      <c r="O25" s="100" t="n">
        <v>1</v>
      </c>
      <c r="P25" s="101" t="n">
        <f aca="false">SUM(N25:O25)</f>
        <v>5</v>
      </c>
      <c r="Q25" s="112"/>
      <c r="R25" s="104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4</v>
      </c>
      <c r="C26" s="114"/>
      <c r="D26" s="74" t="n">
        <v>2</v>
      </c>
      <c r="E26" s="75" t="n">
        <v>1</v>
      </c>
      <c r="F26" s="115" t="n">
        <f aca="false">SUM(D26:E26)</f>
        <v>3</v>
      </c>
      <c r="G26" s="74" t="n">
        <v>0</v>
      </c>
      <c r="H26" s="75" t="n">
        <v>0</v>
      </c>
      <c r="I26" s="115" t="n">
        <f aca="false">SUM(G26:H26)</f>
        <v>0</v>
      </c>
      <c r="J26" s="74" t="n">
        <v>15</v>
      </c>
      <c r="K26" s="75" t="n">
        <v>3</v>
      </c>
      <c r="L26" s="115" t="n">
        <f aca="false">SUM(J26:K26)</f>
        <v>18</v>
      </c>
      <c r="M26" s="116" t="n">
        <v>-10</v>
      </c>
      <c r="N26" s="74" t="n">
        <v>18</v>
      </c>
      <c r="O26" s="75" t="n">
        <v>2</v>
      </c>
      <c r="P26" s="115" t="n">
        <f aca="false">SUM(N26:O26)</f>
        <v>20</v>
      </c>
      <c r="Q26" s="117"/>
      <c r="R26" s="118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59" t="n">
        <f aca="false">SUM(D29+D32)</f>
        <v>5</v>
      </c>
      <c r="E28" s="60" t="n">
        <f aca="false">SUM(E29+E32)</f>
        <v>0</v>
      </c>
      <c r="F28" s="61" t="n">
        <f aca="false">SUM(D28:E28)</f>
        <v>5</v>
      </c>
      <c r="G28" s="59" t="n">
        <f aca="false">SUM(G29+G32)</f>
        <v>9</v>
      </c>
      <c r="H28" s="60" t="n">
        <f aca="false">SUM(H29+H32)</f>
        <v>0</v>
      </c>
      <c r="I28" s="61" t="n">
        <f aca="false">SUM(G28:H28)</f>
        <v>9</v>
      </c>
      <c r="J28" s="59" t="n">
        <f aca="false">SUM(J29+J32)</f>
        <v>147</v>
      </c>
      <c r="K28" s="60" t="n">
        <f aca="false">SUM(K29+K32)</f>
        <v>0</v>
      </c>
      <c r="L28" s="61" t="n">
        <f aca="false">SUM(J28:K28)</f>
        <v>147</v>
      </c>
      <c r="M28" s="121" t="s">
        <v>34</v>
      </c>
      <c r="N28" s="59" t="n">
        <f aca="false">SUM(N29+N32)</f>
        <v>159</v>
      </c>
      <c r="O28" s="60" t="n">
        <f aca="false">SUM(O29+O32)</f>
        <v>2</v>
      </c>
      <c r="P28" s="61" t="n">
        <f aca="false">SUM(N28:O28)</f>
        <v>161</v>
      </c>
      <c r="Q28" s="93"/>
      <c r="R28" s="93"/>
      <c r="S28" s="122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8</v>
      </c>
      <c r="C29" s="123"/>
      <c r="D29" s="59" t="n">
        <f aca="false">SUM(D30:D31)</f>
        <v>0</v>
      </c>
      <c r="E29" s="60" t="n">
        <f aca="false">SUM(E30:E31)</f>
        <v>0</v>
      </c>
      <c r="F29" s="124" t="n">
        <f aca="false">SUM(D29:E29)</f>
        <v>0</v>
      </c>
      <c r="G29" s="59" t="n">
        <f aca="false">SUM(G30:G31)</f>
        <v>2</v>
      </c>
      <c r="H29" s="60" t="n">
        <f aca="false">SUM(H30:H31)</f>
        <v>0</v>
      </c>
      <c r="I29" s="124" t="n">
        <f aca="false">SUM(G29:H29)</f>
        <v>2</v>
      </c>
      <c r="J29" s="59" t="n">
        <f aca="false">SUM(J30:J31)</f>
        <v>20</v>
      </c>
      <c r="K29" s="60" t="n">
        <f aca="false">SUM(K30:K31)</f>
        <v>0</v>
      </c>
      <c r="L29" s="124" t="n">
        <f aca="false">SUM(J29:K29)</f>
        <v>20</v>
      </c>
      <c r="M29" s="125" t="s">
        <v>34</v>
      </c>
      <c r="N29" s="59" t="n">
        <f aca="false">SUM(N30:N31)</f>
        <v>38</v>
      </c>
      <c r="O29" s="60" t="n">
        <f aca="false">SUM(O30:O31)</f>
        <v>0</v>
      </c>
      <c r="P29" s="124" t="n">
        <f aca="false">SUM(N29:O29)</f>
        <v>38</v>
      </c>
      <c r="Q29" s="126"/>
      <c r="R29" s="92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0</v>
      </c>
      <c r="D30" s="128" t="n">
        <v>0</v>
      </c>
      <c r="E30" s="129" t="n">
        <v>0</v>
      </c>
      <c r="F30" s="130" t="n">
        <f aca="false">SUM(D30:E30)</f>
        <v>0</v>
      </c>
      <c r="G30" s="128" t="n">
        <v>2</v>
      </c>
      <c r="H30" s="129" t="n">
        <v>0</v>
      </c>
      <c r="I30" s="130" t="n">
        <f aca="false">SUM(G30:H30)</f>
        <v>2</v>
      </c>
      <c r="J30" s="128" t="n">
        <v>20</v>
      </c>
      <c r="K30" s="129" t="n">
        <v>0</v>
      </c>
      <c r="L30" s="130" t="n">
        <f aca="false">SUM(J30:K30)</f>
        <v>20</v>
      </c>
      <c r="M30" s="131" t="s">
        <v>34</v>
      </c>
      <c r="N30" s="128" t="n">
        <v>38</v>
      </c>
      <c r="O30" s="129" t="n">
        <v>0</v>
      </c>
      <c r="P30" s="130" t="n">
        <f aca="false">SUM(N30:O30)</f>
        <v>38</v>
      </c>
      <c r="Q30" s="132" t="s">
        <v>61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3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4</v>
      </c>
      <c r="C32" s="139"/>
      <c r="D32" s="140" t="n">
        <f aca="false">SUM(D33:D34)</f>
        <v>5</v>
      </c>
      <c r="E32" s="141" t="n">
        <f aca="false">SUM(E33:E34)</f>
        <v>0</v>
      </c>
      <c r="F32" s="142" t="n">
        <f aca="false">SUM(D32:E32)</f>
        <v>5</v>
      </c>
      <c r="G32" s="140" t="n">
        <f aca="false">SUM(G33:G34)</f>
        <v>7</v>
      </c>
      <c r="H32" s="141" t="n">
        <f aca="false">SUM(H33:H34)</f>
        <v>0</v>
      </c>
      <c r="I32" s="142" t="n">
        <f aca="false">SUM(G32:H32)</f>
        <v>7</v>
      </c>
      <c r="J32" s="140" t="n">
        <f aca="false">SUM(J33:J34)</f>
        <v>127</v>
      </c>
      <c r="K32" s="141" t="n">
        <f aca="false">SUM(K33:K34)</f>
        <v>0</v>
      </c>
      <c r="L32" s="142" t="n">
        <f aca="false">SUM(J32:K32)</f>
        <v>127</v>
      </c>
      <c r="M32" s="131" t="s">
        <v>34</v>
      </c>
      <c r="N32" s="140" t="n">
        <f aca="false">SUM(N33:N34)</f>
        <v>121</v>
      </c>
      <c r="O32" s="141" t="n">
        <f aca="false">SUM(O33:O34)</f>
        <v>2</v>
      </c>
      <c r="P32" s="142" t="n">
        <f aca="false">SUM(N32:O32)</f>
        <v>123</v>
      </c>
      <c r="Q32" s="143"/>
      <c r="R32" s="92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6</v>
      </c>
      <c r="D33" s="128" t="n">
        <v>5</v>
      </c>
      <c r="E33" s="129" t="n">
        <v>0</v>
      </c>
      <c r="F33" s="130" t="n">
        <f aca="false">SUM(D33:E33)</f>
        <v>5</v>
      </c>
      <c r="G33" s="128" t="n">
        <v>7</v>
      </c>
      <c r="H33" s="129" t="n">
        <v>0</v>
      </c>
      <c r="I33" s="130" t="n">
        <f aca="false">SUM(G33:H33)</f>
        <v>7</v>
      </c>
      <c r="J33" s="128" t="n">
        <v>127</v>
      </c>
      <c r="K33" s="129" t="n">
        <v>0</v>
      </c>
      <c r="L33" s="130" t="n">
        <f aca="false">SUM(J33:K33)</f>
        <v>127</v>
      </c>
      <c r="M33" s="131" t="s">
        <v>34</v>
      </c>
      <c r="N33" s="128" t="n">
        <v>121</v>
      </c>
      <c r="O33" s="129" t="n">
        <v>2</v>
      </c>
      <c r="P33" s="130" t="n">
        <f aca="false">SUM(N33:O33)</f>
        <v>123</v>
      </c>
      <c r="Q33" s="132" t="s">
        <v>67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4" t="s">
        <v>68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4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9</v>
      </c>
      <c r="R34" s="133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7"/>
      <c r="N35" s="146"/>
      <c r="O35" s="147"/>
      <c r="P35" s="148"/>
      <c r="Q35" s="149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70</v>
      </c>
      <c r="B37" s="38"/>
      <c r="C37" s="38"/>
      <c r="D37" s="151" t="n">
        <f aca="false">SUM(D38:D39)</f>
        <v>-4</v>
      </c>
      <c r="E37" s="84" t="n">
        <f aca="false">SUM(E38:E39)</f>
        <v>0</v>
      </c>
      <c r="F37" s="85" t="n">
        <f aca="false">SUM(F38:F39)</f>
        <v>-4</v>
      </c>
      <c r="G37" s="151" t="n">
        <f aca="false">SUM(G38:G39)</f>
        <v>-2</v>
      </c>
      <c r="H37" s="84" t="n">
        <f aca="false">SUM(H38:H39)</f>
        <v>2</v>
      </c>
      <c r="I37" s="85" t="n">
        <f aca="false">SUM(I38:I39)</f>
        <v>0</v>
      </c>
      <c r="J37" s="151" t="n">
        <f aca="false">SUM(J38:J39)</f>
        <v>-5</v>
      </c>
      <c r="K37" s="84" t="n">
        <f aca="false">SUM(K38:K39)</f>
        <v>15</v>
      </c>
      <c r="L37" s="85" t="n">
        <f aca="false">SUM(L38:L39)</f>
        <v>10</v>
      </c>
      <c r="M37" s="152" t="s">
        <v>34</v>
      </c>
      <c r="N37" s="151" t="n">
        <f aca="false">SUM(N38:N39)</f>
        <v>-23</v>
      </c>
      <c r="O37" s="84" t="n">
        <f aca="false">SUM(O38:O39)</f>
        <v>33</v>
      </c>
      <c r="P37" s="85" t="n">
        <f aca="false">SUM(P38:P39)</f>
        <v>10</v>
      </c>
      <c r="Q37" s="43"/>
      <c r="R37" s="43"/>
      <c r="S37" s="44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2</v>
      </c>
      <c r="C38" s="64"/>
      <c r="D38" s="99" t="n">
        <v>2</v>
      </c>
      <c r="E38" s="100" t="n">
        <v>0</v>
      </c>
      <c r="F38" s="101" t="n">
        <f aca="false">SUM(D38:E38)</f>
        <v>2</v>
      </c>
      <c r="G38" s="99" t="n">
        <v>3</v>
      </c>
      <c r="H38" s="100" t="n">
        <v>0</v>
      </c>
      <c r="I38" s="101" t="n">
        <f aca="false">SUM(G38:H38)</f>
        <v>3</v>
      </c>
      <c r="J38" s="99" t="n">
        <v>8</v>
      </c>
      <c r="K38" s="100" t="n">
        <v>3</v>
      </c>
      <c r="L38" s="101" t="n">
        <f aca="false">SUM(J38:K38)</f>
        <v>11</v>
      </c>
      <c r="M38" s="62" t="s">
        <v>34</v>
      </c>
      <c r="N38" s="99" t="n">
        <v>9</v>
      </c>
      <c r="O38" s="100" t="n">
        <v>1</v>
      </c>
      <c r="P38" s="101" t="n">
        <f aca="false">SUM(N38:O38)</f>
        <v>10</v>
      </c>
      <c r="Q38" s="69"/>
      <c r="R38" s="70" t="s">
        <v>73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4</v>
      </c>
      <c r="C39" s="153"/>
      <c r="D39" s="99" t="n">
        <v>-6</v>
      </c>
      <c r="E39" s="100" t="n">
        <v>0</v>
      </c>
      <c r="F39" s="115" t="n">
        <f aca="false">SUM(D39:E39)</f>
        <v>-6</v>
      </c>
      <c r="G39" s="99" t="n">
        <v>-5</v>
      </c>
      <c r="H39" s="100" t="n">
        <v>2</v>
      </c>
      <c r="I39" s="115" t="n">
        <f aca="false">SUM(G39:H39)</f>
        <v>-3</v>
      </c>
      <c r="J39" s="99" t="n">
        <v>-13</v>
      </c>
      <c r="K39" s="100" t="n">
        <v>12</v>
      </c>
      <c r="L39" s="115" t="n">
        <f aca="false">SUM(J39:K39)</f>
        <v>-1</v>
      </c>
      <c r="M39" s="77" t="s">
        <v>34</v>
      </c>
      <c r="N39" s="99" t="n">
        <v>-32</v>
      </c>
      <c r="O39" s="100" t="n">
        <v>32</v>
      </c>
      <c r="P39" s="115" t="n">
        <f aca="false">SUM(N39:O39)</f>
        <v>0</v>
      </c>
      <c r="Q39" s="78"/>
      <c r="R39" s="79" t="s">
        <v>75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6</v>
      </c>
      <c r="E40" s="154"/>
      <c r="F40" s="154"/>
      <c r="G40" s="154" t="s">
        <v>77</v>
      </c>
      <c r="H40" s="154"/>
      <c r="I40" s="154"/>
      <c r="J40" s="155" t="s">
        <v>77</v>
      </c>
      <c r="K40" s="155"/>
      <c r="L40" s="155"/>
      <c r="M40" s="155"/>
      <c r="N40" s="154" t="s">
        <v>78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9</v>
      </c>
      <c r="B41" s="157"/>
      <c r="C41" s="157"/>
      <c r="D41" s="83" t="n">
        <f aca="false">D11+D15-D19-D28-D37</f>
        <v>824</v>
      </c>
      <c r="E41" s="84" t="n">
        <f aca="false">E11+E15-E19-E28-E37</f>
        <v>24</v>
      </c>
      <c r="F41" s="85" t="n">
        <f aca="false">SUM(D41:E41)</f>
        <v>848</v>
      </c>
      <c r="G41" s="83" t="n">
        <f aca="false">G11+G15-G19-G28-G37</f>
        <v>707</v>
      </c>
      <c r="H41" s="84" t="n">
        <f aca="false">H11+H15-H19-H28-H37</f>
        <v>22</v>
      </c>
      <c r="I41" s="85" t="n">
        <f aca="false">SUM(G41:H41)</f>
        <v>729</v>
      </c>
      <c r="J41" s="83" t="n">
        <f aca="false">J11+J15-J19-J28-J37</f>
        <v>707</v>
      </c>
      <c r="K41" s="84" t="n">
        <f aca="false">K11+K15-K19-K28-K37</f>
        <v>22</v>
      </c>
      <c r="L41" s="85" t="n">
        <f aca="false">SUM(J41:K41)</f>
        <v>729</v>
      </c>
      <c r="M41" s="42" t="n">
        <v>-35.1</v>
      </c>
      <c r="N41" s="83" t="n">
        <f aca="false">N11+N15-N19-N28-N37</f>
        <v>1089</v>
      </c>
      <c r="O41" s="84" t="n">
        <f aca="false">O11+O15-O19-O28-O37</f>
        <v>35</v>
      </c>
      <c r="P41" s="85" t="n">
        <f aca="false">SUM(N41:O41)</f>
        <v>1124</v>
      </c>
      <c r="Q41" s="158"/>
      <c r="R41" s="158"/>
      <c r="S41" s="159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0"/>
      <c r="E42" s="80"/>
      <c r="F42" s="80"/>
      <c r="G42" s="80"/>
      <c r="H42" s="80"/>
      <c r="I42" s="80"/>
      <c r="J42" s="80"/>
      <c r="K42" s="80"/>
      <c r="L42" s="80"/>
      <c r="M42" s="162"/>
      <c r="N42" s="80"/>
      <c r="O42" s="80"/>
      <c r="P42" s="80"/>
      <c r="Q42" s="163"/>
      <c r="R42" s="163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1</v>
      </c>
      <c r="B43" s="38"/>
      <c r="C43" s="38"/>
      <c r="D43" s="151" t="n">
        <f aca="false">SUM(D44:D45)</f>
        <v>824</v>
      </c>
      <c r="E43" s="84" t="n">
        <f aca="false">SUM(E44:E45)</f>
        <v>24</v>
      </c>
      <c r="F43" s="164" t="n">
        <f aca="false">SUM(F44:F45)</f>
        <v>848</v>
      </c>
      <c r="G43" s="151" t="n">
        <f aca="false">SUM(G44:G45)</f>
        <v>707</v>
      </c>
      <c r="H43" s="84" t="n">
        <f aca="false">SUM(H44:H45)</f>
        <v>22</v>
      </c>
      <c r="I43" s="164" t="n">
        <f aca="false">SUM(I44:I45)</f>
        <v>729</v>
      </c>
      <c r="J43" s="151" t="n">
        <f aca="false">SUM(J44:J45)</f>
        <v>707</v>
      </c>
      <c r="K43" s="84" t="n">
        <f aca="false">SUM(K44:K45)</f>
        <v>22</v>
      </c>
      <c r="L43" s="164" t="n">
        <f aca="false">SUM(L44:L45)</f>
        <v>729</v>
      </c>
      <c r="M43" s="42" t="n">
        <v>-35.1</v>
      </c>
      <c r="N43" s="151" t="n">
        <f aca="false">SUM(N44:N45)</f>
        <v>1089</v>
      </c>
      <c r="O43" s="84" t="n">
        <f aca="false">SUM(O44:O45)</f>
        <v>35</v>
      </c>
      <c r="P43" s="164" t="n">
        <f aca="false">SUM(P44:P45)</f>
        <v>1124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5"/>
      <c r="B44" s="63" t="s">
        <v>83</v>
      </c>
      <c r="C44" s="64"/>
      <c r="D44" s="166" t="n">
        <v>567</v>
      </c>
      <c r="E44" s="100" t="n">
        <v>24</v>
      </c>
      <c r="F44" s="101" t="n">
        <f aca="false">SUM(D44:E44)</f>
        <v>591</v>
      </c>
      <c r="G44" s="166" t="n">
        <v>442</v>
      </c>
      <c r="H44" s="100" t="n">
        <v>22</v>
      </c>
      <c r="I44" s="101" t="n">
        <f aca="false">SUM(G44:H44)</f>
        <v>464</v>
      </c>
      <c r="J44" s="166" t="n">
        <v>442</v>
      </c>
      <c r="K44" s="100" t="n">
        <v>22</v>
      </c>
      <c r="L44" s="101" t="n">
        <f aca="false">SUM(J44:K44)</f>
        <v>464</v>
      </c>
      <c r="M44" s="167" t="n">
        <v>-47.2</v>
      </c>
      <c r="N44" s="166" t="n">
        <v>844</v>
      </c>
      <c r="O44" s="100" t="n">
        <v>35</v>
      </c>
      <c r="P44" s="101" t="n">
        <f aca="false">SUM(N44:O44)</f>
        <v>879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5"/>
      <c r="B45" s="144" t="s">
        <v>85</v>
      </c>
      <c r="C45" s="153"/>
      <c r="D45" s="74" t="n">
        <v>257</v>
      </c>
      <c r="E45" s="75" t="n">
        <v>0</v>
      </c>
      <c r="F45" s="76" t="n">
        <f aca="false">SUM(D45:E45)</f>
        <v>257</v>
      </c>
      <c r="G45" s="74" t="n">
        <v>265</v>
      </c>
      <c r="H45" s="75"/>
      <c r="I45" s="76" t="n">
        <f aca="false">SUM(G45:H45)</f>
        <v>265</v>
      </c>
      <c r="J45" s="74" t="n">
        <v>265</v>
      </c>
      <c r="K45" s="75" t="n">
        <v>0</v>
      </c>
      <c r="L45" s="76" t="n">
        <f aca="false">SUM(J45:K45)</f>
        <v>265</v>
      </c>
      <c r="M45" s="116" t="n">
        <v>8.2</v>
      </c>
      <c r="N45" s="74" t="n">
        <v>245</v>
      </c>
      <c r="O45" s="75" t="n">
        <v>0</v>
      </c>
      <c r="P45" s="76" t="n">
        <f aca="false">SUM(N45:O45)</f>
        <v>245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7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8</v>
      </c>
      <c r="R47" s="175"/>
      <c r="S47" s="175"/>
    </row>
    <row r="48" s="7" customFormat="true" ht="21" hidden="false" customHeight="true" outlineLevel="0" collapsed="false">
      <c r="A48" s="176" t="s">
        <v>89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0</v>
      </c>
      <c r="R48" s="122"/>
      <c r="S48" s="122"/>
    </row>
    <row r="49" s="7" customFormat="true" ht="21" hidden="false" customHeight="true" outlineLevel="0" collapsed="false">
      <c r="A49" s="182" t="s">
        <v>91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2</v>
      </c>
      <c r="R49" s="122"/>
      <c r="S49" s="122"/>
    </row>
    <row r="50" s="7" customFormat="true" ht="21" hidden="false" customHeight="true" outlineLevel="0" collapsed="false">
      <c r="A50" s="183"/>
      <c r="B50" s="111" t="s">
        <v>93</v>
      </c>
      <c r="C50" s="111"/>
      <c r="D50" s="184" t="n">
        <v>19</v>
      </c>
      <c r="E50" s="179" t="n">
        <v>0</v>
      </c>
      <c r="F50" s="185" t="n">
        <f aca="false">SUM(D50:E50)</f>
        <v>19</v>
      </c>
      <c r="G50" s="184" t="n">
        <v>16</v>
      </c>
      <c r="H50" s="179" t="n">
        <v>0</v>
      </c>
      <c r="I50" s="185" t="n">
        <f aca="false">SUM(G50:H50)</f>
        <v>16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4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4</v>
      </c>
      <c r="R50" s="112"/>
      <c r="S50" s="71"/>
    </row>
    <row r="51" s="7" customFormat="true" ht="21" hidden="false" customHeight="true" outlineLevel="0" collapsed="false">
      <c r="A51" s="183"/>
      <c r="B51" s="111" t="s">
        <v>95</v>
      </c>
      <c r="C51" s="111"/>
      <c r="D51" s="184" t="n">
        <v>22</v>
      </c>
      <c r="E51" s="179" t="n">
        <v>0</v>
      </c>
      <c r="F51" s="187" t="n">
        <f aca="false">SUM(D51:E51)</f>
        <v>22</v>
      </c>
      <c r="G51" s="184" t="n">
        <v>18</v>
      </c>
      <c r="H51" s="179" t="n">
        <v>0</v>
      </c>
      <c r="I51" s="187" t="n">
        <f aca="false">SUM(G51:H51)</f>
        <v>18</v>
      </c>
      <c r="J51" s="184" t="n">
        <v>219</v>
      </c>
      <c r="K51" s="179" t="n">
        <v>0</v>
      </c>
      <c r="L51" s="187" t="n">
        <f aca="false">SUM(J51:K51)</f>
        <v>219</v>
      </c>
      <c r="M51" s="186" t="s">
        <v>34</v>
      </c>
      <c r="N51" s="184" t="n">
        <v>123</v>
      </c>
      <c r="O51" s="179" t="n">
        <v>0</v>
      </c>
      <c r="P51" s="187" t="n">
        <f aca="false">SUM(N51:O51)</f>
        <v>123</v>
      </c>
      <c r="Q51" s="112" t="s">
        <v>96</v>
      </c>
      <c r="R51" s="112"/>
      <c r="S51" s="71"/>
    </row>
    <row r="52" s="7" customFormat="true" ht="21" hidden="false" customHeight="true" outlineLevel="0" collapsed="false">
      <c r="A52" s="183"/>
      <c r="B52" s="111" t="s">
        <v>97</v>
      </c>
      <c r="C52" s="111"/>
      <c r="D52" s="184" t="n">
        <v>25</v>
      </c>
      <c r="E52" s="179" t="n">
        <v>0</v>
      </c>
      <c r="F52" s="185" t="n">
        <f aca="false">SUM(D52:E52)</f>
        <v>25</v>
      </c>
      <c r="G52" s="184" t="n">
        <v>14</v>
      </c>
      <c r="H52" s="179" t="n">
        <v>0</v>
      </c>
      <c r="I52" s="185" t="n">
        <f aca="false">SUM(G52:H52)</f>
        <v>14</v>
      </c>
      <c r="J52" s="184" t="n">
        <v>199</v>
      </c>
      <c r="K52" s="179" t="n">
        <v>0</v>
      </c>
      <c r="L52" s="185" t="n">
        <f aca="false">SUM(J52:K52)</f>
        <v>199</v>
      </c>
      <c r="M52" s="186" t="s">
        <v>34</v>
      </c>
      <c r="N52" s="184" t="n">
        <v>129</v>
      </c>
      <c r="O52" s="179" t="n">
        <v>0</v>
      </c>
      <c r="P52" s="185" t="n">
        <f aca="false">SUM(N52:O52)</f>
        <v>129</v>
      </c>
      <c r="Q52" s="112" t="s">
        <v>98</v>
      </c>
      <c r="R52" s="112"/>
      <c r="S52" s="71"/>
    </row>
    <row r="53" s="7" customFormat="true" ht="21" hidden="false" customHeight="true" outlineLevel="0" collapsed="false">
      <c r="A53" s="183"/>
      <c r="B53" s="111" t="s">
        <v>99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0</v>
      </c>
      <c r="K53" s="188" t="n">
        <v>0</v>
      </c>
      <c r="L53" s="185" t="n">
        <f aca="false">SUM(J53:K53)</f>
        <v>0</v>
      </c>
      <c r="M53" s="186" t="s">
        <v>34</v>
      </c>
      <c r="N53" s="184" t="n">
        <v>0</v>
      </c>
      <c r="O53" s="188" t="n">
        <v>0</v>
      </c>
      <c r="P53" s="185" t="n">
        <f aca="false">SUM(N53:O53)</f>
        <v>0</v>
      </c>
      <c r="Q53" s="112" t="s">
        <v>100</v>
      </c>
      <c r="R53" s="112"/>
      <c r="S53" s="71"/>
    </row>
    <row r="54" s="7" customFormat="true" ht="21" hidden="false" customHeight="true" outlineLevel="0" collapsed="false">
      <c r="A54" s="189"/>
      <c r="B54" s="190" t="s">
        <v>101</v>
      </c>
      <c r="C54" s="190"/>
      <c r="D54" s="191" t="n">
        <v>16</v>
      </c>
      <c r="E54" s="192" t="n">
        <v>0</v>
      </c>
      <c r="F54" s="193" t="n">
        <f aca="false">SUM(D54:E54)</f>
        <v>16</v>
      </c>
      <c r="G54" s="191" t="n">
        <v>20</v>
      </c>
      <c r="H54" s="192" t="n">
        <v>0</v>
      </c>
      <c r="I54" s="193" t="n">
        <f aca="false">SUM(G54:H54)</f>
        <v>20</v>
      </c>
      <c r="J54" s="191" t="n">
        <v>20</v>
      </c>
      <c r="K54" s="192" t="n">
        <v>0</v>
      </c>
      <c r="L54" s="193" t="n">
        <f aca="false">SUM(J54:K54)</f>
        <v>20</v>
      </c>
      <c r="M54" s="194" t="s">
        <v>34</v>
      </c>
      <c r="N54" s="191" t="n">
        <v>2</v>
      </c>
      <c r="O54" s="192" t="n">
        <v>0</v>
      </c>
      <c r="P54" s="193" t="n">
        <f aca="false">SUM(N54:O54)</f>
        <v>2</v>
      </c>
      <c r="Q54" s="195" t="s">
        <v>102</v>
      </c>
      <c r="R54" s="195"/>
      <c r="S54" s="196"/>
    </row>
    <row r="55" s="7" customFormat="true" ht="19.5" hidden="false" customHeight="false" outlineLevel="0" collapsed="false">
      <c r="A55" s="197" t="s">
        <v>103</v>
      </c>
      <c r="B55" s="198"/>
      <c r="C55" s="198"/>
      <c r="D55" s="198"/>
      <c r="E55" s="198"/>
      <c r="F55" s="198"/>
      <c r="G55" s="198"/>
      <c r="H55" s="198"/>
      <c r="I55" s="198"/>
      <c r="J55" s="199" t="s">
        <v>104</v>
      </c>
      <c r="K55" s="200" t="s">
        <v>105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6</v>
      </c>
      <c r="B56" s="197"/>
      <c r="C56" s="197"/>
      <c r="D56" s="197"/>
      <c r="E56" s="197"/>
      <c r="F56" s="197"/>
      <c r="G56" s="197"/>
      <c r="H56" s="197"/>
      <c r="I56" s="197"/>
      <c r="J56" s="201" t="s">
        <v>107</v>
      </c>
      <c r="K56" s="202"/>
      <c r="L56" s="202"/>
      <c r="M56" s="202"/>
      <c r="N56" s="202"/>
      <c r="O56" s="202"/>
      <c r="P56" s="202"/>
      <c r="Q56" s="202"/>
      <c r="R56" s="202"/>
      <c r="S56" s="203" t="s">
        <v>10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9</v>
      </c>
      <c r="G57" s="207"/>
      <c r="H57" s="207"/>
      <c r="I57" s="207"/>
      <c r="J57" s="208" t="s">
        <v>110</v>
      </c>
      <c r="K57" s="209" t="s">
        <v>111</v>
      </c>
      <c r="L57" s="209"/>
      <c r="M57" s="209"/>
      <c r="N57" s="209"/>
      <c r="O57" s="209"/>
      <c r="P57" s="23"/>
      <c r="Q57" s="210"/>
      <c r="R57" s="210"/>
      <c r="S57" s="71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2</v>
      </c>
      <c r="G58" s="212"/>
      <c r="H58" s="212"/>
      <c r="I58" s="212"/>
      <c r="J58" s="208" t="s">
        <v>113</v>
      </c>
      <c r="K58" s="209" t="s">
        <v>114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5</v>
      </c>
      <c r="K59" s="213" t="s">
        <v>12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199" t="s">
        <v>117</v>
      </c>
      <c r="K60" s="214" t="s">
        <v>118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9</v>
      </c>
      <c r="B61" s="197"/>
      <c r="C61" s="197"/>
      <c r="D61" s="197"/>
      <c r="E61" s="197"/>
      <c r="F61" s="197"/>
      <c r="G61" s="197"/>
      <c r="H61" s="197"/>
      <c r="I61" s="197"/>
      <c r="J61" s="199" t="s">
        <v>120</v>
      </c>
      <c r="K61" s="214" t="s">
        <v>121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2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3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customFormat="false" ht="7.5" hidden="false" customHeight="true" outlineLevel="0" collapsed="false">
      <c r="A63" s="216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8"/>
      <c r="FK63" s="2"/>
      <c r="FL63" s="2"/>
      <c r="FM63" s="2"/>
      <c r="FN63" s="2"/>
      <c r="FO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dj</cp:lastModifiedBy>
  <cp:lastPrinted>2004-09-23T13:07:15Z</cp:lastPrinted>
  <dcterms:modified xsi:type="dcterms:W3CDTF">2004-09-23T13:10:26Z</dcterms:modified>
  <cp:revision>0</cp:revision>
  <dc:subject/>
  <dc:title/>
</cp:coreProperties>
</file>