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 RSA EXPORTS" sheetId="1" state="visible" r:id="rId2"/>
    <sheet name="YELLOW RSA EXPORTS" sheetId="2" state="visible" r:id="rId3"/>
    <sheet name="White IMPORTS FOR RSA" sheetId="3" state="visible" r:id="rId4"/>
    <sheet name="Yellow IMPORTS FOR RSA" sheetId="4" state="visible" r:id="rId5"/>
    <sheet name="White IMPORTS FOR OTHER COUNTRI" sheetId="5" state="visible" r:id="rId6"/>
    <sheet name="YELLOW IMPORTS FOR OTHER COUNTR" sheetId="6" state="visible" r:id="rId7"/>
    <sheet name="WHITE EXPORTS OF IMPORTED MAIZE" sheetId="7" state="visible" r:id="rId8"/>
    <sheet name="YELLOW EXPORTS OF IMPORTED MAIZ" sheetId="8" state="visible" r:id="rId9"/>
    <sheet name="White IMPORTS PER HARBOUR" sheetId="9" state="visible" r:id="rId10"/>
    <sheet name="Yellow IMPORTS PER HARBOUR" sheetId="10" state="visible" r:id="rId11"/>
    <sheet name="White EXPORT PER HARBOUR" sheetId="11" state="visible" r:id="rId12"/>
    <sheet name="Yellow EXPORT PER HARBOU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WHITE MAIZE: RSA EXPORTS - 2023/24 SEASON</t>
  </si>
  <si>
    <t xml:space="preserve">WITMIELIES: RSA UITVOERE - 2023/24 SEISOEN</t>
  </si>
  <si>
    <t xml:space="preserve">Week</t>
  </si>
  <si>
    <t xml:space="preserve">BOTSWANA</t>
  </si>
  <si>
    <t xml:space="preserve">ESWATINI (SWAZILAND)</t>
  </si>
  <si>
    <t xml:space="preserve">LESOTHO</t>
  </si>
  <si>
    <t xml:space="preserve">MOZAMBIQUE</t>
  </si>
  <si>
    <t xml:space="preserve">ZIMBABWE</t>
  </si>
  <si>
    <t xml:space="preserve">Week Total/Totaal</t>
  </si>
  <si>
    <t xml:space="preserve">Progressive Total/Totaal</t>
  </si>
  <si>
    <t xml:space="preserve">29 Apr - 05 May/Mei 2023</t>
  </si>
  <si>
    <t xml:space="preserve">06 May/Mei - 12 May/Mei 2023</t>
  </si>
  <si>
    <t xml:space="preserve">13 May/Mei - 19 May/Mei 2023</t>
  </si>
  <si>
    <t xml:space="preserve">20 May/Mei - 26 May/Mei 2023</t>
  </si>
  <si>
    <t xml:space="preserve">Total</t>
  </si>
  <si>
    <t xml:space="preserve">YELLOW MAIZE: RSA EXPORTS - 2023/24 SEASON</t>
  </si>
  <si>
    <t xml:space="preserve">GEELMIELIES: RSA UITVOERE - 2023/24 SEISOEN</t>
  </si>
  <si>
    <t xml:space="preserve">KOREA, REP OF</t>
  </si>
  <si>
    <t xml:space="preserve">NAMIBIA</t>
  </si>
  <si>
    <t xml:space="preserve">TAIWAN, PROV OF CHINA</t>
  </si>
  <si>
    <t xml:space="preserve">VIETNAM</t>
  </si>
  <si>
    <t xml:space="preserve">WHITE MAIZE: WEEKLY IMPORTS FOR RSA - 2023/24 SEASON</t>
  </si>
  <si>
    <t xml:space="preserve">WITMIELIES: WEEKLIKSE INVOERE VIR RSA - 2023/24 SEISOEN</t>
  </si>
  <si>
    <t xml:space="preserve">YELLOW MAIZE: WEEKLY IMPORTS FOR RSA - 2023/24 SEASON</t>
  </si>
  <si>
    <t xml:space="preserve">GEELMIELIES: WEEKLIKSE INVOERE VIR RSA - 2023/24 SEISOEN</t>
  </si>
  <si>
    <t xml:space="preserve">WHITE MAIZE: WEEKLY IMPORTS FOR OTHER COUNTRIES - 2023/24 SEASON</t>
  </si>
  <si>
    <t xml:space="preserve">WITMIELIES: WEEKLIKSE INVOERE VIR ANDER LANDE - 2023/24 SEISOEN</t>
  </si>
  <si>
    <t xml:space="preserve">YELLOW MAIZE: WEEKLY IMPORTS FOR OTHER COUNTRIES - 2023/24 SEASON</t>
  </si>
  <si>
    <t xml:space="preserve">GEELMIELIES: WEEKLIKSE INVOERE VIR ANDER LANDE - 2023/24 SEISOEN</t>
  </si>
  <si>
    <t xml:space="preserve">WHITE MAIZE: EXPORTS OF IMPORTED MAIZE - 2023/24 SEASON</t>
  </si>
  <si>
    <t xml:space="preserve">WITMIELIES: UITVOERE VAN INGEVOERDE MIELIES - 2023/24 SEISOEN</t>
  </si>
  <si>
    <t xml:space="preserve">YELLOW MAIZE: EXPORTS OF IMPORTED MAIZE - 2023/24 SEASON</t>
  </si>
  <si>
    <t xml:space="preserve">GEELMIELIES: UITVOERE VAN INGEVOERDE MIELIES - 2023/24 SEISOEN</t>
  </si>
  <si>
    <t xml:space="preserve">WHITE MAIZE: WEEKLY IMPORT PER HARBOUR - 2023/24 SEASON</t>
  </si>
  <si>
    <t xml:space="preserve">WITMIELIES: WEEKLIKSE INVOER PER HAWE - 2023/24 SEISOEN</t>
  </si>
  <si>
    <t xml:space="preserve">Durban</t>
  </si>
  <si>
    <t xml:space="preserve">*Week Total/Totaal</t>
  </si>
  <si>
    <t xml:space="preserve">*Progressive Total/Totaal</t>
  </si>
  <si>
    <t xml:space="preserve">* Includes: Imports for RSA and other Countries </t>
  </si>
  <si>
    <t xml:space="preserve">* Sluit in: Invoere vir RSA en ander lande </t>
  </si>
  <si>
    <t xml:space="preserve">YELLOW MAIZE: WEEKLY IMPORT PER HARBOUR - 2023/24 SEASON</t>
  </si>
  <si>
    <t xml:space="preserve">GEELMIELIES: WEEKLIKSE INVOER PER HAWE - 2023/24 SEISOEN</t>
  </si>
  <si>
    <t xml:space="preserve">*Total</t>
  </si>
  <si>
    <t xml:space="preserve">WHITE MAIZE: WEEKLY EXPORT PER HARBOUR - 2023/24 SEASON</t>
  </si>
  <si>
    <t xml:space="preserve">WITMIELIES: WEEKLIKSE UITVOER PER HAWE - 2023/24 SEISOEN</t>
  </si>
  <si>
    <t xml:space="preserve">YELLOW MAIZE: WEEKLY EXPORT PER HARBOUR - 2023/24 SEASON</t>
  </si>
  <si>
    <t xml:space="preserve">GEELMIELIES: WEEKLIKSE UITVOER PER HAWE - 2023/24 SEIS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453960</xdr:colOff>
      <xdr:row>4</xdr:row>
      <xdr:rowOff>28080</xdr:rowOff>
    </xdr:to>
    <xdr:pic>
      <xdr:nvPicPr>
        <xdr:cNvPr id="0" name="LogoWhite RSA EXPORTS" descr=""/>
        <xdr:cNvPicPr/>
      </xdr:nvPicPr>
      <xdr:blipFill>
        <a:blip r:embed="rId1"/>
        <a:stretch/>
      </xdr:blipFill>
      <xdr:spPr>
        <a:xfrm>
          <a:off x="19800" y="19440"/>
          <a:ext cx="65430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531440</xdr:colOff>
      <xdr:row>4</xdr:row>
      <xdr:rowOff>28080</xdr:rowOff>
    </xdr:to>
    <xdr:pic>
      <xdr:nvPicPr>
        <xdr:cNvPr id="9" name="LogoYellow IMPORTS PER HARBOUR" descr=""/>
        <xdr:cNvPicPr/>
      </xdr:nvPicPr>
      <xdr:blipFill>
        <a:blip r:embed="rId1"/>
        <a:stretch/>
      </xdr:blipFill>
      <xdr:spPr>
        <a:xfrm>
          <a:off x="19800" y="19440"/>
          <a:ext cx="654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602720</xdr:colOff>
      <xdr:row>4</xdr:row>
      <xdr:rowOff>28080</xdr:rowOff>
    </xdr:to>
    <xdr:pic>
      <xdr:nvPicPr>
        <xdr:cNvPr id="10" name="LogoWhite EXPORT PER HARBOUR" descr=""/>
        <xdr:cNvPicPr/>
      </xdr:nvPicPr>
      <xdr:blipFill>
        <a:blip r:embed="rId1"/>
        <a:stretch/>
      </xdr:blipFill>
      <xdr:spPr>
        <a:xfrm>
          <a:off x="19800" y="19440"/>
          <a:ext cx="6544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502280</xdr:colOff>
      <xdr:row>4</xdr:row>
      <xdr:rowOff>28080</xdr:rowOff>
    </xdr:to>
    <xdr:pic>
      <xdr:nvPicPr>
        <xdr:cNvPr id="11" name="LogoYellow EXPORT PER HARBOUR" descr=""/>
        <xdr:cNvPicPr/>
      </xdr:nvPicPr>
      <xdr:blipFill>
        <a:blip r:embed="rId1"/>
        <a:stretch/>
      </xdr:blipFill>
      <xdr:spPr>
        <a:xfrm>
          <a:off x="19800" y="19440"/>
          <a:ext cx="65448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50760</xdr:colOff>
      <xdr:row>4</xdr:row>
      <xdr:rowOff>28080</xdr:rowOff>
    </xdr:to>
    <xdr:pic>
      <xdr:nvPicPr>
        <xdr:cNvPr id="1" name="LogoYELLOW RSA EXPORTS" descr=""/>
        <xdr:cNvPicPr/>
      </xdr:nvPicPr>
      <xdr:blipFill>
        <a:blip r:embed="rId1"/>
        <a:stretch/>
      </xdr:blipFill>
      <xdr:spPr>
        <a:xfrm>
          <a:off x="19800" y="19440"/>
          <a:ext cx="65422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844640</xdr:colOff>
      <xdr:row>4</xdr:row>
      <xdr:rowOff>28080</xdr:rowOff>
    </xdr:to>
    <xdr:pic>
      <xdr:nvPicPr>
        <xdr:cNvPr id="2" name="LogoWhite IMPORTS FOR RSA" descr=""/>
        <xdr:cNvPicPr/>
      </xdr:nvPicPr>
      <xdr:blipFill>
        <a:blip r:embed="rId1"/>
        <a:stretch/>
      </xdr:blipFill>
      <xdr:spPr>
        <a:xfrm>
          <a:off x="19800" y="19440"/>
          <a:ext cx="65448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44000</xdr:colOff>
      <xdr:row>4</xdr:row>
      <xdr:rowOff>28080</xdr:rowOff>
    </xdr:to>
    <xdr:pic>
      <xdr:nvPicPr>
        <xdr:cNvPr id="3" name="LogoYellow IMPORTS FOR RSA" descr=""/>
        <xdr:cNvPicPr/>
      </xdr:nvPicPr>
      <xdr:blipFill>
        <a:blip r:embed="rId1"/>
        <a:stretch/>
      </xdr:blipFill>
      <xdr:spPr>
        <a:xfrm>
          <a:off x="19800" y="19440"/>
          <a:ext cx="65437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894680</xdr:colOff>
      <xdr:row>4</xdr:row>
      <xdr:rowOff>28080</xdr:rowOff>
    </xdr:to>
    <xdr:pic>
      <xdr:nvPicPr>
        <xdr:cNvPr id="4" name="LogoWhite IMPORTS FOR OTHER COUNTRI" descr=""/>
        <xdr:cNvPicPr/>
      </xdr:nvPicPr>
      <xdr:blipFill>
        <a:blip r:embed="rId1"/>
        <a:stretch/>
      </xdr:blipFill>
      <xdr:spPr>
        <a:xfrm>
          <a:off x="19800" y="19440"/>
          <a:ext cx="65448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14840</xdr:colOff>
      <xdr:row>4</xdr:row>
      <xdr:rowOff>28080</xdr:rowOff>
    </xdr:to>
    <xdr:pic>
      <xdr:nvPicPr>
        <xdr:cNvPr id="5" name="LogoYELLOW IMPORTS FOR OTHER COUNTR" descr=""/>
        <xdr:cNvPicPr/>
      </xdr:nvPicPr>
      <xdr:blipFill>
        <a:blip r:embed="rId1"/>
        <a:stretch/>
      </xdr:blipFill>
      <xdr:spPr>
        <a:xfrm>
          <a:off x="19800" y="19440"/>
          <a:ext cx="65444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24920</xdr:colOff>
      <xdr:row>4</xdr:row>
      <xdr:rowOff>28080</xdr:rowOff>
    </xdr:to>
    <xdr:pic>
      <xdr:nvPicPr>
        <xdr:cNvPr id="6" name="LogoWHITE EXPORTS OF IMPORTED MAIZE" descr=""/>
        <xdr:cNvPicPr/>
      </xdr:nvPicPr>
      <xdr:blipFill>
        <a:blip r:embed="rId1"/>
        <a:stretch/>
      </xdr:blipFill>
      <xdr:spPr>
        <a:xfrm>
          <a:off x="19800" y="19440"/>
          <a:ext cx="65451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34640</xdr:colOff>
      <xdr:row>4</xdr:row>
      <xdr:rowOff>28080</xdr:rowOff>
    </xdr:to>
    <xdr:pic>
      <xdr:nvPicPr>
        <xdr:cNvPr id="7" name="LogoYELLOW EXPORTS OF IMPORTED MAIZ" descr=""/>
        <xdr:cNvPicPr/>
      </xdr:nvPicPr>
      <xdr:blipFill>
        <a:blip r:embed="rId1"/>
        <a:stretch/>
      </xdr:blipFill>
      <xdr:spPr>
        <a:xfrm>
          <a:off x="19800" y="19440"/>
          <a:ext cx="65448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562040</xdr:colOff>
      <xdr:row>4</xdr:row>
      <xdr:rowOff>28080</xdr:rowOff>
    </xdr:to>
    <xdr:pic>
      <xdr:nvPicPr>
        <xdr:cNvPr id="8" name="LogoWhite IMPORTS PER HARBOUR" descr=""/>
        <xdr:cNvPicPr/>
      </xdr:nvPicPr>
      <xdr:blipFill>
        <a:blip r:embed="rId1"/>
        <a:stretch/>
      </xdr:blipFill>
      <xdr:spPr>
        <a:xfrm>
          <a:off x="19800" y="19440"/>
          <a:ext cx="654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25.28"/>
    <col collapsed="false" customWidth="true" hidden="false" outlineLevel="0" max="5" min="5" style="0" width="10.99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9" min="8" style="0" width="25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/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4" t="s">
        <v>8</v>
      </c>
      <c r="I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6" t="n">
        <v>3365</v>
      </c>
      <c r="D10" s="6" t="n">
        <v>2029</v>
      </c>
      <c r="E10" s="6" t="n">
        <v>488</v>
      </c>
      <c r="F10" s="6" t="n">
        <v>234</v>
      </c>
      <c r="G10" s="6" t="n">
        <v>4136</v>
      </c>
      <c r="H10" s="5" t="n">
        <f aca="false">SUM(C10:G10)</f>
        <v>10252</v>
      </c>
      <c r="I10" s="5" t="n">
        <f aca="false">H10</f>
        <v>10252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6" t="n">
        <v>5806</v>
      </c>
      <c r="D11" s="6" t="n">
        <v>1224</v>
      </c>
      <c r="E11" s="6" t="n">
        <v>461</v>
      </c>
      <c r="F11" s="6" t="n">
        <v>1115</v>
      </c>
      <c r="G11" s="6" t="n">
        <v>4784</v>
      </c>
      <c r="H11" s="5" t="n">
        <f aca="false">SUM(C11:G11)</f>
        <v>13390</v>
      </c>
      <c r="I11" s="5" t="n">
        <f aca="false">H11+I10</f>
        <v>23642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6" t="n">
        <v>5084</v>
      </c>
      <c r="D12" s="6" t="n">
        <v>533</v>
      </c>
      <c r="E12" s="6" t="n">
        <v>0</v>
      </c>
      <c r="F12" s="6" t="n">
        <v>587</v>
      </c>
      <c r="G12" s="6" t="n">
        <v>3940</v>
      </c>
      <c r="H12" s="5" t="n">
        <f aca="false">SUM(C12:G12)</f>
        <v>10144</v>
      </c>
      <c r="I12" s="5" t="n">
        <f aca="false">H12+I11</f>
        <v>33786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6" t="n">
        <v>6686</v>
      </c>
      <c r="D13" s="6" t="n">
        <v>729</v>
      </c>
      <c r="E13" s="6" t="n">
        <v>0</v>
      </c>
      <c r="F13" s="6" t="n">
        <v>396</v>
      </c>
      <c r="G13" s="6" t="n">
        <v>2733</v>
      </c>
      <c r="H13" s="5" t="n">
        <f aca="false">SUM(C13:G13)</f>
        <v>10544</v>
      </c>
      <c r="I13" s="5" t="n">
        <f aca="false">H13+I12</f>
        <v>4433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20941</v>
      </c>
      <c r="D14" s="5" t="n">
        <f aca="false">SUM(D10:D13)</f>
        <v>4515</v>
      </c>
      <c r="E14" s="5" t="n">
        <f aca="false">SUM(E10:E13)</f>
        <v>949</v>
      </c>
      <c r="F14" s="5" t="n">
        <f aca="false">SUM(F10:F13)</f>
        <v>2332</v>
      </c>
      <c r="G14" s="5" t="n">
        <f aca="false">SUM(G10:G13)</f>
        <v>15593</v>
      </c>
      <c r="H14" s="5" t="n">
        <f aca="false">SUM(H10:H13)</f>
        <v>44330</v>
      </c>
      <c r="I14" s="5"/>
    </row>
  </sheetData>
  <mergeCells count="3"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5" min="4" style="0" width="23.85"/>
  </cols>
  <sheetData>
    <row r="6" customFormat="false" ht="15" hidden="false" customHeight="false" outlineLevel="0" collapsed="false">
      <c r="A6" s="3" t="s">
        <v>40</v>
      </c>
      <c r="B6" s="3"/>
      <c r="C6" s="3"/>
      <c r="D6" s="3"/>
      <c r="E6" s="3"/>
    </row>
    <row r="7" customFormat="false" ht="15" hidden="false" customHeight="false" outlineLevel="0" collapsed="false">
      <c r="A7" s="3" t="s">
        <v>41</v>
      </c>
      <c r="B7" s="3"/>
      <c r="C7" s="3"/>
      <c r="D7" s="3"/>
      <c r="E7" s="3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/>
      <c r="B9" s="3" t="s">
        <v>2</v>
      </c>
      <c r="C9" s="3" t="s">
        <v>35</v>
      </c>
      <c r="D9" s="4" t="s">
        <v>36</v>
      </c>
      <c r="E9" s="4" t="s">
        <v>37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0" t="n">
        <v>0</v>
      </c>
      <c r="D10" s="5" t="n">
        <f aca="false">SUM(C10:C10)</f>
        <v>0</v>
      </c>
      <c r="E10" s="5" t="n">
        <f aca="false">D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0" t="n">
        <v>0</v>
      </c>
      <c r="D11" s="5" t="n">
        <f aca="false">SUM(C11:C11)</f>
        <v>0</v>
      </c>
      <c r="E11" s="5" t="n">
        <f aca="false">D11+E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0" t="n">
        <v>0</v>
      </c>
      <c r="D12" s="5" t="n">
        <f aca="false">SUM(C12:C12)</f>
        <v>0</v>
      </c>
      <c r="E12" s="5" t="n">
        <f aca="false">D12+E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0" t="n">
        <v>0</v>
      </c>
      <c r="D13" s="5" t="n">
        <f aca="false">SUM(C13:C13)</f>
        <v>0</v>
      </c>
      <c r="E13" s="5" t="n">
        <f aca="false">D13+E12</f>
        <v>0</v>
      </c>
    </row>
    <row r="14" customFormat="false" ht="15" hidden="false" customHeight="false" outlineLevel="0" collapsed="false">
      <c r="A14" s="5"/>
      <c r="B14" s="5" t="s">
        <v>42</v>
      </c>
      <c r="C14" s="5" t="n">
        <f aca="false">SUM(C10:C13)</f>
        <v>0</v>
      </c>
      <c r="D14" s="5" t="n">
        <f aca="false">SUM(D10:D13)</f>
        <v>0</v>
      </c>
      <c r="E14" s="5"/>
    </row>
    <row r="16" customFormat="false" ht="15" hidden="false" customHeight="false" outlineLevel="0" collapsed="false">
      <c r="A16" s="7" t="s">
        <v>38</v>
      </c>
    </row>
    <row r="17" customFormat="false" ht="15" hidden="false" customHeight="false" outlineLevel="0" collapsed="false">
      <c r="A17" s="0" t="s">
        <v>39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5" min="4" style="0" width="22.85"/>
  </cols>
  <sheetData>
    <row r="6" customFormat="false" ht="15" hidden="false" customHeight="false" outlineLevel="0" collapsed="false">
      <c r="A6" s="3" t="s">
        <v>43</v>
      </c>
      <c r="B6" s="3"/>
      <c r="C6" s="3"/>
      <c r="D6" s="3"/>
      <c r="E6" s="3"/>
    </row>
    <row r="7" customFormat="false" ht="15" hidden="false" customHeight="false" outlineLevel="0" collapsed="false">
      <c r="A7" s="3" t="s">
        <v>44</v>
      </c>
      <c r="B7" s="3"/>
      <c r="C7" s="3"/>
      <c r="D7" s="3"/>
      <c r="E7" s="3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/>
      <c r="B9" s="3" t="s">
        <v>2</v>
      </c>
      <c r="C9" s="3" t="s">
        <v>35</v>
      </c>
      <c r="D9" s="4" t="s">
        <v>8</v>
      </c>
      <c r="E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0" t="n">
        <v>0</v>
      </c>
      <c r="D10" s="5" t="n">
        <f aca="false">SUM(C10:C10)</f>
        <v>0</v>
      </c>
      <c r="E10" s="5" t="n">
        <f aca="false">D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0" t="n">
        <v>0</v>
      </c>
      <c r="D11" s="5" t="n">
        <f aca="false">SUM(C11:C11)</f>
        <v>0</v>
      </c>
      <c r="E11" s="5" t="n">
        <f aca="false">D11+E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0" t="n">
        <v>0</v>
      </c>
      <c r="D12" s="5" t="n">
        <f aca="false">SUM(C12:C12)</f>
        <v>0</v>
      </c>
      <c r="E12" s="5" t="n">
        <f aca="false">D12+E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0" t="n">
        <v>0</v>
      </c>
      <c r="D13" s="5" t="n">
        <f aca="false">SUM(C13:C13)</f>
        <v>0</v>
      </c>
      <c r="E13" s="5" t="n">
        <f aca="false">D13+E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 t="n">
        <f aca="false">SUM(D10:D13)</f>
        <v>0</v>
      </c>
      <c r="E14" s="5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5" min="4" style="0" width="24.28"/>
  </cols>
  <sheetData>
    <row r="6" customFormat="false" ht="15" hidden="false" customHeight="false" outlineLevel="0" collapsed="false">
      <c r="A6" s="3" t="s">
        <v>45</v>
      </c>
      <c r="B6" s="3"/>
      <c r="C6" s="3"/>
      <c r="D6" s="3"/>
      <c r="E6" s="3"/>
    </row>
    <row r="7" customFormat="false" ht="15" hidden="false" customHeight="false" outlineLevel="0" collapsed="false">
      <c r="A7" s="3" t="s">
        <v>46</v>
      </c>
      <c r="B7" s="3"/>
      <c r="C7" s="3"/>
      <c r="D7" s="3"/>
      <c r="E7" s="3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/>
      <c r="B9" s="3" t="s">
        <v>2</v>
      </c>
      <c r="C9" s="3" t="s">
        <v>35</v>
      </c>
      <c r="D9" s="4" t="s">
        <v>8</v>
      </c>
      <c r="E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0" t="n">
        <v>33570</v>
      </c>
      <c r="D10" s="5" t="n">
        <f aca="false">SUM(C10:C10)</f>
        <v>33570</v>
      </c>
      <c r="E10" s="5" t="n">
        <f aca="false">D10</f>
        <v>3357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0" t="n">
        <v>29994</v>
      </c>
      <c r="D11" s="5" t="n">
        <f aca="false">SUM(C11:C11)</f>
        <v>29994</v>
      </c>
      <c r="E11" s="5" t="n">
        <f aca="false">D11+E10</f>
        <v>63564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0" t="n">
        <v>36877</v>
      </c>
      <c r="D12" s="5" t="n">
        <f aca="false">SUM(C12:C12)</f>
        <v>36877</v>
      </c>
      <c r="E12" s="5" t="n">
        <f aca="false">D12+E11</f>
        <v>100441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0" t="n">
        <v>92400</v>
      </c>
      <c r="D13" s="5" t="n">
        <f aca="false">SUM(C13:C13)</f>
        <v>92400</v>
      </c>
      <c r="E13" s="5" t="n">
        <f aca="false">D13+E12</f>
        <v>192841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192841</v>
      </c>
      <c r="D14" s="5" t="n">
        <f aca="false">SUM(D10:D13)</f>
        <v>192841</v>
      </c>
      <c r="E14" s="5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25.28"/>
    <col collapsed="false" customWidth="true" hidden="false" outlineLevel="0" max="5" min="5" style="0" width="16.7"/>
    <col collapsed="false" customWidth="true" hidden="false" outlineLevel="0" max="6" min="6" style="0" width="10.99"/>
    <col collapsed="false" customWidth="true" hidden="false" outlineLevel="0" max="7" min="7" style="0" width="15.56"/>
    <col collapsed="false" customWidth="true" hidden="false" outlineLevel="0" max="8" min="8" style="0" width="10.28"/>
    <col collapsed="false" customWidth="true" hidden="false" outlineLevel="0" max="9" min="9" style="0" width="26.42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3" min="12" style="0" width="23.99"/>
  </cols>
  <sheetData>
    <row r="6" customFormat="false" ht="15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3"/>
      <c r="B9" s="3" t="s">
        <v>2</v>
      </c>
      <c r="C9" s="3" t="s">
        <v>3</v>
      </c>
      <c r="D9" s="3" t="s">
        <v>4</v>
      </c>
      <c r="E9" s="3" t="s">
        <v>17</v>
      </c>
      <c r="F9" s="3" t="s">
        <v>5</v>
      </c>
      <c r="G9" s="3" t="s">
        <v>6</v>
      </c>
      <c r="H9" s="3" t="s">
        <v>18</v>
      </c>
      <c r="I9" s="3" t="s">
        <v>19</v>
      </c>
      <c r="J9" s="3" t="s">
        <v>20</v>
      </c>
      <c r="K9" s="3" t="s">
        <v>7</v>
      </c>
      <c r="L9" s="4" t="s">
        <v>8</v>
      </c>
      <c r="M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6" t="n">
        <v>645</v>
      </c>
      <c r="D10" s="6" t="n">
        <v>1073</v>
      </c>
      <c r="E10" s="6" t="n">
        <v>0</v>
      </c>
      <c r="F10" s="6" t="n">
        <v>0</v>
      </c>
      <c r="G10" s="6" t="n">
        <v>559</v>
      </c>
      <c r="H10" s="6" t="n">
        <v>715</v>
      </c>
      <c r="I10" s="6" t="n">
        <v>33570</v>
      </c>
      <c r="J10" s="6" t="n">
        <v>0</v>
      </c>
      <c r="K10" s="6" t="n">
        <v>460</v>
      </c>
      <c r="L10" s="5" t="n">
        <f aca="false">SUM(C10:K10)</f>
        <v>37022</v>
      </c>
      <c r="M10" s="5" t="n">
        <f aca="false">L10</f>
        <v>37022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6" t="n">
        <v>205</v>
      </c>
      <c r="D11" s="6" t="n">
        <v>1779</v>
      </c>
      <c r="E11" s="6" t="n">
        <v>29994</v>
      </c>
      <c r="F11" s="6" t="n">
        <v>0</v>
      </c>
      <c r="G11" s="6" t="n">
        <v>935</v>
      </c>
      <c r="H11" s="6" t="n">
        <v>1110</v>
      </c>
      <c r="I11" s="6" t="n">
        <v>0</v>
      </c>
      <c r="J11" s="6" t="n">
        <v>0</v>
      </c>
      <c r="K11" s="6" t="n">
        <v>0</v>
      </c>
      <c r="L11" s="5" t="n">
        <f aca="false">SUM(C11:K11)</f>
        <v>34023</v>
      </c>
      <c r="M11" s="5" t="n">
        <f aca="false">L11+M10</f>
        <v>71045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6" t="n">
        <v>66</v>
      </c>
      <c r="D12" s="6" t="n">
        <v>632</v>
      </c>
      <c r="E12" s="6" t="n">
        <v>0</v>
      </c>
      <c r="F12" s="6" t="n">
        <v>0</v>
      </c>
      <c r="G12" s="6" t="n">
        <v>1868</v>
      </c>
      <c r="H12" s="6" t="n">
        <v>994</v>
      </c>
      <c r="I12" s="6" t="n">
        <v>36877</v>
      </c>
      <c r="J12" s="6" t="n">
        <v>0</v>
      </c>
      <c r="K12" s="6" t="n">
        <v>328</v>
      </c>
      <c r="L12" s="5" t="n">
        <f aca="false">SUM(C12:K12)</f>
        <v>40765</v>
      </c>
      <c r="M12" s="5" t="n">
        <f aca="false">L12+M11</f>
        <v>11181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6" t="n">
        <v>141</v>
      </c>
      <c r="D13" s="6" t="n">
        <v>1234</v>
      </c>
      <c r="E13" s="6" t="n">
        <v>0</v>
      </c>
      <c r="F13" s="6" t="n">
        <v>33</v>
      </c>
      <c r="G13" s="6" t="n">
        <v>1423</v>
      </c>
      <c r="H13" s="6" t="n">
        <v>1293</v>
      </c>
      <c r="I13" s="6" t="n">
        <v>47723</v>
      </c>
      <c r="J13" s="6" t="n">
        <v>44677</v>
      </c>
      <c r="K13" s="6" t="n">
        <v>227</v>
      </c>
      <c r="L13" s="5" t="n">
        <f aca="false">SUM(C13:K13)</f>
        <v>96751</v>
      </c>
      <c r="M13" s="5" t="n">
        <f aca="false">L13+M12</f>
        <v>208561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1057</v>
      </c>
      <c r="D14" s="5" t="n">
        <f aca="false">SUM(D10:D13)</f>
        <v>4718</v>
      </c>
      <c r="E14" s="5" t="n">
        <f aca="false">SUM(E10:E13)</f>
        <v>29994</v>
      </c>
      <c r="F14" s="5" t="n">
        <f aca="false">SUM(F10:F13)</f>
        <v>33</v>
      </c>
      <c r="G14" s="5" t="n">
        <f aca="false">SUM(G10:G13)</f>
        <v>4785</v>
      </c>
      <c r="H14" s="5" t="n">
        <f aca="false">SUM(H10:H13)</f>
        <v>4112</v>
      </c>
      <c r="I14" s="5" t="n">
        <f aca="false">SUM(I10:I13)</f>
        <v>118170</v>
      </c>
      <c r="J14" s="5" t="n">
        <f aca="false">SUM(J10:J13)</f>
        <v>44677</v>
      </c>
      <c r="K14" s="5" t="n">
        <f aca="false">SUM(K10:K13)</f>
        <v>1015</v>
      </c>
      <c r="L14" s="5" t="n">
        <f aca="false">SUM(L10:L13)</f>
        <v>208561</v>
      </c>
      <c r="M14" s="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9.41"/>
  </cols>
  <sheetData>
    <row r="6" customFormat="false" ht="15.75" hidden="false" customHeight="false" outlineLevel="0" collapsed="false">
      <c r="A6" s="1" t="s">
        <v>21</v>
      </c>
      <c r="B6" s="1"/>
      <c r="C6" s="1"/>
      <c r="D6" s="1"/>
    </row>
    <row r="7" customFormat="false" ht="15.75" hidden="false" customHeight="false" outlineLevel="0" collapsed="false">
      <c r="A7" s="1" t="s">
        <v>22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7.99"/>
  </cols>
  <sheetData>
    <row r="6" customFormat="false" ht="15.75" hidden="false" customHeight="false" outlineLevel="0" collapsed="false">
      <c r="A6" s="1" t="s">
        <v>23</v>
      </c>
      <c r="B6" s="1"/>
      <c r="C6" s="1"/>
      <c r="D6" s="1"/>
    </row>
    <row r="7" customFormat="false" ht="15.75" hidden="false" customHeight="false" outlineLevel="0" collapsed="false">
      <c r="A7" s="1" t="s">
        <v>24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7"/>
  </cols>
  <sheetData>
    <row r="6" customFormat="false" ht="15.75" hidden="false" customHeight="false" outlineLevel="0" collapsed="false">
      <c r="A6" s="1" t="s">
        <v>25</v>
      </c>
      <c r="B6" s="1"/>
      <c r="C6" s="1"/>
      <c r="D6" s="1"/>
    </row>
    <row r="7" customFormat="false" ht="15.75" hidden="false" customHeight="false" outlineLevel="0" collapsed="false">
      <c r="A7" s="1" t="s">
        <v>26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41"/>
  </cols>
  <sheetData>
    <row r="6" customFormat="false" ht="15.75" hidden="false" customHeight="false" outlineLevel="0" collapsed="false">
      <c r="A6" s="1" t="s">
        <v>27</v>
      </c>
      <c r="B6" s="1"/>
      <c r="C6" s="1"/>
      <c r="D6" s="1"/>
    </row>
    <row r="7" customFormat="false" ht="15.75" hidden="false" customHeight="false" outlineLevel="0" collapsed="false">
      <c r="A7" s="1" t="s">
        <v>28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28"/>
  </cols>
  <sheetData>
    <row r="6" customFormat="false" ht="15.75" hidden="false" customHeight="false" outlineLevel="0" collapsed="false">
      <c r="A6" s="1" t="s">
        <v>29</v>
      </c>
      <c r="B6" s="1"/>
      <c r="C6" s="1"/>
      <c r="D6" s="1"/>
    </row>
    <row r="7" customFormat="false" ht="15.75" hidden="false" customHeight="false" outlineLevel="0" collapsed="false">
      <c r="A7" s="1" t="s">
        <v>30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14"/>
  </cols>
  <sheetData>
    <row r="6" customFormat="false" ht="15.75" hidden="false" customHeight="false" outlineLevel="0" collapsed="false">
      <c r="A6" s="1" t="s">
        <v>31</v>
      </c>
      <c r="B6" s="1"/>
      <c r="C6" s="1"/>
      <c r="D6" s="1"/>
    </row>
    <row r="7" customFormat="false" ht="15.75" hidden="false" customHeight="false" outlineLevel="0" collapsed="false">
      <c r="A7" s="1" t="s">
        <v>32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5" min="4" style="0" width="23.41"/>
  </cols>
  <sheetData>
    <row r="6" customFormat="false" ht="15" hidden="false" customHeight="false" outlineLevel="0" collapsed="false">
      <c r="A6" s="3" t="s">
        <v>33</v>
      </c>
      <c r="B6" s="3"/>
      <c r="C6" s="3"/>
      <c r="D6" s="3"/>
      <c r="E6" s="3"/>
    </row>
    <row r="7" customFormat="false" ht="15" hidden="false" customHeight="false" outlineLevel="0" collapsed="false">
      <c r="A7" s="3" t="s">
        <v>34</v>
      </c>
      <c r="B7" s="3"/>
      <c r="C7" s="3"/>
      <c r="D7" s="3"/>
      <c r="E7" s="3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/>
      <c r="B9" s="3" t="s">
        <v>2</v>
      </c>
      <c r="C9" s="3" t="s">
        <v>35</v>
      </c>
      <c r="D9" s="4" t="s">
        <v>36</v>
      </c>
      <c r="E9" s="4" t="s">
        <v>37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0" t="n">
        <v>0</v>
      </c>
      <c r="D10" s="5" t="n">
        <f aca="false">SUM(C10:C10)</f>
        <v>0</v>
      </c>
      <c r="E10" s="5" t="n">
        <f aca="false">D10</f>
        <v>0</v>
      </c>
    </row>
    <row r="11" customFormat="false" ht="15" hidden="false" customHeight="false" outlineLevel="0" collapsed="false">
      <c r="A11" s="5" t="n">
        <v>2</v>
      </c>
      <c r="B11" s="5" t="s">
        <v>11</v>
      </c>
      <c r="C11" s="0" t="n">
        <v>0</v>
      </c>
      <c r="D11" s="5" t="n">
        <f aca="false">SUM(C11:C11)</f>
        <v>0</v>
      </c>
      <c r="E11" s="5" t="n">
        <f aca="false">D11+E10</f>
        <v>0</v>
      </c>
    </row>
    <row r="12" customFormat="false" ht="15" hidden="false" customHeight="false" outlineLevel="0" collapsed="false">
      <c r="A12" s="5" t="n">
        <v>3</v>
      </c>
      <c r="B12" s="5" t="s">
        <v>12</v>
      </c>
      <c r="C12" s="0" t="n">
        <v>0</v>
      </c>
      <c r="D12" s="5" t="n">
        <f aca="false">SUM(C12:C12)</f>
        <v>0</v>
      </c>
      <c r="E12" s="5" t="n">
        <f aca="false">D12+E11</f>
        <v>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0" t="n">
        <v>0</v>
      </c>
      <c r="D13" s="5" t="n">
        <f aca="false">SUM(C13:C13)</f>
        <v>0</v>
      </c>
      <c r="E13" s="5" t="n">
        <f aca="false">D13+E12</f>
        <v>0</v>
      </c>
    </row>
    <row r="14" customFormat="false" ht="15" hidden="false" customHeight="false" outlineLevel="0" collapsed="false">
      <c r="A14" s="5"/>
      <c r="B14" s="5" t="s">
        <v>14</v>
      </c>
      <c r="C14" s="5" t="n">
        <f aca="false">SUM(C10:C13)</f>
        <v>0</v>
      </c>
      <c r="D14" s="5" t="n">
        <f aca="false">SUM(D10:D13)</f>
        <v>0</v>
      </c>
      <c r="E14" s="5"/>
    </row>
    <row r="16" customFormat="false" ht="15" hidden="false" customHeight="false" outlineLevel="0" collapsed="false">
      <c r="A16" s="7" t="s">
        <v>38</v>
      </c>
    </row>
    <row r="17" customFormat="false" ht="15" hidden="false" customHeight="false" outlineLevel="0" collapsed="false">
      <c r="A17" s="0" t="s">
        <v>39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28:18Z</dcterms:created>
  <dc:creator>Ontiretse Tladi</dc:creator>
  <dc:description/>
  <dc:language>en-US</dc:language>
  <cp:lastModifiedBy>Ontiretse Tladi</cp:lastModifiedBy>
  <dcterms:modified xsi:type="dcterms:W3CDTF">2023-06-01T08:39:48Z</dcterms:modified>
  <cp:revision>0</cp:revision>
  <dc:subject/>
  <dc:title/>
</cp:coreProperties>
</file>