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 RSA EXPORTS" sheetId="1" state="visible" r:id="rId2"/>
    <sheet name="YELLOW RSA EXPORTS" sheetId="2" state="visible" r:id="rId3"/>
    <sheet name="White IMPORTS FOR RSA" sheetId="3" state="visible" r:id="rId4"/>
    <sheet name="Yellow IMPORTS FOR RSA" sheetId="4" state="visible" r:id="rId5"/>
    <sheet name="White IMPORTS FOR OTHER COUNTRI" sheetId="5" state="visible" r:id="rId6"/>
    <sheet name="YELLOW IMPORTS FOR OTHER COUNTR" sheetId="6" state="visible" r:id="rId7"/>
    <sheet name="WHITE EXPORTS OF IMPORTED MAIZE" sheetId="7" state="visible" r:id="rId8"/>
    <sheet name="YELLOW EXPORTS OF IMPORTED MAIZ" sheetId="8" state="visible" r:id="rId9"/>
    <sheet name="White IMPORTS PER HARBOUR" sheetId="9" state="visible" r:id="rId10"/>
    <sheet name="Yellow IMPORTS PER HARBOUR" sheetId="10" state="visible" r:id="rId11"/>
    <sheet name="White EXPORT PER HARBOUR" sheetId="11" state="visible" r:id="rId12"/>
    <sheet name="Yellow EXPORT PER HARBOU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80">
  <si>
    <t xml:space="preserve">WHITE MAIZE: RSA EXPORTS - 2023/24 SEASON</t>
  </si>
  <si>
    <t xml:space="preserve">WITMIELIES: RSA UITVOERE - 2023/24 SEISOEN</t>
  </si>
  <si>
    <t xml:space="preserve">Week</t>
  </si>
  <si>
    <t xml:space="preserve">BOTSWANA</t>
  </si>
  <si>
    <t xml:space="preserve">ESWATINI (SWAZILAND)</t>
  </si>
  <si>
    <t xml:space="preserve">GHANA</t>
  </si>
  <si>
    <t xml:space="preserve">GUATEMALA</t>
  </si>
  <si>
    <t xml:space="preserve">KENYA</t>
  </si>
  <si>
    <t xml:space="preserve">LESOTHO</t>
  </si>
  <si>
    <t xml:space="preserve">MOZAMBIQUE</t>
  </si>
  <si>
    <t xml:space="preserve">NAMIBIA</t>
  </si>
  <si>
    <t xml:space="preserve">ZIMBABWE</t>
  </si>
  <si>
    <t xml:space="preserve">Week Total/Totaal</t>
  </si>
  <si>
    <t xml:space="preserve">Progressive Total/Totaal</t>
  </si>
  <si>
    <t xml:space="preserve">29 Apr - 05 May/Mei 2023</t>
  </si>
  <si>
    <t xml:space="preserve">06 May/Mei - 12 May/Mei 2023</t>
  </si>
  <si>
    <t xml:space="preserve">13 May/Mei - 19 May/Mei 2023</t>
  </si>
  <si>
    <t xml:space="preserve">20 May/Mei - 26 May/Mei 2023</t>
  </si>
  <si>
    <t xml:space="preserve">27 May/Mei - 02 Jun 2023</t>
  </si>
  <si>
    <t xml:space="preserve">03 Jun - 09 Jun 2023</t>
  </si>
  <si>
    <t xml:space="preserve">10 Jun - 16 Jun 2023</t>
  </si>
  <si>
    <t xml:space="preserve">17 Jun - 23 Jun 2023</t>
  </si>
  <si>
    <t xml:space="preserve">24 Jun - 30 Jun 2023</t>
  </si>
  <si>
    <t xml:space="preserve">01 Jul - 07 Jul 2023</t>
  </si>
  <si>
    <t xml:space="preserve">08 Jul - 14 Jul 2023</t>
  </si>
  <si>
    <t xml:space="preserve">15 Jul - 21 Jul 2023</t>
  </si>
  <si>
    <t xml:space="preserve">22 Jul - 28 Jul 2023</t>
  </si>
  <si>
    <t xml:space="preserve">29 Jul - 04 Aug 2023</t>
  </si>
  <si>
    <t xml:space="preserve">05 Aug - 11 Aug 2023</t>
  </si>
  <si>
    <t xml:space="preserve">12 Aug - 18 Aug 2023</t>
  </si>
  <si>
    <t xml:space="preserve">19 Aug - 25 Aug 2023</t>
  </si>
  <si>
    <t xml:space="preserve">26 Aug - 01 Sep 2023</t>
  </si>
  <si>
    <t xml:space="preserve">02 Sep - 08 Sep 2023</t>
  </si>
  <si>
    <t xml:space="preserve">09 Sep - 15 Sep 2023</t>
  </si>
  <si>
    <t xml:space="preserve">16 Sep - 22 Sep 2023</t>
  </si>
  <si>
    <t xml:space="preserve">23 Sep - 29 Sep 2023</t>
  </si>
  <si>
    <t xml:space="preserve">30 Sep - 06 Oct/Okt 2023</t>
  </si>
  <si>
    <t xml:space="preserve">07 Oct/Okt - 13 Oct/Okt 2023</t>
  </si>
  <si>
    <t xml:space="preserve">14 Oct/Okt - 20 Oct/Okt 2023</t>
  </si>
  <si>
    <t xml:space="preserve">21 Oct/Okt - 27 Oct/Okt 2023</t>
  </si>
  <si>
    <t xml:space="preserve">28 Oct/Okt - 03 Nov 2023</t>
  </si>
  <si>
    <t xml:space="preserve">04 Nov - 10 Nov 2023</t>
  </si>
  <si>
    <t xml:space="preserve">11 Nov - 17 Nov 2023</t>
  </si>
  <si>
    <t xml:space="preserve">18 Nov - 24 Nov 2023</t>
  </si>
  <si>
    <t xml:space="preserve">Total</t>
  </si>
  <si>
    <t xml:space="preserve">YELLOW MAIZE: RSA EXPORTS - 2023/24 SEASON</t>
  </si>
  <si>
    <t xml:space="preserve">GEELMIELIES: RSA UITVOERE - 2023/24 SEISOEN</t>
  </si>
  <si>
    <t xml:space="preserve">CHINA</t>
  </si>
  <si>
    <t xml:space="preserve">JAPAN</t>
  </si>
  <si>
    <t xml:space="preserve">KOREA, REP OF</t>
  </si>
  <si>
    <t xml:space="preserve">MALAWI</t>
  </si>
  <si>
    <t xml:space="preserve">TAIWAN, PROV OF CHINA</t>
  </si>
  <si>
    <t xml:space="preserve">VIETNAM</t>
  </si>
  <si>
    <t xml:space="preserve">WHITE MAIZE: WEEKLY IMPORTS FOR RSA - 2023/24 SEASON</t>
  </si>
  <si>
    <t xml:space="preserve">WITMIELIES: WEEKLIKSE INVOERE VIR RSA - 2023/24 SEISOEN</t>
  </si>
  <si>
    <t xml:space="preserve">YELLOW MAIZE: WEEKLY IMPORTS FOR RSA - 2023/24 SEASON</t>
  </si>
  <si>
    <t xml:space="preserve">GEELMIELIES: WEEKLIKSE INVOERE VIR RSA - 2023/24 SEISOEN</t>
  </si>
  <si>
    <t xml:space="preserve">WHITE MAIZE: WEEKLY IMPORTS FOR OTHER COUNTRIES - 2023/24 SEASON</t>
  </si>
  <si>
    <t xml:space="preserve">WITMIELIES: WEEKLIKSE INVOERE VIR ANDER LANDE - 2023/24 SEISOEN</t>
  </si>
  <si>
    <t xml:space="preserve">YELLOW MAIZE: WEEKLY IMPORTS FOR OTHER COUNTRIES - 2023/24 SEASON</t>
  </si>
  <si>
    <t xml:space="preserve">GEELMIELIES: WEEKLIKSE INVOERE VIR ANDER LANDE - 2023/24 SEISOEN</t>
  </si>
  <si>
    <t xml:space="preserve">WHITE MAIZE: EXPORTS OF IMPORTED MAIZE - 2023/24 SEASON</t>
  </si>
  <si>
    <t xml:space="preserve">WITMIELIES: UITVOERE VAN INGEVOERDE MIELIES - 2023/24 SEISOEN</t>
  </si>
  <si>
    <t xml:space="preserve">YELLOW MAIZE: EXPORTS OF IMPORTED MAIZE - 2023/24 SEASON</t>
  </si>
  <si>
    <t xml:space="preserve">GEELMIELIES: UITVOERE VAN INGEVOERDE MIELIES - 2023/24 SEISOEN</t>
  </si>
  <si>
    <t xml:space="preserve">WHITE MAIZE: WEEKLY IMPORT PER HARBOUR - 2023/24 SEASON</t>
  </si>
  <si>
    <t xml:space="preserve">WITMIELIES: WEEKLIKSE INVOER PER HAWE - 2023/24 SEISOEN</t>
  </si>
  <si>
    <t xml:space="preserve">Durban</t>
  </si>
  <si>
    <t xml:space="preserve">East London</t>
  </si>
  <si>
    <t xml:space="preserve">*Week Total/Totaal</t>
  </si>
  <si>
    <t xml:space="preserve">*Progressive Total/Totaal</t>
  </si>
  <si>
    <t xml:space="preserve">*Total</t>
  </si>
  <si>
    <t xml:space="preserve">* Includes: Imports for RSA and other Countries </t>
  </si>
  <si>
    <t xml:space="preserve">* Sluit in: Invoere vir RSA en ander lande </t>
  </si>
  <si>
    <t xml:space="preserve">YELLOW MAIZE: WEEKLY IMPORT PER HARBOUR - 2023/24 SEASON</t>
  </si>
  <si>
    <t xml:space="preserve">GEELMIELIES: WEEKLIKSE INVOER PER HAWE - 2023/24 SEISOEN</t>
  </si>
  <si>
    <t xml:space="preserve">WHITE MAIZE: WEEKLY EXPORT PER HARBOUR - 2023/24 SEASON</t>
  </si>
  <si>
    <t xml:space="preserve">WITMIELIES: WEEKLIKSE UITVOER PER HAWE - 2023/24 SEISOEN</t>
  </si>
  <si>
    <t xml:space="preserve">YELLOW MAIZE: WEEKLY EXPORT PER HARBOUR - 2023/24 SEASON</t>
  </si>
  <si>
    <t xml:space="preserve">GEELMIELIES: WEEKLIKSE UITVOER PER HAWE - 2023/24 SEISO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5</xdr:col>
      <xdr:colOff>424080</xdr:colOff>
      <xdr:row>4</xdr:row>
      <xdr:rowOff>23040</xdr:rowOff>
    </xdr:to>
    <xdr:pic>
      <xdr:nvPicPr>
        <xdr:cNvPr id="0" name="LogoWhite RSA EXPORTS" descr=""/>
        <xdr:cNvPicPr/>
      </xdr:nvPicPr>
      <xdr:blipFill>
        <a:blip r:embed="rId1"/>
        <a:stretch/>
      </xdr:blipFill>
      <xdr:spPr>
        <a:xfrm>
          <a:off x="15840" y="15120"/>
          <a:ext cx="645084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5</xdr:col>
      <xdr:colOff>409680</xdr:colOff>
      <xdr:row>4</xdr:row>
      <xdr:rowOff>23040</xdr:rowOff>
    </xdr:to>
    <xdr:pic>
      <xdr:nvPicPr>
        <xdr:cNvPr id="9" name="LogoYellow IMPORTS PER HARBOUR" descr=""/>
        <xdr:cNvPicPr/>
      </xdr:nvPicPr>
      <xdr:blipFill>
        <a:blip r:embed="rId1"/>
        <a:stretch/>
      </xdr:blipFill>
      <xdr:spPr>
        <a:xfrm>
          <a:off x="15840" y="15120"/>
          <a:ext cx="643644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5</xdr:col>
      <xdr:colOff>557640</xdr:colOff>
      <xdr:row>4</xdr:row>
      <xdr:rowOff>23040</xdr:rowOff>
    </xdr:to>
    <xdr:pic>
      <xdr:nvPicPr>
        <xdr:cNvPr id="10" name="LogoWhite EXPORT PER HARBOUR" descr=""/>
        <xdr:cNvPicPr/>
      </xdr:nvPicPr>
      <xdr:blipFill>
        <a:blip r:embed="rId1"/>
        <a:stretch/>
      </xdr:blipFill>
      <xdr:spPr>
        <a:xfrm>
          <a:off x="15840" y="15120"/>
          <a:ext cx="640476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5</xdr:col>
      <xdr:colOff>393120</xdr:colOff>
      <xdr:row>4</xdr:row>
      <xdr:rowOff>23040</xdr:rowOff>
    </xdr:to>
    <xdr:pic>
      <xdr:nvPicPr>
        <xdr:cNvPr id="11" name="LogoYellow EXPORT PER HARBOUR" descr=""/>
        <xdr:cNvPicPr/>
      </xdr:nvPicPr>
      <xdr:blipFill>
        <a:blip r:embed="rId1"/>
        <a:stretch/>
      </xdr:blipFill>
      <xdr:spPr>
        <a:xfrm>
          <a:off x="15840" y="15120"/>
          <a:ext cx="644328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5</xdr:col>
      <xdr:colOff>423000</xdr:colOff>
      <xdr:row>4</xdr:row>
      <xdr:rowOff>23040</xdr:rowOff>
    </xdr:to>
    <xdr:pic>
      <xdr:nvPicPr>
        <xdr:cNvPr id="1" name="LogoYELLOW RSA EXPORTS" descr=""/>
        <xdr:cNvPicPr/>
      </xdr:nvPicPr>
      <xdr:blipFill>
        <a:blip r:embed="rId1"/>
        <a:stretch/>
      </xdr:blipFill>
      <xdr:spPr>
        <a:xfrm>
          <a:off x="15840" y="15120"/>
          <a:ext cx="644976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3</xdr:col>
      <xdr:colOff>1544040</xdr:colOff>
      <xdr:row>4</xdr:row>
      <xdr:rowOff>23040</xdr:rowOff>
    </xdr:to>
    <xdr:pic>
      <xdr:nvPicPr>
        <xdr:cNvPr id="2" name="LogoWhite IMPORTS FOR RSA" descr=""/>
        <xdr:cNvPicPr/>
      </xdr:nvPicPr>
      <xdr:blipFill>
        <a:blip r:embed="rId1"/>
        <a:stretch/>
      </xdr:blipFill>
      <xdr:spPr>
        <a:xfrm>
          <a:off x="15840" y="15120"/>
          <a:ext cx="617076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3</xdr:col>
      <xdr:colOff>1567440</xdr:colOff>
      <xdr:row>4</xdr:row>
      <xdr:rowOff>23040</xdr:rowOff>
    </xdr:to>
    <xdr:pic>
      <xdr:nvPicPr>
        <xdr:cNvPr id="3" name="LogoYellow IMPORTS FOR RSA" descr=""/>
        <xdr:cNvPicPr/>
      </xdr:nvPicPr>
      <xdr:blipFill>
        <a:blip r:embed="rId1"/>
        <a:stretch/>
      </xdr:blipFill>
      <xdr:spPr>
        <a:xfrm>
          <a:off x="15840" y="15120"/>
          <a:ext cx="616248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3</xdr:col>
      <xdr:colOff>1567440</xdr:colOff>
      <xdr:row>4</xdr:row>
      <xdr:rowOff>23040</xdr:rowOff>
    </xdr:to>
    <xdr:pic>
      <xdr:nvPicPr>
        <xdr:cNvPr id="4" name="LogoWhite IMPORTS FOR OTHER COUNTRI" descr=""/>
        <xdr:cNvPicPr/>
      </xdr:nvPicPr>
      <xdr:blipFill>
        <a:blip r:embed="rId1"/>
        <a:stretch/>
      </xdr:blipFill>
      <xdr:spPr>
        <a:xfrm>
          <a:off x="15840" y="15120"/>
          <a:ext cx="616248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3</xdr:col>
      <xdr:colOff>1427040</xdr:colOff>
      <xdr:row>4</xdr:row>
      <xdr:rowOff>23040</xdr:rowOff>
    </xdr:to>
    <xdr:pic>
      <xdr:nvPicPr>
        <xdr:cNvPr id="5" name="LogoYELLOW IMPORTS FOR OTHER COUNTR" descr=""/>
        <xdr:cNvPicPr/>
      </xdr:nvPicPr>
      <xdr:blipFill>
        <a:blip r:embed="rId1"/>
        <a:stretch/>
      </xdr:blipFill>
      <xdr:spPr>
        <a:xfrm>
          <a:off x="15840" y="15120"/>
          <a:ext cx="619452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3</xdr:col>
      <xdr:colOff>1325520</xdr:colOff>
      <xdr:row>4</xdr:row>
      <xdr:rowOff>23040</xdr:rowOff>
    </xdr:to>
    <xdr:pic>
      <xdr:nvPicPr>
        <xdr:cNvPr id="6" name="LogoWHITE EXPORTS OF IMPORTED MAIZE" descr=""/>
        <xdr:cNvPicPr/>
      </xdr:nvPicPr>
      <xdr:blipFill>
        <a:blip r:embed="rId1"/>
        <a:stretch/>
      </xdr:blipFill>
      <xdr:spPr>
        <a:xfrm>
          <a:off x="15840" y="15120"/>
          <a:ext cx="621072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3</xdr:col>
      <xdr:colOff>1316880</xdr:colOff>
      <xdr:row>4</xdr:row>
      <xdr:rowOff>23040</xdr:rowOff>
    </xdr:to>
    <xdr:pic>
      <xdr:nvPicPr>
        <xdr:cNvPr id="7" name="LogoYELLOW EXPORTS OF IMPORTED MAIZ" descr=""/>
        <xdr:cNvPicPr/>
      </xdr:nvPicPr>
      <xdr:blipFill>
        <a:blip r:embed="rId1"/>
        <a:stretch/>
      </xdr:blipFill>
      <xdr:spPr>
        <a:xfrm>
          <a:off x="15840" y="15120"/>
          <a:ext cx="620964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5</xdr:col>
      <xdr:colOff>378000</xdr:colOff>
      <xdr:row>4</xdr:row>
      <xdr:rowOff>23040</xdr:rowOff>
    </xdr:to>
    <xdr:pic>
      <xdr:nvPicPr>
        <xdr:cNvPr id="8" name="LogoWhite IMPORTS PER HARBOUR" descr=""/>
        <xdr:cNvPicPr/>
      </xdr:nvPicPr>
      <xdr:blipFill>
        <a:blip r:embed="rId1"/>
        <a:stretch/>
      </xdr:blipFill>
      <xdr:spPr>
        <a:xfrm>
          <a:off x="15840" y="15120"/>
          <a:ext cx="644436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12.88"/>
    <col collapsed="false" customWidth="true" hidden="false" outlineLevel="0" max="4" min="4" style="0" width="25.32"/>
    <col collapsed="false" customWidth="true" hidden="false" outlineLevel="0" max="5" min="5" style="0" width="9.99"/>
    <col collapsed="false" customWidth="true" hidden="false" outlineLevel="0" max="6" min="6" style="0" width="14.33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5.55"/>
    <col collapsed="false" customWidth="true" hidden="false" outlineLevel="0" max="10" min="10" style="0" width="10.32"/>
    <col collapsed="false" customWidth="true" hidden="false" outlineLevel="0" max="11" min="11" style="0" width="12.55"/>
    <col collapsed="false" customWidth="true" hidden="false" outlineLevel="0" max="13" min="12" style="0" width="23.55"/>
  </cols>
  <sheetData>
    <row r="6" customFormat="false" ht="15.6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6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4" hidden="false" customHeight="false" outlineLevel="0" collapsed="false">
      <c r="A9" s="3"/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4" t="s">
        <v>12</v>
      </c>
      <c r="M9" s="4" t="s">
        <v>13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6" t="n">
        <v>3365</v>
      </c>
      <c r="D10" s="6" t="n">
        <v>1924</v>
      </c>
      <c r="E10" s="6" t="n">
        <v>0</v>
      </c>
      <c r="F10" s="6" t="n">
        <v>0</v>
      </c>
      <c r="G10" s="6" t="n">
        <v>0</v>
      </c>
      <c r="H10" s="6" t="n">
        <v>488</v>
      </c>
      <c r="I10" s="6" t="n">
        <v>234</v>
      </c>
      <c r="J10" s="6" t="n">
        <v>0</v>
      </c>
      <c r="K10" s="6" t="n">
        <v>4137</v>
      </c>
      <c r="L10" s="5" t="n">
        <f aca="false">SUM(C10:K10)</f>
        <v>10148</v>
      </c>
      <c r="M10" s="5" t="n">
        <f aca="false">L10</f>
        <v>10148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6" t="n">
        <v>5806</v>
      </c>
      <c r="D11" s="6" t="n">
        <v>1224</v>
      </c>
      <c r="E11" s="6" t="n">
        <v>0</v>
      </c>
      <c r="F11" s="6" t="n">
        <v>0</v>
      </c>
      <c r="G11" s="6" t="n">
        <v>0</v>
      </c>
      <c r="H11" s="6" t="n">
        <v>4660</v>
      </c>
      <c r="I11" s="6" t="n">
        <v>1115</v>
      </c>
      <c r="J11" s="6" t="n">
        <v>0</v>
      </c>
      <c r="K11" s="6" t="n">
        <v>4784</v>
      </c>
      <c r="L11" s="5" t="n">
        <f aca="false">SUM(C11:K11)</f>
        <v>17589</v>
      </c>
      <c r="M11" s="5" t="n">
        <f aca="false">L11+M10</f>
        <v>27737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6" t="n">
        <v>5084</v>
      </c>
      <c r="D12" s="6" t="n">
        <v>5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587</v>
      </c>
      <c r="J12" s="6" t="n">
        <v>0</v>
      </c>
      <c r="K12" s="6" t="n">
        <v>4116</v>
      </c>
      <c r="L12" s="5" t="n">
        <f aca="false">SUM(C12:K12)</f>
        <v>10320</v>
      </c>
      <c r="M12" s="5" t="n">
        <f aca="false">L12+M11</f>
        <v>38057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6" t="n">
        <v>6686</v>
      </c>
      <c r="D13" s="6" t="n">
        <v>998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742</v>
      </c>
      <c r="J13" s="6" t="n">
        <v>0</v>
      </c>
      <c r="K13" s="6" t="n">
        <v>3697</v>
      </c>
      <c r="L13" s="5" t="n">
        <f aca="false">SUM(C13:K13)</f>
        <v>12123</v>
      </c>
      <c r="M13" s="5" t="n">
        <f aca="false">L13+M12</f>
        <v>50180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6" t="n">
        <v>5799</v>
      </c>
      <c r="D14" s="6" t="n">
        <v>967</v>
      </c>
      <c r="E14" s="6" t="n">
        <v>0</v>
      </c>
      <c r="F14" s="6" t="n">
        <v>0</v>
      </c>
      <c r="G14" s="6" t="n">
        <v>3099</v>
      </c>
      <c r="H14" s="6" t="n">
        <v>0</v>
      </c>
      <c r="I14" s="6" t="n">
        <v>593</v>
      </c>
      <c r="J14" s="6" t="n">
        <v>0</v>
      </c>
      <c r="K14" s="6" t="n">
        <v>700</v>
      </c>
      <c r="L14" s="5" t="n">
        <f aca="false">SUM(C14:K14)</f>
        <v>11158</v>
      </c>
      <c r="M14" s="5" t="n">
        <f aca="false">L14+M13</f>
        <v>61338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6" t="n">
        <v>5776</v>
      </c>
      <c r="D15" s="6" t="n">
        <v>1254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1045</v>
      </c>
      <c r="J15" s="6" t="n">
        <v>0</v>
      </c>
      <c r="K15" s="6" t="n">
        <v>0</v>
      </c>
      <c r="L15" s="5" t="n">
        <f aca="false">SUM(C15:K15)</f>
        <v>8075</v>
      </c>
      <c r="M15" s="5" t="n">
        <f aca="false">L15+M14</f>
        <v>69413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6" t="n">
        <v>6130</v>
      </c>
      <c r="D16" s="6" t="n">
        <v>1056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645</v>
      </c>
      <c r="J16" s="6" t="n">
        <v>72</v>
      </c>
      <c r="K16" s="6" t="n">
        <v>0</v>
      </c>
      <c r="L16" s="5" t="n">
        <f aca="false">SUM(C16:K16)</f>
        <v>7903</v>
      </c>
      <c r="M16" s="5" t="n">
        <f aca="false">L16+M15</f>
        <v>77316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6" t="n">
        <v>6020</v>
      </c>
      <c r="D17" s="6" t="n">
        <v>1802</v>
      </c>
      <c r="E17" s="6" t="n">
        <v>0</v>
      </c>
      <c r="F17" s="6" t="n">
        <v>0</v>
      </c>
      <c r="G17" s="6" t="n">
        <v>6361</v>
      </c>
      <c r="H17" s="6" t="n">
        <v>0</v>
      </c>
      <c r="I17" s="6" t="n">
        <v>1844</v>
      </c>
      <c r="J17" s="6" t="n">
        <v>469</v>
      </c>
      <c r="K17" s="6" t="n">
        <v>0</v>
      </c>
      <c r="L17" s="5" t="n">
        <f aca="false">SUM(C17:K17)</f>
        <v>16496</v>
      </c>
      <c r="M17" s="5" t="n">
        <f aca="false">L17+M16</f>
        <v>93812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6" t="n">
        <v>7583</v>
      </c>
      <c r="D18" s="6" t="n">
        <v>384</v>
      </c>
      <c r="E18" s="6" t="n">
        <v>1967</v>
      </c>
      <c r="F18" s="6" t="n">
        <v>0</v>
      </c>
      <c r="G18" s="6" t="n">
        <v>4114</v>
      </c>
      <c r="H18" s="6" t="n">
        <v>6079</v>
      </c>
      <c r="I18" s="6" t="n">
        <v>1707</v>
      </c>
      <c r="J18" s="6" t="n">
        <v>181</v>
      </c>
      <c r="K18" s="6" t="n">
        <v>0</v>
      </c>
      <c r="L18" s="5" t="n">
        <f aca="false">SUM(C18:K18)</f>
        <v>22015</v>
      </c>
      <c r="M18" s="5" t="n">
        <f aca="false">L18+M17</f>
        <v>115827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6" t="n">
        <v>5092</v>
      </c>
      <c r="D19" s="6" t="n">
        <v>0</v>
      </c>
      <c r="E19" s="6" t="n">
        <v>0</v>
      </c>
      <c r="F19" s="6" t="n">
        <v>0</v>
      </c>
      <c r="G19" s="6" t="n">
        <v>2757</v>
      </c>
      <c r="H19" s="6" t="n">
        <v>0</v>
      </c>
      <c r="I19" s="6" t="n">
        <v>353</v>
      </c>
      <c r="J19" s="6" t="n">
        <v>0</v>
      </c>
      <c r="K19" s="6" t="n">
        <v>0</v>
      </c>
      <c r="L19" s="5" t="n">
        <f aca="false">SUM(C19:K19)</f>
        <v>8202</v>
      </c>
      <c r="M19" s="5" t="n">
        <f aca="false">L19+M18</f>
        <v>124029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6" t="n">
        <v>4158</v>
      </c>
      <c r="D20" s="6" t="n">
        <v>660</v>
      </c>
      <c r="E20" s="6" t="n">
        <v>0</v>
      </c>
      <c r="F20" s="6" t="n">
        <v>0</v>
      </c>
      <c r="G20" s="6" t="n">
        <v>4637</v>
      </c>
      <c r="H20" s="6" t="n">
        <v>0</v>
      </c>
      <c r="I20" s="6" t="n">
        <v>643</v>
      </c>
      <c r="J20" s="6" t="n">
        <v>0</v>
      </c>
      <c r="K20" s="6" t="n">
        <v>0</v>
      </c>
      <c r="L20" s="5" t="n">
        <f aca="false">SUM(C20:K20)</f>
        <v>10098</v>
      </c>
      <c r="M20" s="5" t="n">
        <f aca="false">L20+M19</f>
        <v>134127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6" t="n">
        <v>4146</v>
      </c>
      <c r="D21" s="6" t="n">
        <v>528</v>
      </c>
      <c r="E21" s="6" t="n">
        <v>0</v>
      </c>
      <c r="F21" s="6" t="n">
        <v>0</v>
      </c>
      <c r="G21" s="6" t="n">
        <v>17750</v>
      </c>
      <c r="H21" s="6" t="n">
        <v>0</v>
      </c>
      <c r="I21" s="6" t="n">
        <v>520</v>
      </c>
      <c r="J21" s="6" t="n">
        <v>0</v>
      </c>
      <c r="K21" s="6" t="n">
        <v>0</v>
      </c>
      <c r="L21" s="5" t="n">
        <f aca="false">SUM(C21:K21)</f>
        <v>22944</v>
      </c>
      <c r="M21" s="5" t="n">
        <f aca="false">L21+M20</f>
        <v>157071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6" t="n">
        <v>4564</v>
      </c>
      <c r="D22" s="6" t="n">
        <v>820</v>
      </c>
      <c r="E22" s="6" t="n">
        <v>0</v>
      </c>
      <c r="F22" s="6" t="n">
        <v>0</v>
      </c>
      <c r="G22" s="6" t="n">
        <v>5719</v>
      </c>
      <c r="H22" s="6" t="n">
        <v>0</v>
      </c>
      <c r="I22" s="6" t="n">
        <v>804</v>
      </c>
      <c r="J22" s="6" t="n">
        <v>237</v>
      </c>
      <c r="K22" s="6" t="n">
        <v>0</v>
      </c>
      <c r="L22" s="5" t="n">
        <f aca="false">SUM(C22:K22)</f>
        <v>12144</v>
      </c>
      <c r="M22" s="5" t="n">
        <f aca="false">L22+M21</f>
        <v>169215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6" t="n">
        <v>4083</v>
      </c>
      <c r="D23" s="6" t="n">
        <v>99</v>
      </c>
      <c r="E23" s="6" t="n">
        <v>0</v>
      </c>
      <c r="F23" s="6" t="n">
        <v>0</v>
      </c>
      <c r="G23" s="6" t="n">
        <v>4910</v>
      </c>
      <c r="H23" s="6" t="n">
        <v>0</v>
      </c>
      <c r="I23" s="6" t="n">
        <v>1204</v>
      </c>
      <c r="J23" s="6" t="n">
        <v>0</v>
      </c>
      <c r="K23" s="6" t="n">
        <v>197</v>
      </c>
      <c r="L23" s="5" t="n">
        <f aca="false">SUM(C23:K23)</f>
        <v>10493</v>
      </c>
      <c r="M23" s="5" t="n">
        <f aca="false">L23+M22</f>
        <v>179708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6" t="n">
        <v>5672</v>
      </c>
      <c r="D24" s="6" t="n">
        <v>278</v>
      </c>
      <c r="E24" s="6" t="n">
        <v>0</v>
      </c>
      <c r="F24" s="6" t="n">
        <v>0</v>
      </c>
      <c r="G24" s="6" t="n">
        <v>3480</v>
      </c>
      <c r="H24" s="6" t="n">
        <v>440</v>
      </c>
      <c r="I24" s="6" t="n">
        <v>3854</v>
      </c>
      <c r="J24" s="6" t="n">
        <v>647</v>
      </c>
      <c r="K24" s="6" t="n">
        <v>0</v>
      </c>
      <c r="L24" s="5" t="n">
        <f aca="false">SUM(C24:K24)</f>
        <v>14371</v>
      </c>
      <c r="M24" s="5" t="n">
        <f aca="false">L24+M23</f>
        <v>194079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6" t="n">
        <v>5649</v>
      </c>
      <c r="D25" s="6" t="n">
        <v>34</v>
      </c>
      <c r="E25" s="6" t="n">
        <v>0</v>
      </c>
      <c r="F25" s="6" t="n">
        <v>0</v>
      </c>
      <c r="G25" s="6" t="n">
        <v>6813</v>
      </c>
      <c r="H25" s="6" t="n">
        <v>880</v>
      </c>
      <c r="I25" s="6" t="n">
        <v>10643</v>
      </c>
      <c r="J25" s="6" t="n">
        <v>2147</v>
      </c>
      <c r="K25" s="6" t="n">
        <v>0</v>
      </c>
      <c r="L25" s="5" t="n">
        <f aca="false">SUM(C25:K25)</f>
        <v>26166</v>
      </c>
      <c r="M25" s="5" t="n">
        <f aca="false">L25+M24</f>
        <v>220245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6" t="n">
        <v>4980</v>
      </c>
      <c r="D26" s="6" t="n">
        <v>133</v>
      </c>
      <c r="E26" s="6" t="n">
        <v>0</v>
      </c>
      <c r="F26" s="6" t="n">
        <v>0</v>
      </c>
      <c r="G26" s="6" t="n">
        <v>5494</v>
      </c>
      <c r="H26" s="6" t="n">
        <v>4469</v>
      </c>
      <c r="I26" s="6" t="n">
        <v>11815</v>
      </c>
      <c r="J26" s="6" t="n">
        <v>2592</v>
      </c>
      <c r="K26" s="6" t="n">
        <v>133</v>
      </c>
      <c r="L26" s="5" t="n">
        <f aca="false">SUM(C26:K26)</f>
        <v>29616</v>
      </c>
      <c r="M26" s="5" t="n">
        <f aca="false">L26+M25</f>
        <v>249861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6" t="n">
        <v>6318</v>
      </c>
      <c r="D27" s="6" t="n">
        <v>563</v>
      </c>
      <c r="E27" s="6" t="n">
        <v>0</v>
      </c>
      <c r="F27" s="6" t="n">
        <v>0</v>
      </c>
      <c r="G27" s="6" t="n">
        <v>108</v>
      </c>
      <c r="H27" s="6" t="n">
        <v>1757</v>
      </c>
      <c r="I27" s="6" t="n">
        <v>940</v>
      </c>
      <c r="J27" s="6" t="n">
        <v>1806</v>
      </c>
      <c r="K27" s="6" t="n">
        <v>23</v>
      </c>
      <c r="L27" s="5" t="n">
        <f aca="false">SUM(C27:K27)</f>
        <v>11515</v>
      </c>
      <c r="M27" s="5" t="n">
        <f aca="false">L27+M26</f>
        <v>261376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6" t="n">
        <v>3753</v>
      </c>
      <c r="D28" s="6" t="n">
        <v>70</v>
      </c>
      <c r="E28" s="6" t="n">
        <v>0</v>
      </c>
      <c r="F28" s="6" t="n">
        <v>19443</v>
      </c>
      <c r="G28" s="6" t="n">
        <v>2407</v>
      </c>
      <c r="H28" s="6" t="n">
        <v>1789</v>
      </c>
      <c r="I28" s="6" t="n">
        <v>1534</v>
      </c>
      <c r="J28" s="6" t="n">
        <v>4292</v>
      </c>
      <c r="K28" s="6" t="n">
        <v>0</v>
      </c>
      <c r="L28" s="5" t="n">
        <f aca="false">SUM(C28:K28)</f>
        <v>33288</v>
      </c>
      <c r="M28" s="5" t="n">
        <f aca="false">L28+M27</f>
        <v>294664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6" t="n">
        <v>5762</v>
      </c>
      <c r="D29" s="6" t="n">
        <v>722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2194</v>
      </c>
      <c r="J29" s="6" t="n">
        <v>3757</v>
      </c>
      <c r="K29" s="6" t="n">
        <v>44</v>
      </c>
      <c r="L29" s="5" t="n">
        <f aca="false">SUM(C29:K29)</f>
        <v>12479</v>
      </c>
      <c r="M29" s="5" t="n">
        <f aca="false">L29+M28</f>
        <v>307143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6" t="n">
        <v>5462</v>
      </c>
      <c r="D30" s="6" t="n">
        <v>1311</v>
      </c>
      <c r="E30" s="6" t="n">
        <v>0</v>
      </c>
      <c r="F30" s="6" t="n">
        <v>23327</v>
      </c>
      <c r="G30" s="6" t="n">
        <v>0</v>
      </c>
      <c r="H30" s="6" t="n">
        <v>1755</v>
      </c>
      <c r="I30" s="6" t="n">
        <v>1901</v>
      </c>
      <c r="J30" s="6" t="n">
        <v>4582</v>
      </c>
      <c r="K30" s="6" t="n">
        <v>2747</v>
      </c>
      <c r="L30" s="5" t="n">
        <f aca="false">SUM(C30:K30)</f>
        <v>41085</v>
      </c>
      <c r="M30" s="5" t="n">
        <f aca="false">L30+M29</f>
        <v>348228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6" t="n">
        <v>2398</v>
      </c>
      <c r="D31" s="6" t="n">
        <v>365</v>
      </c>
      <c r="E31" s="6" t="n">
        <v>1942</v>
      </c>
      <c r="F31" s="6" t="n">
        <v>0</v>
      </c>
      <c r="G31" s="6" t="n">
        <v>143</v>
      </c>
      <c r="H31" s="6" t="n">
        <v>3177</v>
      </c>
      <c r="I31" s="6" t="n">
        <v>1103</v>
      </c>
      <c r="J31" s="6" t="n">
        <v>4472</v>
      </c>
      <c r="K31" s="6" t="n">
        <v>4138</v>
      </c>
      <c r="L31" s="5" t="n">
        <f aca="false">SUM(C31:K31)</f>
        <v>17738</v>
      </c>
      <c r="M31" s="5" t="n">
        <f aca="false">L31+M30</f>
        <v>365966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6" t="n">
        <v>4932</v>
      </c>
      <c r="D32" s="6" t="n">
        <v>373</v>
      </c>
      <c r="E32" s="6" t="n">
        <v>0</v>
      </c>
      <c r="F32" s="6" t="n">
        <v>0</v>
      </c>
      <c r="G32" s="6" t="n">
        <v>0</v>
      </c>
      <c r="H32" s="6" t="n">
        <v>900</v>
      </c>
      <c r="I32" s="6" t="n">
        <v>1398</v>
      </c>
      <c r="J32" s="6" t="n">
        <v>3536</v>
      </c>
      <c r="K32" s="6" t="n">
        <v>4768</v>
      </c>
      <c r="L32" s="5" t="n">
        <f aca="false">SUM(C32:K32)</f>
        <v>15907</v>
      </c>
      <c r="M32" s="5" t="n">
        <f aca="false">L32+M31</f>
        <v>381873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6" t="n">
        <v>4496</v>
      </c>
      <c r="D33" s="6" t="n">
        <v>861</v>
      </c>
      <c r="E33" s="6" t="n">
        <v>0</v>
      </c>
      <c r="F33" s="6" t="n">
        <v>0</v>
      </c>
      <c r="G33" s="6" t="n">
        <v>0</v>
      </c>
      <c r="H33" s="6" t="n">
        <v>596</v>
      </c>
      <c r="I33" s="6" t="n">
        <v>1239</v>
      </c>
      <c r="J33" s="6" t="n">
        <v>4697</v>
      </c>
      <c r="K33" s="6" t="n">
        <v>8160</v>
      </c>
      <c r="L33" s="5" t="n">
        <f aca="false">SUM(C33:K33)</f>
        <v>20049</v>
      </c>
      <c r="M33" s="5" t="n">
        <f aca="false">L33+M32</f>
        <v>401922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6" t="n">
        <v>6852</v>
      </c>
      <c r="D34" s="6" t="n">
        <v>1822</v>
      </c>
      <c r="E34" s="6" t="n">
        <v>0</v>
      </c>
      <c r="F34" s="6" t="n">
        <v>0</v>
      </c>
      <c r="G34" s="6" t="n">
        <v>0</v>
      </c>
      <c r="H34" s="6" t="n">
        <v>618</v>
      </c>
      <c r="I34" s="6" t="n">
        <v>1029</v>
      </c>
      <c r="J34" s="6" t="n">
        <v>4522</v>
      </c>
      <c r="K34" s="6" t="n">
        <v>6610</v>
      </c>
      <c r="L34" s="5" t="n">
        <f aca="false">SUM(C34:K34)</f>
        <v>21453</v>
      </c>
      <c r="M34" s="5" t="n">
        <f aca="false">L34+M33</f>
        <v>423375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6" t="n">
        <v>5161</v>
      </c>
      <c r="D35" s="6" t="n">
        <v>1432</v>
      </c>
      <c r="E35" s="6" t="n">
        <v>0</v>
      </c>
      <c r="F35" s="6" t="n">
        <v>0</v>
      </c>
      <c r="G35" s="6" t="n">
        <v>0</v>
      </c>
      <c r="H35" s="6" t="n">
        <v>3720</v>
      </c>
      <c r="I35" s="6" t="n">
        <v>1466</v>
      </c>
      <c r="J35" s="6" t="n">
        <v>4153</v>
      </c>
      <c r="K35" s="6" t="n">
        <v>9523</v>
      </c>
      <c r="L35" s="5" t="n">
        <f aca="false">SUM(C35:K35)</f>
        <v>25455</v>
      </c>
      <c r="M35" s="5" t="n">
        <f aca="false">L35+M34</f>
        <v>448830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6" t="n">
        <v>3598</v>
      </c>
      <c r="D36" s="6" t="n">
        <v>1056</v>
      </c>
      <c r="E36" s="6" t="n">
        <v>0</v>
      </c>
      <c r="F36" s="6" t="n">
        <v>0</v>
      </c>
      <c r="G36" s="6" t="n">
        <v>0</v>
      </c>
      <c r="H36" s="6" t="n">
        <v>635</v>
      </c>
      <c r="I36" s="6" t="n">
        <v>1436</v>
      </c>
      <c r="J36" s="6" t="n">
        <v>4571</v>
      </c>
      <c r="K36" s="6" t="n">
        <v>7775</v>
      </c>
      <c r="L36" s="5" t="n">
        <f aca="false">SUM(C36:K36)</f>
        <v>19071</v>
      </c>
      <c r="M36" s="5" t="n">
        <f aca="false">L36+M35</f>
        <v>467901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6" t="n">
        <v>4239</v>
      </c>
      <c r="D37" s="6" t="n">
        <v>826</v>
      </c>
      <c r="E37" s="6" t="n">
        <v>0</v>
      </c>
      <c r="F37" s="6" t="n">
        <v>0</v>
      </c>
      <c r="G37" s="6" t="n">
        <v>0</v>
      </c>
      <c r="H37" s="6" t="n">
        <v>1129</v>
      </c>
      <c r="I37" s="6" t="n">
        <v>1152</v>
      </c>
      <c r="J37" s="6" t="n">
        <v>4174</v>
      </c>
      <c r="K37" s="6" t="n">
        <v>7847</v>
      </c>
      <c r="L37" s="5" t="n">
        <f aca="false">SUM(C37:K37)</f>
        <v>19367</v>
      </c>
      <c r="M37" s="5" t="n">
        <f aca="false">L37+M36</f>
        <v>487268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6" t="n">
        <v>6170</v>
      </c>
      <c r="D38" s="6" t="n">
        <v>1581</v>
      </c>
      <c r="E38" s="6" t="n">
        <v>0</v>
      </c>
      <c r="F38" s="6" t="n">
        <v>0</v>
      </c>
      <c r="G38" s="6" t="n">
        <v>0</v>
      </c>
      <c r="H38" s="6" t="n">
        <v>1104</v>
      </c>
      <c r="I38" s="6" t="n">
        <v>1060</v>
      </c>
      <c r="J38" s="6" t="n">
        <v>4555</v>
      </c>
      <c r="K38" s="6" t="n">
        <v>9147</v>
      </c>
      <c r="L38" s="5" t="n">
        <f aca="false">SUM(C38:K38)</f>
        <v>23617</v>
      </c>
      <c r="M38" s="5" t="n">
        <f aca="false">L38+M37</f>
        <v>510885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6" t="n">
        <v>3994</v>
      </c>
      <c r="D39" s="6" t="n">
        <v>2568</v>
      </c>
      <c r="E39" s="6" t="n">
        <v>0</v>
      </c>
      <c r="F39" s="6" t="n">
        <v>0</v>
      </c>
      <c r="G39" s="6" t="n">
        <v>0</v>
      </c>
      <c r="H39" s="6" t="n">
        <v>1492</v>
      </c>
      <c r="I39" s="6" t="n">
        <v>1622</v>
      </c>
      <c r="J39" s="6" t="n">
        <v>3981</v>
      </c>
      <c r="K39" s="6" t="n">
        <v>8626</v>
      </c>
      <c r="L39" s="5" t="n">
        <f aca="false">SUM(C39:K39)</f>
        <v>22283</v>
      </c>
      <c r="M39" s="5" t="n">
        <f aca="false">L39+M38</f>
        <v>533168</v>
      </c>
    </row>
    <row r="40" customFormat="false" ht="14.4" hidden="false" customHeight="false" outlineLevel="0" collapsed="false">
      <c r="A40" s="5"/>
      <c r="B40" s="5" t="s">
        <v>44</v>
      </c>
      <c r="C40" s="5" t="n">
        <f aca="false">SUM(C10:C39)</f>
        <v>153728</v>
      </c>
      <c r="D40" s="5" t="n">
        <f aca="false">SUM(D10:D39)</f>
        <v>26244</v>
      </c>
      <c r="E40" s="5" t="n">
        <f aca="false">SUM(E10:E39)</f>
        <v>3909</v>
      </c>
      <c r="F40" s="5" t="n">
        <f aca="false">SUM(F10:F39)</f>
        <v>42770</v>
      </c>
      <c r="G40" s="5" t="n">
        <f aca="false">SUM(G10:G39)</f>
        <v>67792</v>
      </c>
      <c r="H40" s="5" t="n">
        <f aca="false">SUM(H10:H39)</f>
        <v>35688</v>
      </c>
      <c r="I40" s="5" t="n">
        <f aca="false">SUM(I10:I39)</f>
        <v>56422</v>
      </c>
      <c r="J40" s="5" t="n">
        <f aca="false">SUM(J10:J39)</f>
        <v>59443</v>
      </c>
      <c r="K40" s="5" t="n">
        <f aca="false">SUM(K10:K39)</f>
        <v>87172</v>
      </c>
      <c r="L40" s="5" t="n">
        <f aca="false">SUM(L10:L39)</f>
        <v>533168</v>
      </c>
      <c r="M40" s="5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9.99"/>
    <col collapsed="false" customWidth="true" hidden="false" outlineLevel="0" max="4" min="4" style="0" width="12.1"/>
    <col collapsed="false" customWidth="true" hidden="false" outlineLevel="0" max="6" min="5" style="0" width="26.1"/>
  </cols>
  <sheetData>
    <row r="6" customFormat="false" ht="15.6" hidden="false" customHeight="false" outlineLevel="0" collapsed="false">
      <c r="A6" s="1" t="s">
        <v>74</v>
      </c>
      <c r="B6" s="1"/>
      <c r="C6" s="1"/>
      <c r="D6" s="1"/>
      <c r="E6" s="1"/>
      <c r="F6" s="1"/>
    </row>
    <row r="7" customFormat="false" ht="15.6" hidden="false" customHeight="false" outlineLevel="0" collapsed="false">
      <c r="A7" s="1" t="s">
        <v>75</v>
      </c>
      <c r="B7" s="1"/>
      <c r="C7" s="1"/>
      <c r="D7" s="1"/>
      <c r="E7" s="1"/>
      <c r="F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</row>
    <row r="9" customFormat="false" ht="14.4" hidden="false" customHeight="false" outlineLevel="0" collapsed="false">
      <c r="A9" s="3"/>
      <c r="B9" s="3" t="s">
        <v>2</v>
      </c>
      <c r="C9" s="3" t="s">
        <v>67</v>
      </c>
      <c r="D9" s="3" t="s">
        <v>68</v>
      </c>
      <c r="E9" s="4" t="s">
        <v>69</v>
      </c>
      <c r="F9" s="4" t="s">
        <v>70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6" t="n">
        <v>0</v>
      </c>
      <c r="D10" s="6" t="n">
        <v>0</v>
      </c>
      <c r="E10" s="5" t="n">
        <f aca="false">SUM(C10:D10)</f>
        <v>0</v>
      </c>
      <c r="F10" s="5" t="n">
        <f aca="false">E10</f>
        <v>0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6" t="n">
        <v>0</v>
      </c>
      <c r="D11" s="6" t="n">
        <v>0</v>
      </c>
      <c r="E11" s="5" t="n">
        <f aca="false">SUM(C11:D11)</f>
        <v>0</v>
      </c>
      <c r="F11" s="5" t="n">
        <f aca="false">E11+F10</f>
        <v>0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6" t="n">
        <v>0</v>
      </c>
      <c r="D12" s="6" t="n">
        <v>0</v>
      </c>
      <c r="E12" s="5" t="n">
        <f aca="false">SUM(C12:D12)</f>
        <v>0</v>
      </c>
      <c r="F12" s="5" t="n">
        <f aca="false">E12+F11</f>
        <v>0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6" t="n">
        <v>0</v>
      </c>
      <c r="D13" s="6" t="n">
        <v>0</v>
      </c>
      <c r="E13" s="5" t="n">
        <f aca="false">SUM(C13:D13)</f>
        <v>0</v>
      </c>
      <c r="F13" s="5" t="n">
        <f aca="false">E13+F12</f>
        <v>0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6" t="n">
        <v>0</v>
      </c>
      <c r="D14" s="6" t="n">
        <v>0</v>
      </c>
      <c r="E14" s="5" t="n">
        <f aca="false">SUM(C14:D14)</f>
        <v>0</v>
      </c>
      <c r="F14" s="5" t="n">
        <f aca="false">E14+F13</f>
        <v>0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6" t="n">
        <v>0</v>
      </c>
      <c r="D15" s="6" t="n">
        <v>0</v>
      </c>
      <c r="E15" s="5" t="n">
        <f aca="false">SUM(C15:D15)</f>
        <v>0</v>
      </c>
      <c r="F15" s="5" t="n">
        <f aca="false">E15+F14</f>
        <v>0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6" t="n">
        <v>0</v>
      </c>
      <c r="D16" s="6" t="n">
        <v>0</v>
      </c>
      <c r="E16" s="5" t="n">
        <f aca="false">SUM(C16:D16)</f>
        <v>0</v>
      </c>
      <c r="F16" s="5" t="n">
        <f aca="false">E16+F15</f>
        <v>0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6" t="n">
        <v>0</v>
      </c>
      <c r="D17" s="6" t="n">
        <v>0</v>
      </c>
      <c r="E17" s="5" t="n">
        <f aca="false">SUM(C17:D17)</f>
        <v>0</v>
      </c>
      <c r="F17" s="5" t="n">
        <f aca="false">E17+F16</f>
        <v>0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6" t="n">
        <v>0</v>
      </c>
      <c r="D18" s="6" t="n">
        <v>0</v>
      </c>
      <c r="E18" s="5" t="n">
        <f aca="false">SUM(C18:D18)</f>
        <v>0</v>
      </c>
      <c r="F18" s="5" t="n">
        <f aca="false">E18+F17</f>
        <v>0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6" t="n">
        <v>0</v>
      </c>
      <c r="D19" s="6" t="n">
        <v>0</v>
      </c>
      <c r="E19" s="5" t="n">
        <f aca="false">SUM(C19:D19)</f>
        <v>0</v>
      </c>
      <c r="F19" s="5" t="n">
        <f aca="false">E19+F18</f>
        <v>0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6" t="n">
        <v>0</v>
      </c>
      <c r="D20" s="6" t="n">
        <v>0</v>
      </c>
      <c r="E20" s="5" t="n">
        <f aca="false">SUM(C20:D20)</f>
        <v>0</v>
      </c>
      <c r="F20" s="5" t="n">
        <f aca="false">E20+F19</f>
        <v>0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6" t="n">
        <v>0</v>
      </c>
      <c r="D21" s="6" t="n">
        <v>0</v>
      </c>
      <c r="E21" s="5" t="n">
        <f aca="false">SUM(C21:D21)</f>
        <v>0</v>
      </c>
      <c r="F21" s="5" t="n">
        <f aca="false">E21+F20</f>
        <v>0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6" t="n">
        <v>0</v>
      </c>
      <c r="D22" s="6" t="n">
        <v>0</v>
      </c>
      <c r="E22" s="5" t="n">
        <f aca="false">SUM(C22:D22)</f>
        <v>0</v>
      </c>
      <c r="F22" s="5" t="n">
        <f aca="false">E22+F21</f>
        <v>0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6" t="n">
        <v>0</v>
      </c>
      <c r="D23" s="6" t="n">
        <v>0</v>
      </c>
      <c r="E23" s="5" t="n">
        <f aca="false">SUM(C23:D23)</f>
        <v>0</v>
      </c>
      <c r="F23" s="5" t="n">
        <f aca="false">E23+F22</f>
        <v>0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6" t="n">
        <v>0</v>
      </c>
      <c r="D24" s="6" t="n">
        <v>0</v>
      </c>
      <c r="E24" s="5" t="n">
        <f aca="false">SUM(C24:D24)</f>
        <v>0</v>
      </c>
      <c r="F24" s="5" t="n">
        <f aca="false">E24+F23</f>
        <v>0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6" t="n">
        <v>0</v>
      </c>
      <c r="D25" s="6" t="n">
        <v>0</v>
      </c>
      <c r="E25" s="5" t="n">
        <f aca="false">SUM(C25:D25)</f>
        <v>0</v>
      </c>
      <c r="F25" s="5" t="n">
        <f aca="false">E25+F24</f>
        <v>0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6" t="n">
        <v>0</v>
      </c>
      <c r="D26" s="6" t="n">
        <v>0</v>
      </c>
      <c r="E26" s="5" t="n">
        <f aca="false">SUM(C26:D26)</f>
        <v>0</v>
      </c>
      <c r="F26" s="5" t="n">
        <f aca="false">E26+F25</f>
        <v>0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6" t="n">
        <v>0</v>
      </c>
      <c r="D27" s="6" t="n">
        <v>0</v>
      </c>
      <c r="E27" s="5" t="n">
        <f aca="false">SUM(C27:D27)</f>
        <v>0</v>
      </c>
      <c r="F27" s="5" t="n">
        <f aca="false">E27+F26</f>
        <v>0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6" t="n">
        <v>0</v>
      </c>
      <c r="D28" s="6" t="n">
        <v>0</v>
      </c>
      <c r="E28" s="5" t="n">
        <f aca="false">SUM(C28:D28)</f>
        <v>0</v>
      </c>
      <c r="F28" s="5" t="n">
        <f aca="false">E28+F27</f>
        <v>0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6" t="n">
        <v>0</v>
      </c>
      <c r="D29" s="6" t="n">
        <v>0</v>
      </c>
      <c r="E29" s="5" t="n">
        <f aca="false">SUM(C29:D29)</f>
        <v>0</v>
      </c>
      <c r="F29" s="5" t="n">
        <f aca="false">E29+F28</f>
        <v>0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6" t="n">
        <v>0</v>
      </c>
      <c r="D30" s="6" t="n">
        <v>0</v>
      </c>
      <c r="E30" s="5" t="n">
        <f aca="false">SUM(C30:D30)</f>
        <v>0</v>
      </c>
      <c r="F30" s="5" t="n">
        <f aca="false">E30+F29</f>
        <v>0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6" t="n">
        <v>0</v>
      </c>
      <c r="D31" s="6" t="n">
        <v>0</v>
      </c>
      <c r="E31" s="5" t="n">
        <f aca="false">SUM(C31:D31)</f>
        <v>0</v>
      </c>
      <c r="F31" s="5" t="n">
        <f aca="false">E31+F30</f>
        <v>0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6" t="n">
        <v>0</v>
      </c>
      <c r="D32" s="6" t="n">
        <v>0</v>
      </c>
      <c r="E32" s="5" t="n">
        <f aca="false">SUM(C32:D32)</f>
        <v>0</v>
      </c>
      <c r="F32" s="5" t="n">
        <f aca="false">E32+F31</f>
        <v>0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6" t="n">
        <v>0</v>
      </c>
      <c r="D33" s="6" t="n">
        <v>0</v>
      </c>
      <c r="E33" s="5" t="n">
        <f aca="false">SUM(C33:D33)</f>
        <v>0</v>
      </c>
      <c r="F33" s="5" t="n">
        <f aca="false">E33+F32</f>
        <v>0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6" t="n">
        <v>0</v>
      </c>
      <c r="D34" s="6" t="n">
        <v>0</v>
      </c>
      <c r="E34" s="5" t="n">
        <f aca="false">SUM(C34:D34)</f>
        <v>0</v>
      </c>
      <c r="F34" s="5" t="n">
        <f aca="false">E34+F33</f>
        <v>0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6" t="n">
        <v>0</v>
      </c>
      <c r="D35" s="6" t="n">
        <v>0</v>
      </c>
      <c r="E35" s="5" t="n">
        <f aca="false">SUM(C35:D35)</f>
        <v>0</v>
      </c>
      <c r="F35" s="5" t="n">
        <f aca="false">E35+F34</f>
        <v>0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6" t="n">
        <v>0</v>
      </c>
      <c r="D36" s="6" t="n">
        <v>0</v>
      </c>
      <c r="E36" s="5" t="n">
        <f aca="false">SUM(C36:D36)</f>
        <v>0</v>
      </c>
      <c r="F36" s="5" t="n">
        <f aca="false">E36+F35</f>
        <v>0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6" t="n">
        <v>0</v>
      </c>
      <c r="D37" s="6" t="n">
        <v>0</v>
      </c>
      <c r="E37" s="5" t="n">
        <f aca="false">SUM(C37:D37)</f>
        <v>0</v>
      </c>
      <c r="F37" s="5" t="n">
        <f aca="false">E37+F36</f>
        <v>0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6" t="n">
        <v>0</v>
      </c>
      <c r="D38" s="6" t="n">
        <v>0</v>
      </c>
      <c r="E38" s="5" t="n">
        <f aca="false">SUM(C38:D38)</f>
        <v>0</v>
      </c>
      <c r="F38" s="5" t="n">
        <f aca="false">E38+F37</f>
        <v>0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6" t="n">
        <v>0</v>
      </c>
      <c r="D39" s="6" t="n">
        <v>0</v>
      </c>
      <c r="E39" s="5" t="n">
        <f aca="false">SUM(C39:D39)</f>
        <v>0</v>
      </c>
      <c r="F39" s="5" t="n">
        <f aca="false">E39+F38</f>
        <v>0</v>
      </c>
    </row>
    <row r="40" customFormat="false" ht="14.4" hidden="false" customHeight="false" outlineLevel="0" collapsed="false">
      <c r="A40" s="5"/>
      <c r="B40" s="5" t="s">
        <v>71</v>
      </c>
      <c r="C40" s="5" t="n">
        <f aca="false">SUM(C10:C39)</f>
        <v>0</v>
      </c>
      <c r="D40" s="5" t="n">
        <f aca="false">SUM(D10:D39)</f>
        <v>0</v>
      </c>
      <c r="E40" s="5" t="n">
        <f aca="false">SUM(E10:E39)</f>
        <v>0</v>
      </c>
      <c r="F40" s="5"/>
    </row>
    <row r="42" customFormat="false" ht="14.4" hidden="false" customHeight="false" outlineLevel="0" collapsed="false">
      <c r="A42" s="0" t="s">
        <v>72</v>
      </c>
    </row>
    <row r="43" customFormat="false" ht="14.4" hidden="false" customHeight="false" outlineLevel="0" collapsed="false">
      <c r="A43" s="0" t="s">
        <v>73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9.99"/>
    <col collapsed="false" customWidth="true" hidden="false" outlineLevel="0" max="4" min="4" style="0" width="12.1"/>
    <col collapsed="false" customWidth="true" hidden="false" outlineLevel="0" max="6" min="5" style="0" width="23.55"/>
  </cols>
  <sheetData>
    <row r="6" customFormat="false" ht="15.6" hidden="false" customHeight="false" outlineLevel="0" collapsed="false">
      <c r="A6" s="1" t="s">
        <v>76</v>
      </c>
      <c r="B6" s="1"/>
      <c r="C6" s="1"/>
      <c r="D6" s="1"/>
      <c r="E6" s="1"/>
      <c r="F6" s="1"/>
    </row>
    <row r="7" customFormat="false" ht="15.6" hidden="false" customHeight="false" outlineLevel="0" collapsed="false">
      <c r="A7" s="1" t="s">
        <v>77</v>
      </c>
      <c r="B7" s="1"/>
      <c r="C7" s="1"/>
      <c r="D7" s="1"/>
      <c r="E7" s="1"/>
      <c r="F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</row>
    <row r="9" customFormat="false" ht="14.4" hidden="false" customHeight="false" outlineLevel="0" collapsed="false">
      <c r="A9" s="3"/>
      <c r="B9" s="3" t="s">
        <v>2</v>
      </c>
      <c r="C9" s="3" t="s">
        <v>67</v>
      </c>
      <c r="D9" s="3" t="s">
        <v>68</v>
      </c>
      <c r="E9" s="4" t="s">
        <v>12</v>
      </c>
      <c r="F9" s="4" t="s">
        <v>13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6" t="n">
        <v>0</v>
      </c>
      <c r="D10" s="6" t="n">
        <v>0</v>
      </c>
      <c r="E10" s="5" t="n">
        <f aca="false">SUM(C10:D10)</f>
        <v>0</v>
      </c>
      <c r="F10" s="5" t="n">
        <f aca="false">E10</f>
        <v>0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6" t="n">
        <v>0</v>
      </c>
      <c r="D11" s="6" t="n">
        <v>0</v>
      </c>
      <c r="E11" s="5" t="n">
        <f aca="false">SUM(C11:D11)</f>
        <v>0</v>
      </c>
      <c r="F11" s="5" t="n">
        <f aca="false">E11+F10</f>
        <v>0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6" t="n">
        <v>0</v>
      </c>
      <c r="D12" s="6" t="n">
        <v>0</v>
      </c>
      <c r="E12" s="5" t="n">
        <f aca="false">SUM(C12:D12)</f>
        <v>0</v>
      </c>
      <c r="F12" s="5" t="n">
        <f aca="false">E12+F11</f>
        <v>0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6" t="n">
        <v>0</v>
      </c>
      <c r="D13" s="6" t="n">
        <v>0</v>
      </c>
      <c r="E13" s="5" t="n">
        <f aca="false">SUM(C13:D13)</f>
        <v>0</v>
      </c>
      <c r="F13" s="5" t="n">
        <f aca="false">E13+F12</f>
        <v>0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6" t="n">
        <v>3099</v>
      </c>
      <c r="D14" s="6" t="n">
        <v>0</v>
      </c>
      <c r="E14" s="5" t="n">
        <f aca="false">SUM(C14:D14)</f>
        <v>3099</v>
      </c>
      <c r="F14" s="5" t="n">
        <f aca="false">E14+F13</f>
        <v>3099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6" t="n">
        <v>0</v>
      </c>
      <c r="D15" s="6" t="n">
        <v>0</v>
      </c>
      <c r="E15" s="5" t="n">
        <f aca="false">SUM(C15:D15)</f>
        <v>0</v>
      </c>
      <c r="F15" s="5" t="n">
        <f aca="false">E15+F14</f>
        <v>3099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6" t="n">
        <v>0</v>
      </c>
      <c r="D16" s="6" t="n">
        <v>0</v>
      </c>
      <c r="E16" s="5" t="n">
        <f aca="false">SUM(C16:D16)</f>
        <v>0</v>
      </c>
      <c r="F16" s="5" t="n">
        <f aca="false">E16+F15</f>
        <v>3099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6" t="n">
        <v>6361</v>
      </c>
      <c r="D17" s="6" t="n">
        <v>0</v>
      </c>
      <c r="E17" s="5" t="n">
        <f aca="false">SUM(C17:D17)</f>
        <v>6361</v>
      </c>
      <c r="F17" s="5" t="n">
        <f aca="false">E17+F16</f>
        <v>9460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6" t="n">
        <v>6081</v>
      </c>
      <c r="D18" s="6" t="n">
        <v>0</v>
      </c>
      <c r="E18" s="5" t="n">
        <f aca="false">SUM(C18:D18)</f>
        <v>6081</v>
      </c>
      <c r="F18" s="5" t="n">
        <f aca="false">E18+F17</f>
        <v>15541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6" t="n">
        <v>0</v>
      </c>
      <c r="D19" s="6" t="n">
        <v>0</v>
      </c>
      <c r="E19" s="5" t="n">
        <f aca="false">SUM(C19:D19)</f>
        <v>0</v>
      </c>
      <c r="F19" s="5" t="n">
        <f aca="false">E19+F18</f>
        <v>15541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6" t="n">
        <v>0</v>
      </c>
      <c r="D20" s="6" t="n">
        <v>0</v>
      </c>
      <c r="E20" s="5" t="n">
        <f aca="false">SUM(C20:D20)</f>
        <v>0</v>
      </c>
      <c r="F20" s="5" t="n">
        <f aca="false">E20+F19</f>
        <v>15541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6" t="n">
        <v>9267</v>
      </c>
      <c r="D21" s="6" t="n">
        <v>0</v>
      </c>
      <c r="E21" s="5" t="n">
        <f aca="false">SUM(C21:D21)</f>
        <v>9267</v>
      </c>
      <c r="F21" s="5" t="n">
        <f aca="false">E21+F20</f>
        <v>24808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6" t="n">
        <v>0</v>
      </c>
      <c r="D22" s="6" t="n">
        <v>0</v>
      </c>
      <c r="E22" s="5" t="n">
        <f aca="false">SUM(C22:D22)</f>
        <v>0</v>
      </c>
      <c r="F22" s="5" t="n">
        <f aca="false">E22+F21</f>
        <v>24808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6" t="n">
        <v>2592</v>
      </c>
      <c r="D23" s="6" t="n">
        <v>0</v>
      </c>
      <c r="E23" s="5" t="n">
        <f aca="false">SUM(C23:D23)</f>
        <v>2592</v>
      </c>
      <c r="F23" s="5" t="n">
        <f aca="false">E23+F22</f>
        <v>27400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6" t="n">
        <v>0</v>
      </c>
      <c r="D24" s="6" t="n">
        <v>0</v>
      </c>
      <c r="E24" s="5" t="n">
        <f aca="false">SUM(C24:D24)</f>
        <v>0</v>
      </c>
      <c r="F24" s="5" t="n">
        <f aca="false">E24+F23</f>
        <v>27400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6" t="n">
        <v>0</v>
      </c>
      <c r="D25" s="6" t="n">
        <v>0</v>
      </c>
      <c r="E25" s="5" t="n">
        <f aca="false">SUM(C25:D25)</f>
        <v>0</v>
      </c>
      <c r="F25" s="5" t="n">
        <f aca="false">E25+F24</f>
        <v>27400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6" t="n">
        <v>0</v>
      </c>
      <c r="D26" s="6" t="n">
        <v>0</v>
      </c>
      <c r="E26" s="5" t="n">
        <f aca="false">SUM(C26:D26)</f>
        <v>0</v>
      </c>
      <c r="F26" s="5" t="n">
        <f aca="false">E26+F25</f>
        <v>27400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6" t="n">
        <v>0</v>
      </c>
      <c r="D27" s="6" t="n">
        <v>0</v>
      </c>
      <c r="E27" s="5" t="n">
        <f aca="false">SUM(C27:D27)</f>
        <v>0</v>
      </c>
      <c r="F27" s="5" t="n">
        <f aca="false">E27+F26</f>
        <v>27400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6" t="n">
        <v>19443</v>
      </c>
      <c r="D28" s="6" t="n">
        <v>0</v>
      </c>
      <c r="E28" s="5" t="n">
        <f aca="false">SUM(C28:D28)</f>
        <v>19443</v>
      </c>
      <c r="F28" s="5" t="n">
        <f aca="false">E28+F27</f>
        <v>46843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6" t="n">
        <v>0</v>
      </c>
      <c r="D29" s="6" t="n">
        <v>0</v>
      </c>
      <c r="E29" s="5" t="n">
        <f aca="false">SUM(C29:D29)</f>
        <v>0</v>
      </c>
      <c r="F29" s="5" t="n">
        <f aca="false">E29+F28</f>
        <v>46843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6" t="n">
        <v>23327</v>
      </c>
      <c r="D30" s="6" t="n">
        <v>0</v>
      </c>
      <c r="E30" s="5" t="n">
        <f aca="false">SUM(C30:D30)</f>
        <v>23327</v>
      </c>
      <c r="F30" s="5" t="n">
        <f aca="false">E30+F29</f>
        <v>70170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6" t="n">
        <v>2185</v>
      </c>
      <c r="D31" s="6" t="n">
        <v>0</v>
      </c>
      <c r="E31" s="5" t="n">
        <f aca="false">SUM(C31:D31)</f>
        <v>2185</v>
      </c>
      <c r="F31" s="5" t="n">
        <f aca="false">E31+F30</f>
        <v>72355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6" t="n">
        <v>0</v>
      </c>
      <c r="D32" s="6" t="n">
        <v>0</v>
      </c>
      <c r="E32" s="5" t="n">
        <f aca="false">SUM(C32:D32)</f>
        <v>0</v>
      </c>
      <c r="F32" s="5" t="n">
        <f aca="false">E32+F31</f>
        <v>72355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6" t="n">
        <v>0</v>
      </c>
      <c r="D33" s="6" t="n">
        <v>0</v>
      </c>
      <c r="E33" s="5" t="n">
        <f aca="false">SUM(C33:D33)</f>
        <v>0</v>
      </c>
      <c r="F33" s="5" t="n">
        <f aca="false">E33+F32</f>
        <v>72355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6" t="n">
        <v>0</v>
      </c>
      <c r="D34" s="6" t="n">
        <v>0</v>
      </c>
      <c r="E34" s="5" t="n">
        <f aca="false">SUM(C34:D34)</f>
        <v>0</v>
      </c>
      <c r="F34" s="5" t="n">
        <f aca="false">E34+F33</f>
        <v>72355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6" t="n">
        <v>248</v>
      </c>
      <c r="D35" s="6" t="n">
        <v>0</v>
      </c>
      <c r="E35" s="5" t="n">
        <f aca="false">SUM(C35:D35)</f>
        <v>248</v>
      </c>
      <c r="F35" s="5" t="n">
        <f aca="false">E35+F34</f>
        <v>72603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6" t="n">
        <v>0</v>
      </c>
      <c r="D36" s="6" t="n">
        <v>0</v>
      </c>
      <c r="E36" s="5" t="n">
        <f aca="false">SUM(C36:D36)</f>
        <v>0</v>
      </c>
      <c r="F36" s="5" t="n">
        <f aca="false">E36+F35</f>
        <v>72603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6" t="n">
        <v>0</v>
      </c>
      <c r="D37" s="6" t="n">
        <v>0</v>
      </c>
      <c r="E37" s="5" t="n">
        <f aca="false">SUM(C37:D37)</f>
        <v>0</v>
      </c>
      <c r="F37" s="5" t="n">
        <f aca="false">E37+F36</f>
        <v>72603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6" t="n">
        <v>0</v>
      </c>
      <c r="D38" s="6" t="n">
        <v>0</v>
      </c>
      <c r="E38" s="5" t="n">
        <f aca="false">SUM(C38:D38)</f>
        <v>0</v>
      </c>
      <c r="F38" s="5" t="n">
        <f aca="false">E38+F37</f>
        <v>72603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6" t="n">
        <v>0</v>
      </c>
      <c r="D39" s="6" t="n">
        <v>0</v>
      </c>
      <c r="E39" s="5" t="n">
        <f aca="false">SUM(C39:D39)</f>
        <v>0</v>
      </c>
      <c r="F39" s="5" t="n">
        <f aca="false">E39+F38</f>
        <v>72603</v>
      </c>
    </row>
    <row r="40" customFormat="false" ht="14.4" hidden="false" customHeight="false" outlineLevel="0" collapsed="false">
      <c r="A40" s="5"/>
      <c r="B40" s="5" t="s">
        <v>44</v>
      </c>
      <c r="C40" s="5" t="n">
        <f aca="false">SUM(C10:C39)</f>
        <v>72603</v>
      </c>
      <c r="D40" s="5" t="n">
        <f aca="false">SUM(D10:D39)</f>
        <v>0</v>
      </c>
      <c r="E40" s="5" t="n">
        <f aca="false">SUM(E10:E39)</f>
        <v>72603</v>
      </c>
      <c r="F40" s="5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9.99"/>
    <col collapsed="false" customWidth="true" hidden="false" outlineLevel="0" max="4" min="4" style="0" width="12.1"/>
    <col collapsed="false" customWidth="true" hidden="false" outlineLevel="0" max="6" min="5" style="0" width="26.43"/>
  </cols>
  <sheetData>
    <row r="6" customFormat="false" ht="15.6" hidden="false" customHeight="false" outlineLevel="0" collapsed="false">
      <c r="A6" s="1" t="s">
        <v>78</v>
      </c>
      <c r="B6" s="1"/>
      <c r="C6" s="1"/>
      <c r="D6" s="1"/>
      <c r="E6" s="1"/>
      <c r="F6" s="1"/>
    </row>
    <row r="7" customFormat="false" ht="15.6" hidden="false" customHeight="false" outlineLevel="0" collapsed="false">
      <c r="A7" s="1" t="s">
        <v>79</v>
      </c>
      <c r="B7" s="1"/>
      <c r="C7" s="1"/>
      <c r="D7" s="1"/>
      <c r="E7" s="1"/>
      <c r="F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</row>
    <row r="9" customFormat="false" ht="14.4" hidden="false" customHeight="false" outlineLevel="0" collapsed="false">
      <c r="A9" s="3"/>
      <c r="B9" s="3" t="s">
        <v>2</v>
      </c>
      <c r="C9" s="3" t="s">
        <v>67</v>
      </c>
      <c r="D9" s="3" t="s">
        <v>68</v>
      </c>
      <c r="E9" s="4" t="s">
        <v>12</v>
      </c>
      <c r="F9" s="4" t="s">
        <v>13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6" t="n">
        <v>33570</v>
      </c>
      <c r="D10" s="6" t="n">
        <v>0</v>
      </c>
      <c r="E10" s="5" t="n">
        <f aca="false">SUM(C10:D10)</f>
        <v>33570</v>
      </c>
      <c r="F10" s="5" t="n">
        <f aca="false">E10</f>
        <v>33570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6" t="n">
        <v>29994</v>
      </c>
      <c r="D11" s="6" t="n">
        <v>0</v>
      </c>
      <c r="E11" s="5" t="n">
        <f aca="false">SUM(C11:D11)</f>
        <v>29994</v>
      </c>
      <c r="F11" s="5" t="n">
        <f aca="false">E11+F10</f>
        <v>63564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6" t="n">
        <v>36877</v>
      </c>
      <c r="D12" s="6" t="n">
        <v>0</v>
      </c>
      <c r="E12" s="5" t="n">
        <f aca="false">SUM(C12:D12)</f>
        <v>36877</v>
      </c>
      <c r="F12" s="5" t="n">
        <f aca="false">E12+F11</f>
        <v>100441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6" t="n">
        <v>92400</v>
      </c>
      <c r="D13" s="6" t="n">
        <v>0</v>
      </c>
      <c r="E13" s="5" t="n">
        <f aca="false">SUM(C13:D13)</f>
        <v>92400</v>
      </c>
      <c r="F13" s="5" t="n">
        <f aca="false">E13+F12</f>
        <v>192841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6" t="n">
        <v>30538</v>
      </c>
      <c r="D14" s="6" t="n">
        <v>0</v>
      </c>
      <c r="E14" s="5" t="n">
        <f aca="false">SUM(C14:D14)</f>
        <v>30538</v>
      </c>
      <c r="F14" s="5" t="n">
        <f aca="false">E14+F13</f>
        <v>223379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6" t="n">
        <v>106814</v>
      </c>
      <c r="D15" s="6" t="n">
        <v>13914</v>
      </c>
      <c r="E15" s="5" t="n">
        <f aca="false">SUM(C15:D15)</f>
        <v>120728</v>
      </c>
      <c r="F15" s="5" t="n">
        <f aca="false">E15+F14</f>
        <v>344107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6" t="n">
        <v>51022</v>
      </c>
      <c r="D16" s="6" t="n">
        <v>29648</v>
      </c>
      <c r="E16" s="5" t="n">
        <f aca="false">SUM(C16:D16)</f>
        <v>80670</v>
      </c>
      <c r="F16" s="5" t="n">
        <f aca="false">E16+F15</f>
        <v>424777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6" t="n">
        <v>111615</v>
      </c>
      <c r="D17" s="6" t="n">
        <v>0</v>
      </c>
      <c r="E17" s="5" t="n">
        <f aca="false">SUM(C17:D17)</f>
        <v>111615</v>
      </c>
      <c r="F17" s="5" t="n">
        <f aca="false">E17+F16</f>
        <v>536392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6" t="n">
        <v>76874</v>
      </c>
      <c r="D18" s="6" t="n">
        <v>0</v>
      </c>
      <c r="E18" s="5" t="n">
        <f aca="false">SUM(C18:D18)</f>
        <v>76874</v>
      </c>
      <c r="F18" s="5" t="n">
        <f aca="false">E18+F17</f>
        <v>613266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6" t="n">
        <v>87430</v>
      </c>
      <c r="D19" s="6" t="n">
        <v>0</v>
      </c>
      <c r="E19" s="5" t="n">
        <f aca="false">SUM(C19:D19)</f>
        <v>87430</v>
      </c>
      <c r="F19" s="5" t="n">
        <f aca="false">E19+F18</f>
        <v>700696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6" t="n">
        <v>70678</v>
      </c>
      <c r="D20" s="6" t="n">
        <v>44092</v>
      </c>
      <c r="E20" s="5" t="n">
        <f aca="false">SUM(C20:D20)</f>
        <v>114770</v>
      </c>
      <c r="F20" s="5" t="n">
        <f aca="false">E20+F19</f>
        <v>815466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6" t="n">
        <v>84008</v>
      </c>
      <c r="D21" s="6" t="n">
        <v>0</v>
      </c>
      <c r="E21" s="5" t="n">
        <f aca="false">SUM(C21:D21)</f>
        <v>84008</v>
      </c>
      <c r="F21" s="5" t="n">
        <f aca="false">E21+F20</f>
        <v>899474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6" t="n">
        <v>141836</v>
      </c>
      <c r="D22" s="6" t="n">
        <v>0</v>
      </c>
      <c r="E22" s="5" t="n">
        <f aca="false">SUM(C22:D22)</f>
        <v>141836</v>
      </c>
      <c r="F22" s="5" t="n">
        <f aca="false">E22+F21</f>
        <v>1041310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6" t="n">
        <v>97310</v>
      </c>
      <c r="D23" s="6" t="n">
        <v>0</v>
      </c>
      <c r="E23" s="5" t="n">
        <f aca="false">SUM(C23:D23)</f>
        <v>97310</v>
      </c>
      <c r="F23" s="5" t="n">
        <f aca="false">E23+F22</f>
        <v>1138620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6" t="n">
        <v>53033</v>
      </c>
      <c r="D24" s="6" t="n">
        <v>0</v>
      </c>
      <c r="E24" s="5" t="n">
        <f aca="false">SUM(C24:D24)</f>
        <v>53033</v>
      </c>
      <c r="F24" s="5" t="n">
        <f aca="false">E24+F23</f>
        <v>1191653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6" t="n">
        <v>52830</v>
      </c>
      <c r="D25" s="6" t="n">
        <v>0</v>
      </c>
      <c r="E25" s="5" t="n">
        <f aca="false">SUM(C25:D25)</f>
        <v>52830</v>
      </c>
      <c r="F25" s="5" t="n">
        <f aca="false">E25+F24</f>
        <v>1244483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6" t="n">
        <v>60246</v>
      </c>
      <c r="D26" s="6" t="n">
        <v>0</v>
      </c>
      <c r="E26" s="5" t="n">
        <f aca="false">SUM(C26:D26)</f>
        <v>60246</v>
      </c>
      <c r="F26" s="5" t="n">
        <f aca="false">E26+F25</f>
        <v>1304729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6" t="n">
        <v>56451</v>
      </c>
      <c r="D27" s="6" t="n">
        <v>0</v>
      </c>
      <c r="E27" s="5" t="n">
        <f aca="false">SUM(C27:D27)</f>
        <v>56451</v>
      </c>
      <c r="F27" s="5" t="n">
        <f aca="false">E27+F26</f>
        <v>1361180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6" t="n">
        <v>27187</v>
      </c>
      <c r="D28" s="6" t="n">
        <v>0</v>
      </c>
      <c r="E28" s="5" t="n">
        <f aca="false">SUM(C28:D28)</f>
        <v>27187</v>
      </c>
      <c r="F28" s="5" t="n">
        <f aca="false">E28+F27</f>
        <v>1388367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6" t="n">
        <v>52478</v>
      </c>
      <c r="D29" s="6" t="n">
        <v>0</v>
      </c>
      <c r="E29" s="5" t="n">
        <f aca="false">SUM(C29:D29)</f>
        <v>52478</v>
      </c>
      <c r="F29" s="5" t="n">
        <f aca="false">E29+F28</f>
        <v>1440845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6" t="n">
        <v>0</v>
      </c>
      <c r="D30" s="6" t="n">
        <v>0</v>
      </c>
      <c r="E30" s="5" t="n">
        <f aca="false">SUM(C30:D30)</f>
        <v>0</v>
      </c>
      <c r="F30" s="5" t="n">
        <f aca="false">E30+F29</f>
        <v>1440845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6" t="n">
        <v>0</v>
      </c>
      <c r="D31" s="6" t="n">
        <v>0</v>
      </c>
      <c r="E31" s="5" t="n">
        <f aca="false">SUM(C31:D31)</f>
        <v>0</v>
      </c>
      <c r="F31" s="5" t="n">
        <f aca="false">E31+F30</f>
        <v>1440845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6" t="n">
        <v>55960</v>
      </c>
      <c r="D32" s="6" t="n">
        <v>0</v>
      </c>
      <c r="E32" s="5" t="n">
        <f aca="false">SUM(C32:D32)</f>
        <v>55960</v>
      </c>
      <c r="F32" s="5" t="n">
        <f aca="false">E32+F31</f>
        <v>1496805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6" t="n">
        <v>52775</v>
      </c>
      <c r="D33" s="6" t="n">
        <v>0</v>
      </c>
      <c r="E33" s="5" t="n">
        <f aca="false">SUM(C33:D33)</f>
        <v>52775</v>
      </c>
      <c r="F33" s="5" t="n">
        <f aca="false">E33+F32</f>
        <v>1549580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6" t="n">
        <v>23009</v>
      </c>
      <c r="D34" s="6" t="n">
        <v>0</v>
      </c>
      <c r="E34" s="5" t="n">
        <f aca="false">SUM(C34:D34)</f>
        <v>23009</v>
      </c>
      <c r="F34" s="5" t="n">
        <f aca="false">E34+F33</f>
        <v>1572589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6" t="n">
        <v>30131</v>
      </c>
      <c r="D35" s="6" t="n">
        <v>0</v>
      </c>
      <c r="E35" s="5" t="n">
        <f aca="false">SUM(C35:D35)</f>
        <v>30131</v>
      </c>
      <c r="F35" s="5" t="n">
        <f aca="false">E35+F34</f>
        <v>1602720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6" t="n">
        <v>0</v>
      </c>
      <c r="D36" s="6" t="n">
        <v>0</v>
      </c>
      <c r="E36" s="5" t="n">
        <f aca="false">SUM(C36:D36)</f>
        <v>0</v>
      </c>
      <c r="F36" s="5" t="n">
        <f aca="false">E36+F35</f>
        <v>1602720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6" t="n">
        <v>56211</v>
      </c>
      <c r="D37" s="6" t="n">
        <v>0</v>
      </c>
      <c r="E37" s="5" t="n">
        <f aca="false">SUM(C37:D37)</f>
        <v>56211</v>
      </c>
      <c r="F37" s="5" t="n">
        <f aca="false">E37+F36</f>
        <v>1658931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6" t="n">
        <v>0</v>
      </c>
      <c r="D38" s="6" t="n">
        <v>0</v>
      </c>
      <c r="E38" s="5" t="n">
        <f aca="false">SUM(C38:D38)</f>
        <v>0</v>
      </c>
      <c r="F38" s="5" t="n">
        <f aca="false">E38+F37</f>
        <v>1658931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6" t="n">
        <v>0</v>
      </c>
      <c r="D39" s="6" t="n">
        <v>0</v>
      </c>
      <c r="E39" s="5" t="n">
        <f aca="false">SUM(C39:D39)</f>
        <v>0</v>
      </c>
      <c r="F39" s="5" t="n">
        <f aca="false">E39+F38</f>
        <v>1658931</v>
      </c>
    </row>
    <row r="40" customFormat="false" ht="14.4" hidden="false" customHeight="false" outlineLevel="0" collapsed="false">
      <c r="A40" s="5"/>
      <c r="B40" s="5" t="s">
        <v>44</v>
      </c>
      <c r="C40" s="5" t="n">
        <f aca="false">SUM(C10:C39)</f>
        <v>1571277</v>
      </c>
      <c r="D40" s="5" t="n">
        <f aca="false">SUM(D10:D39)</f>
        <v>87654</v>
      </c>
      <c r="E40" s="5" t="n">
        <f aca="false">SUM(E10:E39)</f>
        <v>1658931</v>
      </c>
      <c r="F40" s="5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12.88"/>
    <col collapsed="false" customWidth="true" hidden="false" outlineLevel="0" max="4" min="4" style="0" width="9.99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16.66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5.55"/>
    <col collapsed="false" customWidth="true" hidden="false" outlineLevel="0" max="11" min="11" style="0" width="10.32"/>
    <col collapsed="false" customWidth="true" hidden="false" outlineLevel="0" max="12" min="12" style="0" width="26.43"/>
    <col collapsed="false" customWidth="true" hidden="false" outlineLevel="0" max="13" min="13" style="0" width="10.87"/>
    <col collapsed="false" customWidth="true" hidden="false" outlineLevel="0" max="14" min="14" style="0" width="12.55"/>
    <col collapsed="false" customWidth="true" hidden="false" outlineLevel="0" max="16" min="15" style="0" width="21.99"/>
  </cols>
  <sheetData>
    <row r="6" customFormat="false" ht="15.6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6" hidden="false" customHeight="false" outlineLevel="0" collapsed="false">
      <c r="A7" s="1" t="s">
        <v>4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4" hidden="false" customHeight="false" outlineLevel="0" collapsed="false">
      <c r="A9" s="3"/>
      <c r="B9" s="3" t="s">
        <v>2</v>
      </c>
      <c r="C9" s="3" t="s">
        <v>3</v>
      </c>
      <c r="D9" s="3" t="s">
        <v>47</v>
      </c>
      <c r="E9" s="3" t="s">
        <v>4</v>
      </c>
      <c r="F9" s="3" t="s">
        <v>48</v>
      </c>
      <c r="G9" s="3" t="s">
        <v>49</v>
      </c>
      <c r="H9" s="3" t="s">
        <v>8</v>
      </c>
      <c r="I9" s="3" t="s">
        <v>50</v>
      </c>
      <c r="J9" s="3" t="s">
        <v>9</v>
      </c>
      <c r="K9" s="3" t="s">
        <v>10</v>
      </c>
      <c r="L9" s="3" t="s">
        <v>51</v>
      </c>
      <c r="M9" s="3" t="s">
        <v>52</v>
      </c>
      <c r="N9" s="3" t="s">
        <v>11</v>
      </c>
      <c r="O9" s="4" t="s">
        <v>12</v>
      </c>
      <c r="P9" s="4" t="s">
        <v>13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6" t="n">
        <v>645</v>
      </c>
      <c r="D10" s="6" t="n">
        <v>0</v>
      </c>
      <c r="E10" s="6" t="n">
        <v>973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559</v>
      </c>
      <c r="K10" s="6" t="n">
        <v>680</v>
      </c>
      <c r="L10" s="6" t="n">
        <v>33570</v>
      </c>
      <c r="M10" s="6" t="n">
        <v>0</v>
      </c>
      <c r="N10" s="6" t="n">
        <v>478</v>
      </c>
      <c r="O10" s="5" t="n">
        <f aca="false">SUM(C10:N10)</f>
        <v>36905</v>
      </c>
      <c r="P10" s="5" t="n">
        <f aca="false">O10</f>
        <v>36905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6" t="n">
        <v>205</v>
      </c>
      <c r="D11" s="6" t="n">
        <v>0</v>
      </c>
      <c r="E11" s="6" t="n">
        <v>1544</v>
      </c>
      <c r="F11" s="6" t="n">
        <v>0</v>
      </c>
      <c r="G11" s="6" t="n">
        <v>29994</v>
      </c>
      <c r="H11" s="6" t="n">
        <v>0</v>
      </c>
      <c r="I11" s="6" t="n">
        <v>0</v>
      </c>
      <c r="J11" s="6" t="n">
        <v>935</v>
      </c>
      <c r="K11" s="6" t="n">
        <v>1110</v>
      </c>
      <c r="L11" s="6" t="n">
        <v>0</v>
      </c>
      <c r="M11" s="6" t="n">
        <v>0</v>
      </c>
      <c r="N11" s="6" t="n">
        <v>0</v>
      </c>
      <c r="O11" s="5" t="n">
        <f aca="false">SUM(C11:N11)</f>
        <v>33788</v>
      </c>
      <c r="P11" s="5" t="n">
        <f aca="false">O11+P10</f>
        <v>70693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6" t="n">
        <v>66</v>
      </c>
      <c r="D12" s="6" t="n">
        <v>0</v>
      </c>
      <c r="E12" s="6" t="n">
        <v>632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869</v>
      </c>
      <c r="K12" s="6" t="n">
        <v>994</v>
      </c>
      <c r="L12" s="6" t="n">
        <v>36877</v>
      </c>
      <c r="M12" s="6" t="n">
        <v>0</v>
      </c>
      <c r="N12" s="6" t="n">
        <v>495</v>
      </c>
      <c r="O12" s="5" t="n">
        <f aca="false">SUM(C12:N12)</f>
        <v>40933</v>
      </c>
      <c r="P12" s="5" t="n">
        <f aca="false">O12+P11</f>
        <v>111626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6" t="n">
        <v>141</v>
      </c>
      <c r="D13" s="6" t="n">
        <v>0</v>
      </c>
      <c r="E13" s="6" t="n">
        <v>1234</v>
      </c>
      <c r="F13" s="6" t="n">
        <v>0</v>
      </c>
      <c r="G13" s="6" t="n">
        <v>0</v>
      </c>
      <c r="H13" s="6" t="n">
        <v>33</v>
      </c>
      <c r="I13" s="6" t="n">
        <v>0</v>
      </c>
      <c r="J13" s="6" t="n">
        <v>1568</v>
      </c>
      <c r="K13" s="6" t="n">
        <v>1763</v>
      </c>
      <c r="L13" s="6" t="n">
        <v>47723</v>
      </c>
      <c r="M13" s="6" t="n">
        <v>44677</v>
      </c>
      <c r="N13" s="6" t="n">
        <v>493</v>
      </c>
      <c r="O13" s="5" t="n">
        <f aca="false">SUM(C13:N13)</f>
        <v>97632</v>
      </c>
      <c r="P13" s="5" t="n">
        <f aca="false">O13+P12</f>
        <v>209258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6" t="n">
        <v>162</v>
      </c>
      <c r="D14" s="6" t="n">
        <v>0</v>
      </c>
      <c r="E14" s="6" t="n">
        <v>9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1170</v>
      </c>
      <c r="K14" s="6" t="n">
        <v>1079</v>
      </c>
      <c r="L14" s="6" t="n">
        <v>24500</v>
      </c>
      <c r="M14" s="6" t="n">
        <v>6038</v>
      </c>
      <c r="N14" s="6" t="n">
        <v>141</v>
      </c>
      <c r="O14" s="5" t="n">
        <f aca="false">SUM(C14:N14)</f>
        <v>33990</v>
      </c>
      <c r="P14" s="5" t="n">
        <f aca="false">O14+P13</f>
        <v>243248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6" t="n">
        <v>110</v>
      </c>
      <c r="D15" s="6" t="n">
        <v>0</v>
      </c>
      <c r="E15" s="6" t="n">
        <v>1196</v>
      </c>
      <c r="F15" s="6" t="n">
        <v>30554</v>
      </c>
      <c r="G15" s="6" t="n">
        <v>13914</v>
      </c>
      <c r="H15" s="6" t="n">
        <v>0</v>
      </c>
      <c r="I15" s="6" t="n">
        <v>0</v>
      </c>
      <c r="J15" s="6" t="n">
        <v>762</v>
      </c>
      <c r="K15" s="6" t="n">
        <v>580</v>
      </c>
      <c r="L15" s="6" t="n">
        <v>54980</v>
      </c>
      <c r="M15" s="6" t="n">
        <v>21280</v>
      </c>
      <c r="N15" s="6" t="n">
        <v>0</v>
      </c>
      <c r="O15" s="5" t="n">
        <f aca="false">SUM(C15:N15)</f>
        <v>123376</v>
      </c>
      <c r="P15" s="5" t="n">
        <f aca="false">O15+P14</f>
        <v>366624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6" t="n">
        <v>231</v>
      </c>
      <c r="D16" s="6" t="n">
        <v>0</v>
      </c>
      <c r="E16" s="6" t="n">
        <v>311</v>
      </c>
      <c r="F16" s="6" t="n">
        <v>22580</v>
      </c>
      <c r="G16" s="6" t="n">
        <v>29648</v>
      </c>
      <c r="H16" s="6" t="n">
        <v>0</v>
      </c>
      <c r="I16" s="6" t="n">
        <v>0</v>
      </c>
      <c r="J16" s="6" t="n">
        <v>699</v>
      </c>
      <c r="K16" s="6" t="n">
        <v>655</v>
      </c>
      <c r="L16" s="6" t="n">
        <v>28442</v>
      </c>
      <c r="M16" s="6" t="n">
        <v>0</v>
      </c>
      <c r="N16" s="6" t="n">
        <v>0</v>
      </c>
      <c r="O16" s="5" t="n">
        <f aca="false">SUM(C16:N16)</f>
        <v>82566</v>
      </c>
      <c r="P16" s="5" t="n">
        <f aca="false">O16+P15</f>
        <v>449190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6" t="n">
        <v>141</v>
      </c>
      <c r="D17" s="6" t="n">
        <v>0</v>
      </c>
      <c r="E17" s="6" t="n">
        <v>367</v>
      </c>
      <c r="F17" s="6" t="n">
        <v>20001</v>
      </c>
      <c r="G17" s="6" t="n">
        <v>24015</v>
      </c>
      <c r="H17" s="6" t="n">
        <v>0</v>
      </c>
      <c r="I17" s="6" t="n">
        <v>0</v>
      </c>
      <c r="J17" s="6" t="n">
        <v>240</v>
      </c>
      <c r="K17" s="6" t="n">
        <v>1314</v>
      </c>
      <c r="L17" s="6" t="n">
        <v>13039</v>
      </c>
      <c r="M17" s="6" t="n">
        <v>54560</v>
      </c>
      <c r="N17" s="6" t="n">
        <v>0</v>
      </c>
      <c r="O17" s="5" t="n">
        <f aca="false">SUM(C17:N17)</f>
        <v>113677</v>
      </c>
      <c r="P17" s="5" t="n">
        <f aca="false">O17+P16</f>
        <v>562867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6" t="n">
        <v>440</v>
      </c>
      <c r="D18" s="6" t="n">
        <v>0</v>
      </c>
      <c r="E18" s="6" t="n">
        <v>1393</v>
      </c>
      <c r="F18" s="6" t="n">
        <v>19250</v>
      </c>
      <c r="G18" s="6" t="n">
        <v>51399</v>
      </c>
      <c r="H18" s="6" t="n">
        <v>0</v>
      </c>
      <c r="I18" s="6" t="n">
        <v>0</v>
      </c>
      <c r="J18" s="6" t="n">
        <v>420</v>
      </c>
      <c r="K18" s="6" t="n">
        <v>1153</v>
      </c>
      <c r="L18" s="6" t="n">
        <v>6225</v>
      </c>
      <c r="M18" s="6" t="n">
        <v>0</v>
      </c>
      <c r="N18" s="6" t="n">
        <v>0</v>
      </c>
      <c r="O18" s="5" t="n">
        <f aca="false">SUM(C18:N18)</f>
        <v>80280</v>
      </c>
      <c r="P18" s="5" t="n">
        <f aca="false">O18+P17</f>
        <v>643147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6" t="n">
        <v>204</v>
      </c>
      <c r="D19" s="6" t="n">
        <v>0</v>
      </c>
      <c r="E19" s="6" t="n">
        <v>1126</v>
      </c>
      <c r="F19" s="6" t="n">
        <v>61515</v>
      </c>
      <c r="G19" s="6" t="n">
        <v>0</v>
      </c>
      <c r="H19" s="6" t="n">
        <v>0</v>
      </c>
      <c r="I19" s="6" t="n">
        <v>0</v>
      </c>
      <c r="J19" s="6" t="n">
        <v>976</v>
      </c>
      <c r="K19" s="6" t="n">
        <v>1118</v>
      </c>
      <c r="L19" s="6" t="n">
        <v>25915</v>
      </c>
      <c r="M19" s="6" t="n">
        <v>0</v>
      </c>
      <c r="N19" s="6" t="n">
        <v>0</v>
      </c>
      <c r="O19" s="5" t="n">
        <f aca="false">SUM(C19:N19)</f>
        <v>90854</v>
      </c>
      <c r="P19" s="5" t="n">
        <f aca="false">O19+P18</f>
        <v>734001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6" t="n">
        <v>201</v>
      </c>
      <c r="D20" s="6" t="n">
        <v>0</v>
      </c>
      <c r="E20" s="6" t="n">
        <v>727</v>
      </c>
      <c r="F20" s="6" t="n">
        <v>12419</v>
      </c>
      <c r="G20" s="6" t="n">
        <v>78700</v>
      </c>
      <c r="H20" s="6" t="n">
        <v>23</v>
      </c>
      <c r="I20" s="6" t="n">
        <v>0</v>
      </c>
      <c r="J20" s="6" t="n">
        <v>908</v>
      </c>
      <c r="K20" s="6" t="n">
        <v>1027</v>
      </c>
      <c r="L20" s="6" t="n">
        <v>23651</v>
      </c>
      <c r="M20" s="6" t="n">
        <v>0</v>
      </c>
      <c r="N20" s="6" t="n">
        <v>0</v>
      </c>
      <c r="O20" s="5" t="n">
        <f aca="false">SUM(C20:N20)</f>
        <v>117656</v>
      </c>
      <c r="P20" s="5" t="n">
        <f aca="false">O20+P19</f>
        <v>851657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6" t="n">
        <v>173</v>
      </c>
      <c r="D21" s="6" t="n">
        <v>0</v>
      </c>
      <c r="E21" s="6" t="n">
        <v>1242</v>
      </c>
      <c r="F21" s="6" t="n">
        <v>84008</v>
      </c>
      <c r="G21" s="6" t="n">
        <v>0</v>
      </c>
      <c r="H21" s="6" t="n">
        <v>4</v>
      </c>
      <c r="I21" s="6" t="n">
        <v>0</v>
      </c>
      <c r="J21" s="6" t="n">
        <v>996</v>
      </c>
      <c r="K21" s="6" t="n">
        <v>879</v>
      </c>
      <c r="L21" s="6" t="n">
        <v>0</v>
      </c>
      <c r="M21" s="6" t="n">
        <v>0</v>
      </c>
      <c r="N21" s="6" t="n">
        <v>0</v>
      </c>
      <c r="O21" s="5" t="n">
        <f aca="false">SUM(C21:N21)</f>
        <v>87302</v>
      </c>
      <c r="P21" s="5" t="n">
        <f aca="false">O21+P20</f>
        <v>938959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6" t="n">
        <v>368</v>
      </c>
      <c r="D22" s="6" t="n">
        <v>0</v>
      </c>
      <c r="E22" s="6" t="n">
        <v>1617</v>
      </c>
      <c r="F22" s="6" t="n">
        <v>113666</v>
      </c>
      <c r="G22" s="6" t="n">
        <v>4532</v>
      </c>
      <c r="H22" s="6" t="n">
        <v>0</v>
      </c>
      <c r="I22" s="6" t="n">
        <v>0</v>
      </c>
      <c r="J22" s="6" t="n">
        <v>1638</v>
      </c>
      <c r="K22" s="6" t="n">
        <v>1025</v>
      </c>
      <c r="L22" s="6" t="n">
        <v>23638</v>
      </c>
      <c r="M22" s="6" t="n">
        <v>0</v>
      </c>
      <c r="N22" s="6" t="n">
        <v>0</v>
      </c>
      <c r="O22" s="5" t="n">
        <f aca="false">SUM(C22:N22)</f>
        <v>146484</v>
      </c>
      <c r="P22" s="5" t="n">
        <f aca="false">O22+P21</f>
        <v>1085443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6" t="n">
        <v>165</v>
      </c>
      <c r="D23" s="6" t="n">
        <v>0</v>
      </c>
      <c r="E23" s="6" t="n">
        <v>1371</v>
      </c>
      <c r="F23" s="6" t="n">
        <v>0</v>
      </c>
      <c r="G23" s="6" t="n">
        <v>65447</v>
      </c>
      <c r="H23" s="6" t="n">
        <v>0</v>
      </c>
      <c r="I23" s="6" t="n">
        <v>0</v>
      </c>
      <c r="J23" s="6" t="n">
        <v>803</v>
      </c>
      <c r="K23" s="6" t="n">
        <v>665</v>
      </c>
      <c r="L23" s="6" t="n">
        <v>31863</v>
      </c>
      <c r="M23" s="6" t="n">
        <v>0</v>
      </c>
      <c r="N23" s="6" t="n">
        <v>0</v>
      </c>
      <c r="O23" s="5" t="n">
        <f aca="false">SUM(C23:N23)</f>
        <v>100314</v>
      </c>
      <c r="P23" s="5" t="n">
        <f aca="false">O23+P22</f>
        <v>1185757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6" t="n">
        <v>168</v>
      </c>
      <c r="D24" s="6" t="n">
        <v>0</v>
      </c>
      <c r="E24" s="6" t="n">
        <v>1039</v>
      </c>
      <c r="F24" s="6" t="n">
        <v>0</v>
      </c>
      <c r="G24" s="6" t="n">
        <v>53033</v>
      </c>
      <c r="H24" s="6" t="n">
        <v>0</v>
      </c>
      <c r="I24" s="6" t="n">
        <v>0</v>
      </c>
      <c r="J24" s="6" t="n">
        <v>802</v>
      </c>
      <c r="K24" s="6" t="n">
        <v>1247</v>
      </c>
      <c r="L24" s="6" t="n">
        <v>0</v>
      </c>
      <c r="M24" s="6" t="n">
        <v>0</v>
      </c>
      <c r="N24" s="6" t="n">
        <v>0</v>
      </c>
      <c r="O24" s="5" t="n">
        <f aca="false">SUM(C24:N24)</f>
        <v>56289</v>
      </c>
      <c r="P24" s="5" t="n">
        <f aca="false">O24+P23</f>
        <v>1242046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6" t="n">
        <v>223</v>
      </c>
      <c r="D25" s="6" t="n">
        <v>0</v>
      </c>
      <c r="E25" s="6" t="n">
        <v>1868</v>
      </c>
      <c r="F25" s="6" t="n">
        <v>0</v>
      </c>
      <c r="G25" s="6" t="n">
        <v>52830</v>
      </c>
      <c r="H25" s="6" t="n">
        <v>0</v>
      </c>
      <c r="I25" s="6" t="n">
        <v>0</v>
      </c>
      <c r="J25" s="6" t="n">
        <v>1088</v>
      </c>
      <c r="K25" s="6" t="n">
        <v>1666</v>
      </c>
      <c r="L25" s="6" t="n">
        <v>0</v>
      </c>
      <c r="M25" s="6" t="n">
        <v>0</v>
      </c>
      <c r="N25" s="6" t="n">
        <v>15</v>
      </c>
      <c r="O25" s="5" t="n">
        <f aca="false">SUM(C25:N25)</f>
        <v>57690</v>
      </c>
      <c r="P25" s="5" t="n">
        <f aca="false">O25+P24</f>
        <v>1299736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6" t="n">
        <v>402</v>
      </c>
      <c r="D26" s="6" t="n">
        <v>0</v>
      </c>
      <c r="E26" s="6" t="n">
        <v>1704</v>
      </c>
      <c r="F26" s="6" t="n">
        <v>20000</v>
      </c>
      <c r="G26" s="6" t="n">
        <v>32529</v>
      </c>
      <c r="H26" s="6" t="n">
        <v>0</v>
      </c>
      <c r="I26" s="6" t="n">
        <v>0</v>
      </c>
      <c r="J26" s="6" t="n">
        <v>1793</v>
      </c>
      <c r="K26" s="6" t="n">
        <v>1409</v>
      </c>
      <c r="L26" s="6" t="n">
        <v>7717</v>
      </c>
      <c r="M26" s="6" t="n">
        <v>0</v>
      </c>
      <c r="N26" s="6" t="n">
        <v>0</v>
      </c>
      <c r="O26" s="5" t="n">
        <f aca="false">SUM(C26:N26)</f>
        <v>65554</v>
      </c>
      <c r="P26" s="5" t="n">
        <f aca="false">O26+P25</f>
        <v>1365290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6" t="n">
        <v>102</v>
      </c>
      <c r="D27" s="6" t="n">
        <v>0</v>
      </c>
      <c r="E27" s="6" t="n">
        <v>1473</v>
      </c>
      <c r="F27" s="6" t="n">
        <v>24368</v>
      </c>
      <c r="G27" s="6" t="n">
        <v>0</v>
      </c>
      <c r="H27" s="6" t="n">
        <v>0</v>
      </c>
      <c r="I27" s="6" t="n">
        <v>0</v>
      </c>
      <c r="J27" s="6" t="n">
        <v>1183</v>
      </c>
      <c r="K27" s="6" t="n">
        <v>1386</v>
      </c>
      <c r="L27" s="6" t="n">
        <v>32083</v>
      </c>
      <c r="M27" s="6" t="n">
        <v>0</v>
      </c>
      <c r="N27" s="6" t="n">
        <v>0</v>
      </c>
      <c r="O27" s="5" t="n">
        <f aca="false">SUM(C27:N27)</f>
        <v>60595</v>
      </c>
      <c r="P27" s="5" t="n">
        <f aca="false">O27+P26</f>
        <v>1425885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6" t="n">
        <v>100</v>
      </c>
      <c r="D28" s="6" t="n">
        <v>0</v>
      </c>
      <c r="E28" s="6" t="n">
        <v>2086</v>
      </c>
      <c r="F28" s="6" t="n">
        <v>6802</v>
      </c>
      <c r="G28" s="6" t="n">
        <v>0</v>
      </c>
      <c r="H28" s="6" t="n">
        <v>0</v>
      </c>
      <c r="I28" s="6" t="n">
        <v>0</v>
      </c>
      <c r="J28" s="6" t="n">
        <v>1562</v>
      </c>
      <c r="K28" s="6" t="n">
        <v>1211</v>
      </c>
      <c r="L28" s="6" t="n">
        <v>20385</v>
      </c>
      <c r="M28" s="6" t="n">
        <v>0</v>
      </c>
      <c r="N28" s="6" t="n">
        <v>0</v>
      </c>
      <c r="O28" s="5" t="n">
        <f aca="false">SUM(C28:N28)</f>
        <v>32146</v>
      </c>
      <c r="P28" s="5" t="n">
        <f aca="false">O28+P27</f>
        <v>1458031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6" t="n">
        <v>101</v>
      </c>
      <c r="D29" s="6" t="n">
        <v>0</v>
      </c>
      <c r="E29" s="6" t="n">
        <v>2402</v>
      </c>
      <c r="F29" s="6" t="n">
        <v>0</v>
      </c>
      <c r="G29" s="6" t="n">
        <v>0</v>
      </c>
      <c r="H29" s="6" t="n">
        <v>3</v>
      </c>
      <c r="I29" s="6" t="n">
        <v>0</v>
      </c>
      <c r="J29" s="6" t="n">
        <v>1290</v>
      </c>
      <c r="K29" s="6" t="n">
        <v>1454</v>
      </c>
      <c r="L29" s="6" t="n">
        <v>52478</v>
      </c>
      <c r="M29" s="6" t="n">
        <v>0</v>
      </c>
      <c r="N29" s="6" t="n">
        <v>0</v>
      </c>
      <c r="O29" s="5" t="n">
        <f aca="false">SUM(C29:N29)</f>
        <v>57728</v>
      </c>
      <c r="P29" s="5" t="n">
        <f aca="false">O29+P28</f>
        <v>1515759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6" t="n">
        <v>129</v>
      </c>
      <c r="D30" s="6" t="n">
        <v>0</v>
      </c>
      <c r="E30" s="6" t="n">
        <v>1797</v>
      </c>
      <c r="F30" s="6" t="n">
        <v>0</v>
      </c>
      <c r="G30" s="6" t="n">
        <v>0</v>
      </c>
      <c r="H30" s="6" t="n">
        <v>0</v>
      </c>
      <c r="I30" s="6" t="n">
        <v>239</v>
      </c>
      <c r="J30" s="6" t="n">
        <v>2331</v>
      </c>
      <c r="K30" s="6" t="n">
        <v>1722</v>
      </c>
      <c r="L30" s="6" t="n">
        <v>0</v>
      </c>
      <c r="M30" s="6" t="n">
        <v>0</v>
      </c>
      <c r="N30" s="6" t="n">
        <v>0</v>
      </c>
      <c r="O30" s="5" t="n">
        <f aca="false">SUM(C30:N30)</f>
        <v>6218</v>
      </c>
      <c r="P30" s="5" t="n">
        <f aca="false">O30+P29</f>
        <v>1521977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6" t="n">
        <v>165</v>
      </c>
      <c r="D31" s="6" t="n">
        <v>0</v>
      </c>
      <c r="E31" s="6" t="n">
        <v>2236</v>
      </c>
      <c r="F31" s="6" t="n">
        <v>0</v>
      </c>
      <c r="G31" s="6" t="n">
        <v>0</v>
      </c>
      <c r="H31" s="6" t="n">
        <v>0</v>
      </c>
      <c r="I31" s="6" t="n">
        <v>379</v>
      </c>
      <c r="J31" s="6" t="n">
        <v>2427</v>
      </c>
      <c r="K31" s="6" t="n">
        <v>1863</v>
      </c>
      <c r="L31" s="6" t="n">
        <v>0</v>
      </c>
      <c r="M31" s="6" t="n">
        <v>0</v>
      </c>
      <c r="N31" s="6" t="n">
        <v>2144</v>
      </c>
      <c r="O31" s="5" t="n">
        <f aca="false">SUM(C31:N31)</f>
        <v>9214</v>
      </c>
      <c r="P31" s="5" t="n">
        <f aca="false">O31+P30</f>
        <v>1531191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6" t="n">
        <v>0</v>
      </c>
      <c r="D32" s="6" t="n">
        <v>55960</v>
      </c>
      <c r="E32" s="6" t="n">
        <v>2114</v>
      </c>
      <c r="F32" s="6" t="n">
        <v>0</v>
      </c>
      <c r="G32" s="6" t="n">
        <v>0</v>
      </c>
      <c r="H32" s="6" t="n">
        <v>0</v>
      </c>
      <c r="I32" s="6" t="n">
        <v>300</v>
      </c>
      <c r="J32" s="6" t="n">
        <v>1542</v>
      </c>
      <c r="K32" s="6" t="n">
        <v>1234</v>
      </c>
      <c r="L32" s="6" t="n">
        <v>0</v>
      </c>
      <c r="M32" s="6" t="n">
        <v>0</v>
      </c>
      <c r="N32" s="6" t="n">
        <v>2942</v>
      </c>
      <c r="O32" s="5" t="n">
        <f aca="false">SUM(C32:N32)</f>
        <v>64092</v>
      </c>
      <c r="P32" s="5" t="n">
        <f aca="false">O32+P31</f>
        <v>1595283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6" t="n">
        <v>0</v>
      </c>
      <c r="D33" s="6" t="n">
        <v>0</v>
      </c>
      <c r="E33" s="6" t="n">
        <v>2177</v>
      </c>
      <c r="F33" s="6" t="n">
        <v>0</v>
      </c>
      <c r="G33" s="6" t="n">
        <v>0</v>
      </c>
      <c r="H33" s="6" t="n">
        <v>3</v>
      </c>
      <c r="I33" s="6" t="n">
        <v>0</v>
      </c>
      <c r="J33" s="6" t="n">
        <v>1107</v>
      </c>
      <c r="K33" s="6" t="n">
        <v>1237</v>
      </c>
      <c r="L33" s="6" t="n">
        <v>0</v>
      </c>
      <c r="M33" s="6" t="n">
        <v>52775</v>
      </c>
      <c r="N33" s="6" t="n">
        <v>6908</v>
      </c>
      <c r="O33" s="5" t="n">
        <f aca="false">SUM(C33:N33)</f>
        <v>64207</v>
      </c>
      <c r="P33" s="5" t="n">
        <f aca="false">O33+P32</f>
        <v>1659490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6" t="n">
        <v>209</v>
      </c>
      <c r="D34" s="6" t="n">
        <v>0</v>
      </c>
      <c r="E34" s="6" t="n">
        <v>1710</v>
      </c>
      <c r="F34" s="6" t="n">
        <v>23009</v>
      </c>
      <c r="G34" s="6" t="n">
        <v>0</v>
      </c>
      <c r="H34" s="6" t="n">
        <v>0</v>
      </c>
      <c r="I34" s="6" t="n">
        <v>94</v>
      </c>
      <c r="J34" s="6" t="n">
        <v>977</v>
      </c>
      <c r="K34" s="6" t="n">
        <v>980</v>
      </c>
      <c r="L34" s="6" t="n">
        <v>0</v>
      </c>
      <c r="M34" s="6" t="n">
        <v>0</v>
      </c>
      <c r="N34" s="6" t="n">
        <v>4487</v>
      </c>
      <c r="O34" s="5" t="n">
        <f aca="false">SUM(C34:N34)</f>
        <v>31466</v>
      </c>
      <c r="P34" s="5" t="n">
        <f aca="false">O34+P33</f>
        <v>1690956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6" t="n">
        <v>1107</v>
      </c>
      <c r="D35" s="6" t="n">
        <v>0</v>
      </c>
      <c r="E35" s="6" t="n">
        <v>1755</v>
      </c>
      <c r="F35" s="6" t="n">
        <v>30131</v>
      </c>
      <c r="G35" s="6" t="n">
        <v>0</v>
      </c>
      <c r="H35" s="6" t="n">
        <v>12</v>
      </c>
      <c r="I35" s="6" t="n">
        <v>0</v>
      </c>
      <c r="J35" s="6" t="n">
        <v>1027</v>
      </c>
      <c r="K35" s="6" t="n">
        <v>1415</v>
      </c>
      <c r="L35" s="6" t="n">
        <v>0</v>
      </c>
      <c r="M35" s="6" t="n">
        <v>0</v>
      </c>
      <c r="N35" s="6" t="n">
        <v>5197</v>
      </c>
      <c r="O35" s="5" t="n">
        <f aca="false">SUM(C35:N35)</f>
        <v>40644</v>
      </c>
      <c r="P35" s="5" t="n">
        <f aca="false">O35+P34</f>
        <v>1731600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6" t="n">
        <v>103</v>
      </c>
      <c r="D36" s="6" t="n">
        <v>0</v>
      </c>
      <c r="E36" s="6" t="n">
        <v>2091</v>
      </c>
      <c r="F36" s="6" t="n">
        <v>0</v>
      </c>
      <c r="G36" s="6" t="n">
        <v>0</v>
      </c>
      <c r="H36" s="6" t="n">
        <v>8</v>
      </c>
      <c r="I36" s="6" t="n">
        <v>33</v>
      </c>
      <c r="J36" s="6" t="n">
        <v>1295</v>
      </c>
      <c r="K36" s="6" t="n">
        <v>1246</v>
      </c>
      <c r="L36" s="6" t="n">
        <v>0</v>
      </c>
      <c r="M36" s="6" t="n">
        <v>0</v>
      </c>
      <c r="N36" s="6" t="n">
        <v>4424</v>
      </c>
      <c r="O36" s="5" t="n">
        <f aca="false">SUM(C36:N36)</f>
        <v>9200</v>
      </c>
      <c r="P36" s="5" t="n">
        <f aca="false">O36+P35</f>
        <v>1740800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6" t="n">
        <v>1427</v>
      </c>
      <c r="D37" s="6" t="n">
        <v>0</v>
      </c>
      <c r="E37" s="6" t="n">
        <v>2126</v>
      </c>
      <c r="F37" s="6" t="n">
        <v>0</v>
      </c>
      <c r="G37" s="6" t="n">
        <v>56211</v>
      </c>
      <c r="H37" s="6" t="n">
        <v>0</v>
      </c>
      <c r="I37" s="6" t="n">
        <v>32</v>
      </c>
      <c r="J37" s="6" t="n">
        <v>1441</v>
      </c>
      <c r="K37" s="6" t="n">
        <v>1277</v>
      </c>
      <c r="L37" s="6" t="n">
        <v>0</v>
      </c>
      <c r="M37" s="6" t="n">
        <v>0</v>
      </c>
      <c r="N37" s="6" t="n">
        <v>4541</v>
      </c>
      <c r="O37" s="5" t="n">
        <f aca="false">SUM(C37:N37)</f>
        <v>67055</v>
      </c>
      <c r="P37" s="5" t="n">
        <f aca="false">O37+P36</f>
        <v>1807855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6" t="n">
        <v>1343</v>
      </c>
      <c r="D38" s="6" t="n">
        <v>0</v>
      </c>
      <c r="E38" s="6" t="n">
        <v>210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1297</v>
      </c>
      <c r="K38" s="6" t="n">
        <v>839</v>
      </c>
      <c r="L38" s="6" t="n">
        <v>0</v>
      </c>
      <c r="M38" s="6" t="n">
        <v>0</v>
      </c>
      <c r="N38" s="6" t="n">
        <v>5447</v>
      </c>
      <c r="O38" s="5" t="n">
        <f aca="false">SUM(C38:N38)</f>
        <v>11026</v>
      </c>
      <c r="P38" s="5" t="n">
        <f aca="false">O38+P37</f>
        <v>1818881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6" t="n">
        <v>1553</v>
      </c>
      <c r="D39" s="6" t="n">
        <v>0</v>
      </c>
      <c r="E39" s="6" t="n">
        <v>2272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2185</v>
      </c>
      <c r="K39" s="6" t="n">
        <v>2690</v>
      </c>
      <c r="L39" s="6" t="n">
        <v>0</v>
      </c>
      <c r="M39" s="6" t="n">
        <v>0</v>
      </c>
      <c r="N39" s="6" t="n">
        <v>7022</v>
      </c>
      <c r="O39" s="5" t="n">
        <f aca="false">SUM(C39:N39)</f>
        <v>15722</v>
      </c>
      <c r="P39" s="5" t="n">
        <f aca="false">O39+P38</f>
        <v>1834603</v>
      </c>
    </row>
    <row r="40" customFormat="false" ht="14.4" hidden="false" customHeight="false" outlineLevel="0" collapsed="false">
      <c r="A40" s="5"/>
      <c r="B40" s="5" t="s">
        <v>44</v>
      </c>
      <c r="C40" s="5" t="n">
        <f aca="false">SUM(C10:C39)</f>
        <v>10384</v>
      </c>
      <c r="D40" s="5" t="n">
        <f aca="false">SUM(D10:D39)</f>
        <v>55960</v>
      </c>
      <c r="E40" s="5" t="n">
        <f aca="false">SUM(E10:E39)</f>
        <v>45583</v>
      </c>
      <c r="F40" s="5" t="n">
        <f aca="false">SUM(F10:F39)</f>
        <v>468303</v>
      </c>
      <c r="G40" s="5" t="n">
        <f aca="false">SUM(G10:G39)</f>
        <v>492252</v>
      </c>
      <c r="H40" s="5" t="n">
        <f aca="false">SUM(H10:H39)</f>
        <v>86</v>
      </c>
      <c r="I40" s="5" t="n">
        <f aca="false">SUM(I10:I39)</f>
        <v>1077</v>
      </c>
      <c r="J40" s="5" t="n">
        <f aca="false">SUM(J10:J39)</f>
        <v>36890</v>
      </c>
      <c r="K40" s="5" t="n">
        <f aca="false">SUM(K10:K39)</f>
        <v>36918</v>
      </c>
      <c r="L40" s="5" t="n">
        <f aca="false">SUM(L10:L39)</f>
        <v>463086</v>
      </c>
      <c r="M40" s="5" t="n">
        <f aca="false">SUM(M10:M39)</f>
        <v>179330</v>
      </c>
      <c r="N40" s="5" t="n">
        <f aca="false">SUM(N10:N39)</f>
        <v>44734</v>
      </c>
      <c r="O40" s="5" t="n">
        <f aca="false">SUM(O10:O39)</f>
        <v>1834603</v>
      </c>
      <c r="P40" s="5"/>
    </row>
  </sheetData>
  <mergeCells count="3">
    <mergeCell ref="A6:P6"/>
    <mergeCell ref="A7:P7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4" min="3" style="0" width="28.33"/>
  </cols>
  <sheetData>
    <row r="6" customFormat="false" ht="15.6" hidden="false" customHeight="false" outlineLevel="0" collapsed="false">
      <c r="A6" s="1" t="s">
        <v>53</v>
      </c>
      <c r="B6" s="1"/>
      <c r="C6" s="1"/>
      <c r="D6" s="1"/>
    </row>
    <row r="7" customFormat="false" ht="15.6" hidden="false" customHeight="false" outlineLevel="0" collapsed="false">
      <c r="A7" s="1" t="s">
        <v>54</v>
      </c>
      <c r="B7" s="1"/>
      <c r="C7" s="1"/>
      <c r="D7" s="1"/>
    </row>
    <row r="8" customFormat="false" ht="14.4" hidden="false" customHeight="false" outlineLevel="0" collapsed="false">
      <c r="A8" s="2"/>
      <c r="B8" s="2"/>
      <c r="C8" s="2"/>
      <c r="D8" s="2"/>
    </row>
    <row r="9" customFormat="false" ht="14.4" hidden="false" customHeight="false" outlineLevel="0" collapsed="false">
      <c r="A9" s="3"/>
      <c r="B9" s="3" t="s">
        <v>2</v>
      </c>
      <c r="C9" s="4" t="s">
        <v>12</v>
      </c>
      <c r="D9" s="4" t="s">
        <v>13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5" t="n">
        <f aca="false">SUM(B10:B10)</f>
        <v>0</v>
      </c>
      <c r="D10" s="5" t="n">
        <f aca="false">C10</f>
        <v>0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5" t="n">
        <f aca="false">SUM(B11:B11)</f>
        <v>0</v>
      </c>
      <c r="D11" s="5" t="n">
        <f aca="false">C11+D10</f>
        <v>0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5" t="n">
        <f aca="false">SUM(B12:B12)</f>
        <v>0</v>
      </c>
      <c r="D12" s="5" t="n">
        <f aca="false">C12+D11</f>
        <v>0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5" t="n">
        <f aca="false">SUM(B13:B13)</f>
        <v>0</v>
      </c>
      <c r="D13" s="5" t="n">
        <f aca="false">C13+D12</f>
        <v>0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5" t="n">
        <f aca="false">SUM(B14:B14)</f>
        <v>0</v>
      </c>
      <c r="D14" s="5" t="n">
        <f aca="false">C14+D13</f>
        <v>0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5" t="n">
        <f aca="false">SUM(B15:B15)</f>
        <v>0</v>
      </c>
      <c r="D15" s="5" t="n">
        <f aca="false">C15+D14</f>
        <v>0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5" t="n">
        <f aca="false">SUM(B16:B16)</f>
        <v>0</v>
      </c>
      <c r="D16" s="5" t="n">
        <f aca="false">C16+D15</f>
        <v>0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5" t="n">
        <f aca="false">SUM(B17:B17)</f>
        <v>0</v>
      </c>
      <c r="D17" s="5" t="n">
        <f aca="false">C17+D16</f>
        <v>0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5" t="n">
        <f aca="false">SUM(B18:B18)</f>
        <v>0</v>
      </c>
      <c r="D18" s="5" t="n">
        <f aca="false">C18+D17</f>
        <v>0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5" t="n">
        <f aca="false">SUM(B19:B19)</f>
        <v>0</v>
      </c>
      <c r="D19" s="5" t="n">
        <f aca="false">C19+D18</f>
        <v>0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5" t="n">
        <f aca="false">SUM(B20:B20)</f>
        <v>0</v>
      </c>
      <c r="D20" s="5" t="n">
        <f aca="false">C20+D19</f>
        <v>0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5" t="n">
        <f aca="false">SUM(B21:B21)</f>
        <v>0</v>
      </c>
      <c r="D21" s="5" t="n">
        <f aca="false">C21+D20</f>
        <v>0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5" t="n">
        <f aca="false">SUM(B22:B22)</f>
        <v>0</v>
      </c>
      <c r="D22" s="5" t="n">
        <f aca="false">C22+D21</f>
        <v>0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5" t="n">
        <f aca="false">SUM(B23:B23)</f>
        <v>0</v>
      </c>
      <c r="D23" s="5" t="n">
        <f aca="false">C23+D22</f>
        <v>0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5" t="n">
        <f aca="false">SUM(B24:B24)</f>
        <v>0</v>
      </c>
      <c r="D24" s="5" t="n">
        <f aca="false">C24+D23</f>
        <v>0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5" t="n">
        <f aca="false">SUM(B25:B25)</f>
        <v>0</v>
      </c>
      <c r="D25" s="5" t="n">
        <f aca="false">C25+D24</f>
        <v>0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5" t="n">
        <f aca="false">SUM(B26:B26)</f>
        <v>0</v>
      </c>
      <c r="D26" s="5" t="n">
        <f aca="false">C26+D25</f>
        <v>0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5" t="n">
        <f aca="false">SUM(B27:B27)</f>
        <v>0</v>
      </c>
      <c r="D27" s="5" t="n">
        <f aca="false">C27+D26</f>
        <v>0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5" t="n">
        <f aca="false">SUM(B28:B28)</f>
        <v>0</v>
      </c>
      <c r="D28" s="5" t="n">
        <f aca="false">C28+D27</f>
        <v>0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5" t="n">
        <f aca="false">SUM(B29:B29)</f>
        <v>0</v>
      </c>
      <c r="D29" s="5" t="n">
        <f aca="false">C29+D28</f>
        <v>0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5" t="n">
        <f aca="false">SUM(B30:B30)</f>
        <v>0</v>
      </c>
      <c r="D30" s="5" t="n">
        <f aca="false">C30+D29</f>
        <v>0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5" t="n">
        <f aca="false">SUM(B31:B31)</f>
        <v>0</v>
      </c>
      <c r="D31" s="5" t="n">
        <f aca="false">C31+D30</f>
        <v>0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5" t="n">
        <f aca="false">SUM(B32:B32)</f>
        <v>0</v>
      </c>
      <c r="D32" s="5" t="n">
        <f aca="false">C32+D31</f>
        <v>0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5" t="n">
        <f aca="false">SUM(B33:B33)</f>
        <v>0</v>
      </c>
      <c r="D33" s="5" t="n">
        <f aca="false">C33+D32</f>
        <v>0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5" t="n">
        <f aca="false">SUM(B34:B34)</f>
        <v>0</v>
      </c>
      <c r="D34" s="5" t="n">
        <f aca="false">C34+D33</f>
        <v>0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5" t="n">
        <f aca="false">SUM(B35:B35)</f>
        <v>0</v>
      </c>
      <c r="D35" s="5" t="n">
        <f aca="false">C35+D34</f>
        <v>0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5" t="n">
        <f aca="false">SUM(B36:B36)</f>
        <v>0</v>
      </c>
      <c r="D36" s="5" t="n">
        <f aca="false">C36+D35</f>
        <v>0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5" t="n">
        <f aca="false">SUM(B37:B37)</f>
        <v>0</v>
      </c>
      <c r="D37" s="5" t="n">
        <f aca="false">C37+D36</f>
        <v>0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5" t="n">
        <f aca="false">SUM(B38:B38)</f>
        <v>0</v>
      </c>
      <c r="D38" s="5" t="n">
        <f aca="false">C38+D37</f>
        <v>0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5" t="n">
        <f aca="false">SUM(B39:B39)</f>
        <v>0</v>
      </c>
      <c r="D39" s="5" t="n">
        <f aca="false">C39+D38</f>
        <v>0</v>
      </c>
    </row>
    <row r="40" customFormat="false" ht="14.4" hidden="false" customHeight="false" outlineLevel="0" collapsed="false">
      <c r="A40" s="5"/>
      <c r="B40" s="5" t="s">
        <v>44</v>
      </c>
      <c r="C40" s="5" t="n">
        <f aca="false">SUM(C10:C39)</f>
        <v>0</v>
      </c>
      <c r="D40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4" min="3" style="0" width="27.87"/>
  </cols>
  <sheetData>
    <row r="6" customFormat="false" ht="15.6" hidden="false" customHeight="false" outlineLevel="0" collapsed="false">
      <c r="A6" s="1" t="s">
        <v>55</v>
      </c>
      <c r="B6" s="1"/>
      <c r="C6" s="1"/>
      <c r="D6" s="1"/>
    </row>
    <row r="7" customFormat="false" ht="15.6" hidden="false" customHeight="false" outlineLevel="0" collapsed="false">
      <c r="A7" s="1" t="s">
        <v>56</v>
      </c>
      <c r="B7" s="1"/>
      <c r="C7" s="1"/>
      <c r="D7" s="1"/>
    </row>
    <row r="8" customFormat="false" ht="14.4" hidden="false" customHeight="false" outlineLevel="0" collapsed="false">
      <c r="A8" s="2"/>
      <c r="B8" s="2"/>
      <c r="C8" s="2"/>
      <c r="D8" s="2"/>
    </row>
    <row r="9" customFormat="false" ht="14.4" hidden="false" customHeight="false" outlineLevel="0" collapsed="false">
      <c r="A9" s="3"/>
      <c r="B9" s="3" t="s">
        <v>2</v>
      </c>
      <c r="C9" s="4" t="s">
        <v>12</v>
      </c>
      <c r="D9" s="4" t="s">
        <v>13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5" t="n">
        <f aca="false">SUM(B10:B10)</f>
        <v>0</v>
      </c>
      <c r="D10" s="5" t="n">
        <f aca="false">C10</f>
        <v>0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5" t="n">
        <f aca="false">SUM(B11:B11)</f>
        <v>0</v>
      </c>
      <c r="D11" s="5" t="n">
        <f aca="false">C11+D10</f>
        <v>0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5" t="n">
        <f aca="false">SUM(B12:B12)</f>
        <v>0</v>
      </c>
      <c r="D12" s="5" t="n">
        <f aca="false">C12+D11</f>
        <v>0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5" t="n">
        <f aca="false">SUM(B13:B13)</f>
        <v>0</v>
      </c>
      <c r="D13" s="5" t="n">
        <f aca="false">C13+D12</f>
        <v>0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5" t="n">
        <f aca="false">SUM(B14:B14)</f>
        <v>0</v>
      </c>
      <c r="D14" s="5" t="n">
        <f aca="false">C14+D13</f>
        <v>0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5" t="n">
        <f aca="false">SUM(B15:B15)</f>
        <v>0</v>
      </c>
      <c r="D15" s="5" t="n">
        <f aca="false">C15+D14</f>
        <v>0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5" t="n">
        <f aca="false">SUM(B16:B16)</f>
        <v>0</v>
      </c>
      <c r="D16" s="5" t="n">
        <f aca="false">C16+D15</f>
        <v>0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5" t="n">
        <f aca="false">SUM(B17:B17)</f>
        <v>0</v>
      </c>
      <c r="D17" s="5" t="n">
        <f aca="false">C17+D16</f>
        <v>0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5" t="n">
        <f aca="false">SUM(B18:B18)</f>
        <v>0</v>
      </c>
      <c r="D18" s="5" t="n">
        <f aca="false">C18+D17</f>
        <v>0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5" t="n">
        <f aca="false">SUM(B19:B19)</f>
        <v>0</v>
      </c>
      <c r="D19" s="5" t="n">
        <f aca="false">C19+D18</f>
        <v>0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5" t="n">
        <f aca="false">SUM(B20:B20)</f>
        <v>0</v>
      </c>
      <c r="D20" s="5" t="n">
        <f aca="false">C20+D19</f>
        <v>0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5" t="n">
        <f aca="false">SUM(B21:B21)</f>
        <v>0</v>
      </c>
      <c r="D21" s="5" t="n">
        <f aca="false">C21+D20</f>
        <v>0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5" t="n">
        <f aca="false">SUM(B22:B22)</f>
        <v>0</v>
      </c>
      <c r="D22" s="5" t="n">
        <f aca="false">C22+D21</f>
        <v>0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5" t="n">
        <f aca="false">SUM(B23:B23)</f>
        <v>0</v>
      </c>
      <c r="D23" s="5" t="n">
        <f aca="false">C23+D22</f>
        <v>0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5" t="n">
        <f aca="false">SUM(B24:B24)</f>
        <v>0</v>
      </c>
      <c r="D24" s="5" t="n">
        <f aca="false">C24+D23</f>
        <v>0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5" t="n">
        <f aca="false">SUM(B25:B25)</f>
        <v>0</v>
      </c>
      <c r="D25" s="5" t="n">
        <f aca="false">C25+D24</f>
        <v>0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5" t="n">
        <f aca="false">SUM(B26:B26)</f>
        <v>0</v>
      </c>
      <c r="D26" s="5" t="n">
        <f aca="false">C26+D25</f>
        <v>0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5" t="n">
        <f aca="false">SUM(B27:B27)</f>
        <v>0</v>
      </c>
      <c r="D27" s="5" t="n">
        <f aca="false">C27+D26</f>
        <v>0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5" t="n">
        <f aca="false">SUM(B28:B28)</f>
        <v>0</v>
      </c>
      <c r="D28" s="5" t="n">
        <f aca="false">C28+D27</f>
        <v>0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5" t="n">
        <f aca="false">SUM(B29:B29)</f>
        <v>0</v>
      </c>
      <c r="D29" s="5" t="n">
        <f aca="false">C29+D28</f>
        <v>0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5" t="n">
        <f aca="false">SUM(B30:B30)</f>
        <v>0</v>
      </c>
      <c r="D30" s="5" t="n">
        <f aca="false">C30+D29</f>
        <v>0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5" t="n">
        <f aca="false">SUM(B31:B31)</f>
        <v>0</v>
      </c>
      <c r="D31" s="5" t="n">
        <f aca="false">C31+D30</f>
        <v>0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5" t="n">
        <f aca="false">SUM(B32:B32)</f>
        <v>0</v>
      </c>
      <c r="D32" s="5" t="n">
        <f aca="false">C32+D31</f>
        <v>0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5" t="n">
        <f aca="false">SUM(B33:B33)</f>
        <v>0</v>
      </c>
      <c r="D33" s="5" t="n">
        <f aca="false">C33+D32</f>
        <v>0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5" t="n">
        <f aca="false">SUM(B34:B34)</f>
        <v>0</v>
      </c>
      <c r="D34" s="5" t="n">
        <f aca="false">C34+D33</f>
        <v>0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5" t="n">
        <f aca="false">SUM(B35:B35)</f>
        <v>0</v>
      </c>
      <c r="D35" s="5" t="n">
        <f aca="false">C35+D34</f>
        <v>0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5" t="n">
        <f aca="false">SUM(B36:B36)</f>
        <v>0</v>
      </c>
      <c r="D36" s="5" t="n">
        <f aca="false">C36+D35</f>
        <v>0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5" t="n">
        <f aca="false">SUM(B37:B37)</f>
        <v>0</v>
      </c>
      <c r="D37" s="5" t="n">
        <f aca="false">C37+D36</f>
        <v>0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5" t="n">
        <f aca="false">SUM(B38:B38)</f>
        <v>0</v>
      </c>
      <c r="D38" s="5" t="n">
        <f aca="false">C38+D37</f>
        <v>0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5" t="n">
        <f aca="false">SUM(B39:B39)</f>
        <v>0</v>
      </c>
      <c r="D39" s="5" t="n">
        <f aca="false">C39+D38</f>
        <v>0</v>
      </c>
    </row>
    <row r="40" customFormat="false" ht="14.4" hidden="false" customHeight="false" outlineLevel="0" collapsed="false">
      <c r="A40" s="5"/>
      <c r="B40" s="5" t="s">
        <v>44</v>
      </c>
      <c r="C40" s="5" t="n">
        <f aca="false">SUM(C10:C39)</f>
        <v>0</v>
      </c>
      <c r="D40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4" min="3" style="0" width="27.87"/>
  </cols>
  <sheetData>
    <row r="6" customFormat="false" ht="15.6" hidden="false" customHeight="false" outlineLevel="0" collapsed="false">
      <c r="A6" s="1" t="s">
        <v>57</v>
      </c>
      <c r="B6" s="1"/>
      <c r="C6" s="1"/>
      <c r="D6" s="1"/>
    </row>
    <row r="7" customFormat="false" ht="15.6" hidden="false" customHeight="false" outlineLevel="0" collapsed="false">
      <c r="A7" s="1" t="s">
        <v>58</v>
      </c>
      <c r="B7" s="1"/>
      <c r="C7" s="1"/>
      <c r="D7" s="1"/>
    </row>
    <row r="8" customFormat="false" ht="14.4" hidden="false" customHeight="false" outlineLevel="0" collapsed="false">
      <c r="A8" s="2"/>
      <c r="B8" s="2"/>
      <c r="C8" s="2"/>
      <c r="D8" s="2"/>
    </row>
    <row r="9" customFormat="false" ht="14.4" hidden="false" customHeight="false" outlineLevel="0" collapsed="false">
      <c r="A9" s="3"/>
      <c r="B9" s="3" t="s">
        <v>2</v>
      </c>
      <c r="C9" s="4" t="s">
        <v>12</v>
      </c>
      <c r="D9" s="4" t="s">
        <v>13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5" t="n">
        <f aca="false">SUM(B10:B10)</f>
        <v>0</v>
      </c>
      <c r="D10" s="5" t="n">
        <f aca="false">C10</f>
        <v>0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5" t="n">
        <f aca="false">SUM(B11:B11)</f>
        <v>0</v>
      </c>
      <c r="D11" s="5" t="n">
        <f aca="false">C11+D10</f>
        <v>0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5" t="n">
        <f aca="false">SUM(B12:B12)</f>
        <v>0</v>
      </c>
      <c r="D12" s="5" t="n">
        <f aca="false">C12+D11</f>
        <v>0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5" t="n">
        <f aca="false">SUM(B13:B13)</f>
        <v>0</v>
      </c>
      <c r="D13" s="5" t="n">
        <f aca="false">C13+D12</f>
        <v>0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5" t="n">
        <f aca="false">SUM(B14:B14)</f>
        <v>0</v>
      </c>
      <c r="D14" s="5" t="n">
        <f aca="false">C14+D13</f>
        <v>0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5" t="n">
        <f aca="false">SUM(B15:B15)</f>
        <v>0</v>
      </c>
      <c r="D15" s="5" t="n">
        <f aca="false">C15+D14</f>
        <v>0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5" t="n">
        <f aca="false">SUM(B16:B16)</f>
        <v>0</v>
      </c>
      <c r="D16" s="5" t="n">
        <f aca="false">C16+D15</f>
        <v>0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5" t="n">
        <f aca="false">SUM(B17:B17)</f>
        <v>0</v>
      </c>
      <c r="D17" s="5" t="n">
        <f aca="false">C17+D16</f>
        <v>0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5" t="n">
        <f aca="false">SUM(B18:B18)</f>
        <v>0</v>
      </c>
      <c r="D18" s="5" t="n">
        <f aca="false">C18+D17</f>
        <v>0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5" t="n">
        <f aca="false">SUM(B19:B19)</f>
        <v>0</v>
      </c>
      <c r="D19" s="5" t="n">
        <f aca="false">C19+D18</f>
        <v>0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5" t="n">
        <f aca="false">SUM(B20:B20)</f>
        <v>0</v>
      </c>
      <c r="D20" s="5" t="n">
        <f aca="false">C20+D19</f>
        <v>0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5" t="n">
        <f aca="false">SUM(B21:B21)</f>
        <v>0</v>
      </c>
      <c r="D21" s="5" t="n">
        <f aca="false">C21+D20</f>
        <v>0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5" t="n">
        <f aca="false">SUM(B22:B22)</f>
        <v>0</v>
      </c>
      <c r="D22" s="5" t="n">
        <f aca="false">C22+D21</f>
        <v>0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5" t="n">
        <f aca="false">SUM(B23:B23)</f>
        <v>0</v>
      </c>
      <c r="D23" s="5" t="n">
        <f aca="false">C23+D22</f>
        <v>0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5" t="n">
        <f aca="false">SUM(B24:B24)</f>
        <v>0</v>
      </c>
      <c r="D24" s="5" t="n">
        <f aca="false">C24+D23</f>
        <v>0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5" t="n">
        <f aca="false">SUM(B25:B25)</f>
        <v>0</v>
      </c>
      <c r="D25" s="5" t="n">
        <f aca="false">C25+D24</f>
        <v>0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5" t="n">
        <f aca="false">SUM(B26:B26)</f>
        <v>0</v>
      </c>
      <c r="D26" s="5" t="n">
        <f aca="false">C26+D25</f>
        <v>0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5" t="n">
        <f aca="false">SUM(B27:B27)</f>
        <v>0</v>
      </c>
      <c r="D27" s="5" t="n">
        <f aca="false">C27+D26</f>
        <v>0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5" t="n">
        <f aca="false">SUM(B28:B28)</f>
        <v>0</v>
      </c>
      <c r="D28" s="5" t="n">
        <f aca="false">C28+D27</f>
        <v>0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5" t="n">
        <f aca="false">SUM(B29:B29)</f>
        <v>0</v>
      </c>
      <c r="D29" s="5" t="n">
        <f aca="false">C29+D28</f>
        <v>0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5" t="n">
        <f aca="false">SUM(B30:B30)</f>
        <v>0</v>
      </c>
      <c r="D30" s="5" t="n">
        <f aca="false">C30+D29</f>
        <v>0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5" t="n">
        <f aca="false">SUM(B31:B31)</f>
        <v>0</v>
      </c>
      <c r="D31" s="5" t="n">
        <f aca="false">C31+D30</f>
        <v>0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5" t="n">
        <f aca="false">SUM(B32:B32)</f>
        <v>0</v>
      </c>
      <c r="D32" s="5" t="n">
        <f aca="false">C32+D31</f>
        <v>0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5" t="n">
        <f aca="false">SUM(B33:B33)</f>
        <v>0</v>
      </c>
      <c r="D33" s="5" t="n">
        <f aca="false">C33+D32</f>
        <v>0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5" t="n">
        <f aca="false">SUM(B34:B34)</f>
        <v>0</v>
      </c>
      <c r="D34" s="5" t="n">
        <f aca="false">C34+D33</f>
        <v>0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5" t="n">
        <f aca="false">SUM(B35:B35)</f>
        <v>0</v>
      </c>
      <c r="D35" s="5" t="n">
        <f aca="false">C35+D34</f>
        <v>0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5" t="n">
        <f aca="false">SUM(B36:B36)</f>
        <v>0</v>
      </c>
      <c r="D36" s="5" t="n">
        <f aca="false">C36+D35</f>
        <v>0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5" t="n">
        <f aca="false">SUM(B37:B37)</f>
        <v>0</v>
      </c>
      <c r="D37" s="5" t="n">
        <f aca="false">C37+D36</f>
        <v>0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5" t="n">
        <f aca="false">SUM(B38:B38)</f>
        <v>0</v>
      </c>
      <c r="D38" s="5" t="n">
        <f aca="false">C38+D37</f>
        <v>0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5" t="n">
        <f aca="false">SUM(B39:B39)</f>
        <v>0</v>
      </c>
      <c r="D39" s="5" t="n">
        <f aca="false">C39+D38</f>
        <v>0</v>
      </c>
    </row>
    <row r="40" customFormat="false" ht="14.4" hidden="false" customHeight="false" outlineLevel="0" collapsed="false">
      <c r="A40" s="5"/>
      <c r="B40" s="5" t="s">
        <v>44</v>
      </c>
      <c r="C40" s="5" t="n">
        <f aca="false">SUM(C10:C39)</f>
        <v>0</v>
      </c>
      <c r="D40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30.32"/>
    <col collapsed="false" customWidth="true" hidden="false" outlineLevel="0" max="4" min="4" style="0" width="29.87"/>
  </cols>
  <sheetData>
    <row r="6" customFormat="false" ht="15.6" hidden="false" customHeight="false" outlineLevel="0" collapsed="false">
      <c r="A6" s="1" t="s">
        <v>59</v>
      </c>
      <c r="B6" s="1"/>
      <c r="C6" s="1"/>
      <c r="D6" s="1"/>
    </row>
    <row r="7" customFormat="false" ht="15.6" hidden="false" customHeight="false" outlineLevel="0" collapsed="false">
      <c r="A7" s="1" t="s">
        <v>60</v>
      </c>
      <c r="B7" s="1"/>
      <c r="C7" s="1"/>
      <c r="D7" s="1"/>
    </row>
    <row r="8" customFormat="false" ht="14.4" hidden="false" customHeight="false" outlineLevel="0" collapsed="false">
      <c r="A8" s="2"/>
      <c r="B8" s="2"/>
      <c r="C8" s="2"/>
      <c r="D8" s="2"/>
    </row>
    <row r="9" customFormat="false" ht="14.4" hidden="false" customHeight="false" outlineLevel="0" collapsed="false">
      <c r="A9" s="3"/>
      <c r="B9" s="3" t="s">
        <v>2</v>
      </c>
      <c r="C9" s="4" t="s">
        <v>12</v>
      </c>
      <c r="D9" s="4" t="s">
        <v>13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5" t="n">
        <f aca="false">SUM(B10:B10)</f>
        <v>0</v>
      </c>
      <c r="D10" s="5" t="n">
        <f aca="false">C10</f>
        <v>0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5" t="n">
        <f aca="false">SUM(B11:B11)</f>
        <v>0</v>
      </c>
      <c r="D11" s="5" t="n">
        <f aca="false">C11+D10</f>
        <v>0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5" t="n">
        <f aca="false">SUM(B12:B12)</f>
        <v>0</v>
      </c>
      <c r="D12" s="5" t="n">
        <f aca="false">C12+D11</f>
        <v>0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5" t="n">
        <f aca="false">SUM(B13:B13)</f>
        <v>0</v>
      </c>
      <c r="D13" s="5" t="n">
        <f aca="false">C13+D12</f>
        <v>0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5" t="n">
        <f aca="false">SUM(B14:B14)</f>
        <v>0</v>
      </c>
      <c r="D14" s="5" t="n">
        <f aca="false">C14+D13</f>
        <v>0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5" t="n">
        <f aca="false">SUM(B15:B15)</f>
        <v>0</v>
      </c>
      <c r="D15" s="5" t="n">
        <f aca="false">C15+D14</f>
        <v>0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5" t="n">
        <f aca="false">SUM(B16:B16)</f>
        <v>0</v>
      </c>
      <c r="D16" s="5" t="n">
        <f aca="false">C16+D15</f>
        <v>0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5" t="n">
        <f aca="false">SUM(B17:B17)</f>
        <v>0</v>
      </c>
      <c r="D17" s="5" t="n">
        <f aca="false">C17+D16</f>
        <v>0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5" t="n">
        <f aca="false">SUM(B18:B18)</f>
        <v>0</v>
      </c>
      <c r="D18" s="5" t="n">
        <f aca="false">C18+D17</f>
        <v>0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5" t="n">
        <f aca="false">SUM(B19:B19)</f>
        <v>0</v>
      </c>
      <c r="D19" s="5" t="n">
        <f aca="false">C19+D18</f>
        <v>0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5" t="n">
        <f aca="false">SUM(B20:B20)</f>
        <v>0</v>
      </c>
      <c r="D20" s="5" t="n">
        <f aca="false">C20+D19</f>
        <v>0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5" t="n">
        <f aca="false">SUM(B21:B21)</f>
        <v>0</v>
      </c>
      <c r="D21" s="5" t="n">
        <f aca="false">C21+D20</f>
        <v>0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5" t="n">
        <f aca="false">SUM(B22:B22)</f>
        <v>0</v>
      </c>
      <c r="D22" s="5" t="n">
        <f aca="false">C22+D21</f>
        <v>0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5" t="n">
        <f aca="false">SUM(B23:B23)</f>
        <v>0</v>
      </c>
      <c r="D23" s="5" t="n">
        <f aca="false">C23+D22</f>
        <v>0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5" t="n">
        <f aca="false">SUM(B24:B24)</f>
        <v>0</v>
      </c>
      <c r="D24" s="5" t="n">
        <f aca="false">C24+D23</f>
        <v>0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5" t="n">
        <f aca="false">SUM(B25:B25)</f>
        <v>0</v>
      </c>
      <c r="D25" s="5" t="n">
        <f aca="false">C25+D24</f>
        <v>0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5" t="n">
        <f aca="false">SUM(B26:B26)</f>
        <v>0</v>
      </c>
      <c r="D26" s="5" t="n">
        <f aca="false">C26+D25</f>
        <v>0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5" t="n">
        <f aca="false">SUM(B27:B27)</f>
        <v>0</v>
      </c>
      <c r="D27" s="5" t="n">
        <f aca="false">C27+D26</f>
        <v>0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5" t="n">
        <f aca="false">SUM(B28:B28)</f>
        <v>0</v>
      </c>
      <c r="D28" s="5" t="n">
        <f aca="false">C28+D27</f>
        <v>0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5" t="n">
        <f aca="false">SUM(B29:B29)</f>
        <v>0</v>
      </c>
      <c r="D29" s="5" t="n">
        <f aca="false">C29+D28</f>
        <v>0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5" t="n">
        <f aca="false">SUM(B30:B30)</f>
        <v>0</v>
      </c>
      <c r="D30" s="5" t="n">
        <f aca="false">C30+D29</f>
        <v>0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5" t="n">
        <f aca="false">SUM(B31:B31)</f>
        <v>0</v>
      </c>
      <c r="D31" s="5" t="n">
        <f aca="false">C31+D30</f>
        <v>0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5" t="n">
        <f aca="false">SUM(B32:B32)</f>
        <v>0</v>
      </c>
      <c r="D32" s="5" t="n">
        <f aca="false">C32+D31</f>
        <v>0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5" t="n">
        <f aca="false">SUM(B33:B33)</f>
        <v>0</v>
      </c>
      <c r="D33" s="5" t="n">
        <f aca="false">C33+D32</f>
        <v>0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5" t="n">
        <f aca="false">SUM(B34:B34)</f>
        <v>0</v>
      </c>
      <c r="D34" s="5" t="n">
        <f aca="false">C34+D33</f>
        <v>0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5" t="n">
        <f aca="false">SUM(B35:B35)</f>
        <v>0</v>
      </c>
      <c r="D35" s="5" t="n">
        <f aca="false">C35+D34</f>
        <v>0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5" t="n">
        <f aca="false">SUM(B36:B36)</f>
        <v>0</v>
      </c>
      <c r="D36" s="5" t="n">
        <f aca="false">C36+D35</f>
        <v>0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5" t="n">
        <f aca="false">SUM(B37:B37)</f>
        <v>0</v>
      </c>
      <c r="D37" s="5" t="n">
        <f aca="false">C37+D36</f>
        <v>0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5" t="n">
        <f aca="false">SUM(B38:B38)</f>
        <v>0</v>
      </c>
      <c r="D38" s="5" t="n">
        <f aca="false">C38+D37</f>
        <v>0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5" t="n">
        <f aca="false">SUM(B39:B39)</f>
        <v>0</v>
      </c>
      <c r="D39" s="5" t="n">
        <f aca="false">C39+D38</f>
        <v>0</v>
      </c>
    </row>
    <row r="40" customFormat="false" ht="14.4" hidden="false" customHeight="false" outlineLevel="0" collapsed="false">
      <c r="A40" s="5"/>
      <c r="B40" s="5" t="s">
        <v>44</v>
      </c>
      <c r="C40" s="5" t="n">
        <f aca="false">SUM(C10:C39)</f>
        <v>0</v>
      </c>
      <c r="D40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4" min="3" style="0" width="31.99"/>
  </cols>
  <sheetData>
    <row r="6" customFormat="false" ht="15.6" hidden="false" customHeight="false" outlineLevel="0" collapsed="false">
      <c r="A6" s="1" t="s">
        <v>61</v>
      </c>
      <c r="B6" s="1"/>
      <c r="C6" s="1"/>
      <c r="D6" s="1"/>
    </row>
    <row r="7" customFormat="false" ht="15.6" hidden="false" customHeight="false" outlineLevel="0" collapsed="false">
      <c r="A7" s="1" t="s">
        <v>62</v>
      </c>
      <c r="B7" s="1"/>
      <c r="C7" s="1"/>
      <c r="D7" s="1"/>
    </row>
    <row r="8" customFormat="false" ht="14.4" hidden="false" customHeight="false" outlineLevel="0" collapsed="false">
      <c r="A8" s="2"/>
      <c r="B8" s="2"/>
      <c r="C8" s="2"/>
      <c r="D8" s="2"/>
    </row>
    <row r="9" customFormat="false" ht="14.4" hidden="false" customHeight="false" outlineLevel="0" collapsed="false">
      <c r="A9" s="3"/>
      <c r="B9" s="3" t="s">
        <v>2</v>
      </c>
      <c r="C9" s="4" t="s">
        <v>12</v>
      </c>
      <c r="D9" s="4" t="s">
        <v>13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5" t="n">
        <f aca="false">SUM(B10:B10)</f>
        <v>0</v>
      </c>
      <c r="D10" s="5" t="n">
        <f aca="false">C10</f>
        <v>0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5" t="n">
        <f aca="false">SUM(B11:B11)</f>
        <v>0</v>
      </c>
      <c r="D11" s="5" t="n">
        <f aca="false">C11+D10</f>
        <v>0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5" t="n">
        <f aca="false">SUM(B12:B12)</f>
        <v>0</v>
      </c>
      <c r="D12" s="5" t="n">
        <f aca="false">C12+D11</f>
        <v>0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5" t="n">
        <f aca="false">SUM(B13:B13)</f>
        <v>0</v>
      </c>
      <c r="D13" s="5" t="n">
        <f aca="false">C13+D12</f>
        <v>0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5" t="n">
        <f aca="false">SUM(B14:B14)</f>
        <v>0</v>
      </c>
      <c r="D14" s="5" t="n">
        <f aca="false">C14+D13</f>
        <v>0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5" t="n">
        <f aca="false">SUM(B15:B15)</f>
        <v>0</v>
      </c>
      <c r="D15" s="5" t="n">
        <f aca="false">C15+D14</f>
        <v>0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5" t="n">
        <f aca="false">SUM(B16:B16)</f>
        <v>0</v>
      </c>
      <c r="D16" s="5" t="n">
        <f aca="false">C16+D15</f>
        <v>0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5" t="n">
        <f aca="false">SUM(B17:B17)</f>
        <v>0</v>
      </c>
      <c r="D17" s="5" t="n">
        <f aca="false">C17+D16</f>
        <v>0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5" t="n">
        <f aca="false">SUM(B18:B18)</f>
        <v>0</v>
      </c>
      <c r="D18" s="5" t="n">
        <f aca="false">C18+D17</f>
        <v>0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5" t="n">
        <f aca="false">SUM(B19:B19)</f>
        <v>0</v>
      </c>
      <c r="D19" s="5" t="n">
        <f aca="false">C19+D18</f>
        <v>0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5" t="n">
        <f aca="false">SUM(B20:B20)</f>
        <v>0</v>
      </c>
      <c r="D20" s="5" t="n">
        <f aca="false">C20+D19</f>
        <v>0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5" t="n">
        <f aca="false">SUM(B21:B21)</f>
        <v>0</v>
      </c>
      <c r="D21" s="5" t="n">
        <f aca="false">C21+D20</f>
        <v>0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5" t="n">
        <f aca="false">SUM(B22:B22)</f>
        <v>0</v>
      </c>
      <c r="D22" s="5" t="n">
        <f aca="false">C22+D21</f>
        <v>0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5" t="n">
        <f aca="false">SUM(B23:B23)</f>
        <v>0</v>
      </c>
      <c r="D23" s="5" t="n">
        <f aca="false">C23+D22</f>
        <v>0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5" t="n">
        <f aca="false">SUM(B24:B24)</f>
        <v>0</v>
      </c>
      <c r="D24" s="5" t="n">
        <f aca="false">C24+D23</f>
        <v>0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5" t="n">
        <f aca="false">SUM(B25:B25)</f>
        <v>0</v>
      </c>
      <c r="D25" s="5" t="n">
        <f aca="false">C25+D24</f>
        <v>0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5" t="n">
        <f aca="false">SUM(B26:B26)</f>
        <v>0</v>
      </c>
      <c r="D26" s="5" t="n">
        <f aca="false">C26+D25</f>
        <v>0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5" t="n">
        <f aca="false">SUM(B27:B27)</f>
        <v>0</v>
      </c>
      <c r="D27" s="5" t="n">
        <f aca="false">C27+D26</f>
        <v>0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5" t="n">
        <f aca="false">SUM(B28:B28)</f>
        <v>0</v>
      </c>
      <c r="D28" s="5" t="n">
        <f aca="false">C28+D27</f>
        <v>0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5" t="n">
        <f aca="false">SUM(B29:B29)</f>
        <v>0</v>
      </c>
      <c r="D29" s="5" t="n">
        <f aca="false">C29+D28</f>
        <v>0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5" t="n">
        <f aca="false">SUM(B30:B30)</f>
        <v>0</v>
      </c>
      <c r="D30" s="5" t="n">
        <f aca="false">C30+D29</f>
        <v>0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5" t="n">
        <f aca="false">SUM(B31:B31)</f>
        <v>0</v>
      </c>
      <c r="D31" s="5" t="n">
        <f aca="false">C31+D30</f>
        <v>0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5" t="n">
        <f aca="false">SUM(B32:B32)</f>
        <v>0</v>
      </c>
      <c r="D32" s="5" t="n">
        <f aca="false">C32+D31</f>
        <v>0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5" t="n">
        <f aca="false">SUM(B33:B33)</f>
        <v>0</v>
      </c>
      <c r="D33" s="5" t="n">
        <f aca="false">C33+D32</f>
        <v>0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5" t="n">
        <f aca="false">SUM(B34:B34)</f>
        <v>0</v>
      </c>
      <c r="D34" s="5" t="n">
        <f aca="false">C34+D33</f>
        <v>0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5" t="n">
        <f aca="false">SUM(B35:B35)</f>
        <v>0</v>
      </c>
      <c r="D35" s="5" t="n">
        <f aca="false">C35+D34</f>
        <v>0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5" t="n">
        <f aca="false">SUM(B36:B36)</f>
        <v>0</v>
      </c>
      <c r="D36" s="5" t="n">
        <f aca="false">C36+D35</f>
        <v>0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5" t="n">
        <f aca="false">SUM(B37:B37)</f>
        <v>0</v>
      </c>
      <c r="D37" s="5" t="n">
        <f aca="false">C37+D36</f>
        <v>0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5" t="n">
        <f aca="false">SUM(B38:B38)</f>
        <v>0</v>
      </c>
      <c r="D38" s="5" t="n">
        <f aca="false">C38+D37</f>
        <v>0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5" t="n">
        <f aca="false">SUM(B39:B39)</f>
        <v>0</v>
      </c>
      <c r="D39" s="5" t="n">
        <f aca="false">C39+D38</f>
        <v>0</v>
      </c>
    </row>
    <row r="40" customFormat="false" ht="14.4" hidden="false" customHeight="false" outlineLevel="0" collapsed="false">
      <c r="A40" s="5"/>
      <c r="B40" s="5" t="s">
        <v>44</v>
      </c>
      <c r="C40" s="5" t="n">
        <f aca="false">SUM(C10:C39)</f>
        <v>0</v>
      </c>
      <c r="D40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4" min="3" style="0" width="32.1"/>
  </cols>
  <sheetData>
    <row r="6" customFormat="false" ht="15.6" hidden="false" customHeight="false" outlineLevel="0" collapsed="false">
      <c r="A6" s="1" t="s">
        <v>63</v>
      </c>
      <c r="B6" s="1"/>
      <c r="C6" s="1"/>
      <c r="D6" s="1"/>
    </row>
    <row r="7" customFormat="false" ht="15.6" hidden="false" customHeight="false" outlineLevel="0" collapsed="false">
      <c r="A7" s="1" t="s">
        <v>64</v>
      </c>
      <c r="B7" s="1"/>
      <c r="C7" s="1"/>
      <c r="D7" s="1"/>
    </row>
    <row r="8" customFormat="false" ht="14.4" hidden="false" customHeight="false" outlineLevel="0" collapsed="false">
      <c r="A8" s="2"/>
      <c r="B8" s="2"/>
      <c r="C8" s="2"/>
      <c r="D8" s="2"/>
    </row>
    <row r="9" customFormat="false" ht="14.4" hidden="false" customHeight="false" outlineLevel="0" collapsed="false">
      <c r="A9" s="3"/>
      <c r="B9" s="3" t="s">
        <v>2</v>
      </c>
      <c r="C9" s="4" t="s">
        <v>12</v>
      </c>
      <c r="D9" s="4" t="s">
        <v>13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5" t="n">
        <f aca="false">SUM(B10:B10)</f>
        <v>0</v>
      </c>
      <c r="D10" s="5" t="n">
        <f aca="false">C10</f>
        <v>0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5" t="n">
        <f aca="false">SUM(B11:B11)</f>
        <v>0</v>
      </c>
      <c r="D11" s="5" t="n">
        <f aca="false">C11+D10</f>
        <v>0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5" t="n">
        <f aca="false">SUM(B12:B12)</f>
        <v>0</v>
      </c>
      <c r="D12" s="5" t="n">
        <f aca="false">C12+D11</f>
        <v>0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5" t="n">
        <f aca="false">SUM(B13:B13)</f>
        <v>0</v>
      </c>
      <c r="D13" s="5" t="n">
        <f aca="false">C13+D12</f>
        <v>0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5" t="n">
        <f aca="false">SUM(B14:B14)</f>
        <v>0</v>
      </c>
      <c r="D14" s="5" t="n">
        <f aca="false">C14+D13</f>
        <v>0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5" t="n">
        <f aca="false">SUM(B15:B15)</f>
        <v>0</v>
      </c>
      <c r="D15" s="5" t="n">
        <f aca="false">C15+D14</f>
        <v>0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5" t="n">
        <f aca="false">SUM(B16:B16)</f>
        <v>0</v>
      </c>
      <c r="D16" s="5" t="n">
        <f aca="false">C16+D15</f>
        <v>0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5" t="n">
        <f aca="false">SUM(B17:B17)</f>
        <v>0</v>
      </c>
      <c r="D17" s="5" t="n">
        <f aca="false">C17+D16</f>
        <v>0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5" t="n">
        <f aca="false">SUM(B18:B18)</f>
        <v>0</v>
      </c>
      <c r="D18" s="5" t="n">
        <f aca="false">C18+D17</f>
        <v>0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5" t="n">
        <f aca="false">SUM(B19:B19)</f>
        <v>0</v>
      </c>
      <c r="D19" s="5" t="n">
        <f aca="false">C19+D18</f>
        <v>0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5" t="n">
        <f aca="false">SUM(B20:B20)</f>
        <v>0</v>
      </c>
      <c r="D20" s="5" t="n">
        <f aca="false">C20+D19</f>
        <v>0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5" t="n">
        <f aca="false">SUM(B21:B21)</f>
        <v>0</v>
      </c>
      <c r="D21" s="5" t="n">
        <f aca="false">C21+D20</f>
        <v>0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5" t="n">
        <f aca="false">SUM(B22:B22)</f>
        <v>0</v>
      </c>
      <c r="D22" s="5" t="n">
        <f aca="false">C22+D21</f>
        <v>0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5" t="n">
        <f aca="false">SUM(B23:B23)</f>
        <v>0</v>
      </c>
      <c r="D23" s="5" t="n">
        <f aca="false">C23+D22</f>
        <v>0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5" t="n">
        <f aca="false">SUM(B24:B24)</f>
        <v>0</v>
      </c>
      <c r="D24" s="5" t="n">
        <f aca="false">C24+D23</f>
        <v>0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5" t="n">
        <f aca="false">SUM(B25:B25)</f>
        <v>0</v>
      </c>
      <c r="D25" s="5" t="n">
        <f aca="false">C25+D24</f>
        <v>0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5" t="n">
        <f aca="false">SUM(B26:B26)</f>
        <v>0</v>
      </c>
      <c r="D26" s="5" t="n">
        <f aca="false">C26+D25</f>
        <v>0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5" t="n">
        <f aca="false">SUM(B27:B27)</f>
        <v>0</v>
      </c>
      <c r="D27" s="5" t="n">
        <f aca="false">C27+D26</f>
        <v>0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5" t="n">
        <f aca="false">SUM(B28:B28)</f>
        <v>0</v>
      </c>
      <c r="D28" s="5" t="n">
        <f aca="false">C28+D27</f>
        <v>0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5" t="n">
        <f aca="false">SUM(B29:B29)</f>
        <v>0</v>
      </c>
      <c r="D29" s="5" t="n">
        <f aca="false">C29+D28</f>
        <v>0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5" t="n">
        <f aca="false">SUM(B30:B30)</f>
        <v>0</v>
      </c>
      <c r="D30" s="5" t="n">
        <f aca="false">C30+D29</f>
        <v>0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5" t="n">
        <f aca="false">SUM(B31:B31)</f>
        <v>0</v>
      </c>
      <c r="D31" s="5" t="n">
        <f aca="false">C31+D30</f>
        <v>0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5" t="n">
        <f aca="false">SUM(B32:B32)</f>
        <v>0</v>
      </c>
      <c r="D32" s="5" t="n">
        <f aca="false">C32+D31</f>
        <v>0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5" t="n">
        <f aca="false">SUM(B33:B33)</f>
        <v>0</v>
      </c>
      <c r="D33" s="5" t="n">
        <f aca="false">C33+D32</f>
        <v>0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5" t="n">
        <f aca="false">SUM(B34:B34)</f>
        <v>0</v>
      </c>
      <c r="D34" s="5" t="n">
        <f aca="false">C34+D33</f>
        <v>0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5" t="n">
        <f aca="false">SUM(B35:B35)</f>
        <v>0</v>
      </c>
      <c r="D35" s="5" t="n">
        <f aca="false">C35+D34</f>
        <v>0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5" t="n">
        <f aca="false">SUM(B36:B36)</f>
        <v>0</v>
      </c>
      <c r="D36" s="5" t="n">
        <f aca="false">C36+D35</f>
        <v>0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5" t="n">
        <f aca="false">SUM(B37:B37)</f>
        <v>0</v>
      </c>
      <c r="D37" s="5" t="n">
        <f aca="false">C37+D36</f>
        <v>0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5" t="n">
        <f aca="false">SUM(B38:B38)</f>
        <v>0</v>
      </c>
      <c r="D38" s="5" t="n">
        <f aca="false">C38+D37</f>
        <v>0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5" t="n">
        <f aca="false">SUM(B39:B39)</f>
        <v>0</v>
      </c>
      <c r="D39" s="5" t="n">
        <f aca="false">C39+D38</f>
        <v>0</v>
      </c>
    </row>
    <row r="40" customFormat="false" ht="14.4" hidden="false" customHeight="false" outlineLevel="0" collapsed="false">
      <c r="A40" s="5"/>
      <c r="B40" s="5" t="s">
        <v>44</v>
      </c>
      <c r="C40" s="5" t="n">
        <f aca="false">SUM(C10:C39)</f>
        <v>0</v>
      </c>
      <c r="D40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9.99"/>
    <col collapsed="false" customWidth="true" hidden="false" outlineLevel="0" max="4" min="4" style="0" width="12.1"/>
    <col collapsed="false" customWidth="true" hidden="false" outlineLevel="0" max="6" min="5" style="0" width="26.66"/>
  </cols>
  <sheetData>
    <row r="6" customFormat="false" ht="15.6" hidden="false" customHeight="false" outlineLevel="0" collapsed="false">
      <c r="A6" s="1" t="s">
        <v>65</v>
      </c>
      <c r="B6" s="1"/>
      <c r="C6" s="1"/>
      <c r="D6" s="1"/>
      <c r="E6" s="1"/>
      <c r="F6" s="1"/>
    </row>
    <row r="7" customFormat="false" ht="15.6" hidden="false" customHeight="false" outlineLevel="0" collapsed="false">
      <c r="A7" s="1" t="s">
        <v>66</v>
      </c>
      <c r="B7" s="1"/>
      <c r="C7" s="1"/>
      <c r="D7" s="1"/>
      <c r="E7" s="1"/>
      <c r="F7" s="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</row>
    <row r="9" customFormat="false" ht="14.4" hidden="false" customHeight="false" outlineLevel="0" collapsed="false">
      <c r="A9" s="3"/>
      <c r="B9" s="3" t="s">
        <v>2</v>
      </c>
      <c r="C9" s="3" t="s">
        <v>67</v>
      </c>
      <c r="D9" s="3" t="s">
        <v>68</v>
      </c>
      <c r="E9" s="4" t="s">
        <v>69</v>
      </c>
      <c r="F9" s="4" t="s">
        <v>70</v>
      </c>
    </row>
    <row r="10" customFormat="false" ht="14.4" hidden="false" customHeight="false" outlineLevel="0" collapsed="false">
      <c r="A10" s="5" t="n">
        <v>1</v>
      </c>
      <c r="B10" s="5" t="s">
        <v>14</v>
      </c>
      <c r="C10" s="6" t="n">
        <v>0</v>
      </c>
      <c r="D10" s="6" t="n">
        <v>0</v>
      </c>
      <c r="E10" s="5" t="n">
        <f aca="false">SUM(C10:D10)</f>
        <v>0</v>
      </c>
      <c r="F10" s="5" t="n">
        <f aca="false">E10</f>
        <v>0</v>
      </c>
    </row>
    <row r="11" customFormat="false" ht="14.4" hidden="false" customHeight="false" outlineLevel="0" collapsed="false">
      <c r="A11" s="5" t="n">
        <v>2</v>
      </c>
      <c r="B11" s="5" t="s">
        <v>15</v>
      </c>
      <c r="C11" s="6" t="n">
        <v>0</v>
      </c>
      <c r="D11" s="6" t="n">
        <v>0</v>
      </c>
      <c r="E11" s="5" t="n">
        <f aca="false">SUM(C11:D11)</f>
        <v>0</v>
      </c>
      <c r="F11" s="5" t="n">
        <f aca="false">E11+F10</f>
        <v>0</v>
      </c>
    </row>
    <row r="12" customFormat="false" ht="14.4" hidden="false" customHeight="false" outlineLevel="0" collapsed="false">
      <c r="A12" s="5" t="n">
        <v>3</v>
      </c>
      <c r="B12" s="5" t="s">
        <v>16</v>
      </c>
      <c r="C12" s="6" t="n">
        <v>0</v>
      </c>
      <c r="D12" s="6" t="n">
        <v>0</v>
      </c>
      <c r="E12" s="5" t="n">
        <f aca="false">SUM(C12:D12)</f>
        <v>0</v>
      </c>
      <c r="F12" s="5" t="n">
        <f aca="false">E12+F11</f>
        <v>0</v>
      </c>
    </row>
    <row r="13" customFormat="false" ht="14.4" hidden="false" customHeight="false" outlineLevel="0" collapsed="false">
      <c r="A13" s="5" t="n">
        <v>4</v>
      </c>
      <c r="B13" s="5" t="s">
        <v>17</v>
      </c>
      <c r="C13" s="6" t="n">
        <v>0</v>
      </c>
      <c r="D13" s="6" t="n">
        <v>0</v>
      </c>
      <c r="E13" s="5" t="n">
        <f aca="false">SUM(C13:D13)</f>
        <v>0</v>
      </c>
      <c r="F13" s="5" t="n">
        <f aca="false">E13+F12</f>
        <v>0</v>
      </c>
    </row>
    <row r="14" customFormat="false" ht="14.4" hidden="false" customHeight="false" outlineLevel="0" collapsed="false">
      <c r="A14" s="5" t="n">
        <v>5</v>
      </c>
      <c r="B14" s="5" t="s">
        <v>18</v>
      </c>
      <c r="C14" s="6" t="n">
        <v>0</v>
      </c>
      <c r="D14" s="6" t="n">
        <v>0</v>
      </c>
      <c r="E14" s="5" t="n">
        <f aca="false">SUM(C14:D14)</f>
        <v>0</v>
      </c>
      <c r="F14" s="5" t="n">
        <f aca="false">E14+F13</f>
        <v>0</v>
      </c>
    </row>
    <row r="15" customFormat="false" ht="14.4" hidden="false" customHeight="false" outlineLevel="0" collapsed="false">
      <c r="A15" s="5" t="n">
        <v>6</v>
      </c>
      <c r="B15" s="5" t="s">
        <v>19</v>
      </c>
      <c r="C15" s="6" t="n">
        <v>0</v>
      </c>
      <c r="D15" s="6" t="n">
        <v>0</v>
      </c>
      <c r="E15" s="5" t="n">
        <f aca="false">SUM(C15:D15)</f>
        <v>0</v>
      </c>
      <c r="F15" s="5" t="n">
        <f aca="false">E15+F14</f>
        <v>0</v>
      </c>
    </row>
    <row r="16" customFormat="false" ht="14.4" hidden="false" customHeight="false" outlineLevel="0" collapsed="false">
      <c r="A16" s="5" t="n">
        <v>7</v>
      </c>
      <c r="B16" s="5" t="s">
        <v>20</v>
      </c>
      <c r="C16" s="6" t="n">
        <v>0</v>
      </c>
      <c r="D16" s="6" t="n">
        <v>0</v>
      </c>
      <c r="E16" s="5" t="n">
        <f aca="false">SUM(C16:D16)</f>
        <v>0</v>
      </c>
      <c r="F16" s="5" t="n">
        <f aca="false">E16+F15</f>
        <v>0</v>
      </c>
    </row>
    <row r="17" customFormat="false" ht="14.4" hidden="false" customHeight="false" outlineLevel="0" collapsed="false">
      <c r="A17" s="5" t="n">
        <v>8</v>
      </c>
      <c r="B17" s="5" t="s">
        <v>21</v>
      </c>
      <c r="C17" s="6" t="n">
        <v>0</v>
      </c>
      <c r="D17" s="6" t="n">
        <v>0</v>
      </c>
      <c r="E17" s="5" t="n">
        <f aca="false">SUM(C17:D17)</f>
        <v>0</v>
      </c>
      <c r="F17" s="5" t="n">
        <f aca="false">E17+F16</f>
        <v>0</v>
      </c>
    </row>
    <row r="18" customFormat="false" ht="14.4" hidden="false" customHeight="false" outlineLevel="0" collapsed="false">
      <c r="A18" s="5" t="n">
        <v>9</v>
      </c>
      <c r="B18" s="5" t="s">
        <v>22</v>
      </c>
      <c r="C18" s="6" t="n">
        <v>0</v>
      </c>
      <c r="D18" s="6" t="n">
        <v>0</v>
      </c>
      <c r="E18" s="5" t="n">
        <f aca="false">SUM(C18:D18)</f>
        <v>0</v>
      </c>
      <c r="F18" s="5" t="n">
        <f aca="false">E18+F17</f>
        <v>0</v>
      </c>
    </row>
    <row r="19" customFormat="false" ht="14.4" hidden="false" customHeight="false" outlineLevel="0" collapsed="false">
      <c r="A19" s="5" t="n">
        <v>10</v>
      </c>
      <c r="B19" s="5" t="s">
        <v>23</v>
      </c>
      <c r="C19" s="6" t="n">
        <v>0</v>
      </c>
      <c r="D19" s="6" t="n">
        <v>0</v>
      </c>
      <c r="E19" s="5" t="n">
        <f aca="false">SUM(C19:D19)</f>
        <v>0</v>
      </c>
      <c r="F19" s="5" t="n">
        <f aca="false">E19+F18</f>
        <v>0</v>
      </c>
    </row>
    <row r="20" customFormat="false" ht="14.4" hidden="false" customHeight="false" outlineLevel="0" collapsed="false">
      <c r="A20" s="5" t="n">
        <v>11</v>
      </c>
      <c r="B20" s="5" t="s">
        <v>24</v>
      </c>
      <c r="C20" s="6" t="n">
        <v>0</v>
      </c>
      <c r="D20" s="6" t="n">
        <v>0</v>
      </c>
      <c r="E20" s="5" t="n">
        <f aca="false">SUM(C20:D20)</f>
        <v>0</v>
      </c>
      <c r="F20" s="5" t="n">
        <f aca="false">E20+F19</f>
        <v>0</v>
      </c>
    </row>
    <row r="21" customFormat="false" ht="14.4" hidden="false" customHeight="false" outlineLevel="0" collapsed="false">
      <c r="A21" s="5" t="n">
        <v>12</v>
      </c>
      <c r="B21" s="5" t="s">
        <v>25</v>
      </c>
      <c r="C21" s="6" t="n">
        <v>0</v>
      </c>
      <c r="D21" s="6" t="n">
        <v>0</v>
      </c>
      <c r="E21" s="5" t="n">
        <f aca="false">SUM(C21:D21)</f>
        <v>0</v>
      </c>
      <c r="F21" s="5" t="n">
        <f aca="false">E21+F20</f>
        <v>0</v>
      </c>
    </row>
    <row r="22" customFormat="false" ht="14.4" hidden="false" customHeight="false" outlineLevel="0" collapsed="false">
      <c r="A22" s="5" t="n">
        <v>13</v>
      </c>
      <c r="B22" s="5" t="s">
        <v>26</v>
      </c>
      <c r="C22" s="6" t="n">
        <v>0</v>
      </c>
      <c r="D22" s="6" t="n">
        <v>0</v>
      </c>
      <c r="E22" s="5" t="n">
        <f aca="false">SUM(C22:D22)</f>
        <v>0</v>
      </c>
      <c r="F22" s="5" t="n">
        <f aca="false">E22+F21</f>
        <v>0</v>
      </c>
    </row>
    <row r="23" customFormat="false" ht="14.4" hidden="false" customHeight="false" outlineLevel="0" collapsed="false">
      <c r="A23" s="5" t="n">
        <v>14</v>
      </c>
      <c r="B23" s="5" t="s">
        <v>27</v>
      </c>
      <c r="C23" s="6" t="n">
        <v>0</v>
      </c>
      <c r="D23" s="6" t="n">
        <v>0</v>
      </c>
      <c r="E23" s="5" t="n">
        <f aca="false">SUM(C23:D23)</f>
        <v>0</v>
      </c>
      <c r="F23" s="5" t="n">
        <f aca="false">E23+F22</f>
        <v>0</v>
      </c>
    </row>
    <row r="24" customFormat="false" ht="14.4" hidden="false" customHeight="false" outlineLevel="0" collapsed="false">
      <c r="A24" s="5" t="n">
        <v>15</v>
      </c>
      <c r="B24" s="5" t="s">
        <v>28</v>
      </c>
      <c r="C24" s="6" t="n">
        <v>0</v>
      </c>
      <c r="D24" s="6" t="n">
        <v>0</v>
      </c>
      <c r="E24" s="5" t="n">
        <f aca="false">SUM(C24:D24)</f>
        <v>0</v>
      </c>
      <c r="F24" s="5" t="n">
        <f aca="false">E24+F23</f>
        <v>0</v>
      </c>
    </row>
    <row r="25" customFormat="false" ht="14.4" hidden="false" customHeight="false" outlineLevel="0" collapsed="false">
      <c r="A25" s="5" t="n">
        <v>16</v>
      </c>
      <c r="B25" s="5" t="s">
        <v>29</v>
      </c>
      <c r="C25" s="6" t="n">
        <v>0</v>
      </c>
      <c r="D25" s="6" t="n">
        <v>0</v>
      </c>
      <c r="E25" s="5" t="n">
        <f aca="false">SUM(C25:D25)</f>
        <v>0</v>
      </c>
      <c r="F25" s="5" t="n">
        <f aca="false">E25+F24</f>
        <v>0</v>
      </c>
    </row>
    <row r="26" customFormat="false" ht="14.4" hidden="false" customHeight="false" outlineLevel="0" collapsed="false">
      <c r="A26" s="5" t="n">
        <v>17</v>
      </c>
      <c r="B26" s="5" t="s">
        <v>30</v>
      </c>
      <c r="C26" s="6" t="n">
        <v>0</v>
      </c>
      <c r="D26" s="6" t="n">
        <v>0</v>
      </c>
      <c r="E26" s="5" t="n">
        <f aca="false">SUM(C26:D26)</f>
        <v>0</v>
      </c>
      <c r="F26" s="5" t="n">
        <f aca="false">E26+F25</f>
        <v>0</v>
      </c>
    </row>
    <row r="27" customFormat="false" ht="14.4" hidden="false" customHeight="false" outlineLevel="0" collapsed="false">
      <c r="A27" s="5" t="n">
        <v>18</v>
      </c>
      <c r="B27" s="5" t="s">
        <v>31</v>
      </c>
      <c r="C27" s="6" t="n">
        <v>0</v>
      </c>
      <c r="D27" s="6" t="n">
        <v>0</v>
      </c>
      <c r="E27" s="5" t="n">
        <f aca="false">SUM(C27:D27)</f>
        <v>0</v>
      </c>
      <c r="F27" s="5" t="n">
        <f aca="false">E27+F26</f>
        <v>0</v>
      </c>
    </row>
    <row r="28" customFormat="false" ht="14.4" hidden="false" customHeight="false" outlineLevel="0" collapsed="false">
      <c r="A28" s="5" t="n">
        <v>19</v>
      </c>
      <c r="B28" s="5" t="s">
        <v>32</v>
      </c>
      <c r="C28" s="6" t="n">
        <v>0</v>
      </c>
      <c r="D28" s="6" t="n">
        <v>0</v>
      </c>
      <c r="E28" s="5" t="n">
        <f aca="false">SUM(C28:D28)</f>
        <v>0</v>
      </c>
      <c r="F28" s="5" t="n">
        <f aca="false">E28+F27</f>
        <v>0</v>
      </c>
    </row>
    <row r="29" customFormat="false" ht="14.4" hidden="false" customHeight="false" outlineLevel="0" collapsed="false">
      <c r="A29" s="5" t="n">
        <v>20</v>
      </c>
      <c r="B29" s="5" t="s">
        <v>33</v>
      </c>
      <c r="C29" s="6" t="n">
        <v>0</v>
      </c>
      <c r="D29" s="6" t="n">
        <v>0</v>
      </c>
      <c r="E29" s="5" t="n">
        <f aca="false">SUM(C29:D29)</f>
        <v>0</v>
      </c>
      <c r="F29" s="5" t="n">
        <f aca="false">E29+F28</f>
        <v>0</v>
      </c>
    </row>
    <row r="30" customFormat="false" ht="14.4" hidden="false" customHeight="false" outlineLevel="0" collapsed="false">
      <c r="A30" s="5" t="n">
        <v>21</v>
      </c>
      <c r="B30" s="5" t="s">
        <v>34</v>
      </c>
      <c r="C30" s="6" t="n">
        <v>0</v>
      </c>
      <c r="D30" s="6" t="n">
        <v>0</v>
      </c>
      <c r="E30" s="5" t="n">
        <f aca="false">SUM(C30:D30)</f>
        <v>0</v>
      </c>
      <c r="F30" s="5" t="n">
        <f aca="false">E30+F29</f>
        <v>0</v>
      </c>
    </row>
    <row r="31" customFormat="false" ht="14.4" hidden="false" customHeight="false" outlineLevel="0" collapsed="false">
      <c r="A31" s="5" t="n">
        <v>22</v>
      </c>
      <c r="B31" s="5" t="s">
        <v>35</v>
      </c>
      <c r="C31" s="6" t="n">
        <v>0</v>
      </c>
      <c r="D31" s="6" t="n">
        <v>0</v>
      </c>
      <c r="E31" s="5" t="n">
        <f aca="false">SUM(C31:D31)</f>
        <v>0</v>
      </c>
      <c r="F31" s="5" t="n">
        <f aca="false">E31+F30</f>
        <v>0</v>
      </c>
    </row>
    <row r="32" customFormat="false" ht="14.4" hidden="false" customHeight="false" outlineLevel="0" collapsed="false">
      <c r="A32" s="5" t="n">
        <v>23</v>
      </c>
      <c r="B32" s="5" t="s">
        <v>36</v>
      </c>
      <c r="C32" s="6" t="n">
        <v>0</v>
      </c>
      <c r="D32" s="6" t="n">
        <v>0</v>
      </c>
      <c r="E32" s="5" t="n">
        <f aca="false">SUM(C32:D32)</f>
        <v>0</v>
      </c>
      <c r="F32" s="5" t="n">
        <f aca="false">E32+F31</f>
        <v>0</v>
      </c>
    </row>
    <row r="33" customFormat="false" ht="14.4" hidden="false" customHeight="false" outlineLevel="0" collapsed="false">
      <c r="A33" s="5" t="n">
        <v>24</v>
      </c>
      <c r="B33" s="5" t="s">
        <v>37</v>
      </c>
      <c r="C33" s="6" t="n">
        <v>0</v>
      </c>
      <c r="D33" s="6" t="n">
        <v>0</v>
      </c>
      <c r="E33" s="5" t="n">
        <f aca="false">SUM(C33:D33)</f>
        <v>0</v>
      </c>
      <c r="F33" s="5" t="n">
        <f aca="false">E33+F32</f>
        <v>0</v>
      </c>
    </row>
    <row r="34" customFormat="false" ht="14.4" hidden="false" customHeight="false" outlineLevel="0" collapsed="false">
      <c r="A34" s="5" t="n">
        <v>25</v>
      </c>
      <c r="B34" s="5" t="s">
        <v>38</v>
      </c>
      <c r="C34" s="6" t="n">
        <v>0</v>
      </c>
      <c r="D34" s="6" t="n">
        <v>0</v>
      </c>
      <c r="E34" s="5" t="n">
        <f aca="false">SUM(C34:D34)</f>
        <v>0</v>
      </c>
      <c r="F34" s="5" t="n">
        <f aca="false">E34+F33</f>
        <v>0</v>
      </c>
    </row>
    <row r="35" customFormat="false" ht="14.4" hidden="false" customHeight="false" outlineLevel="0" collapsed="false">
      <c r="A35" s="5" t="n">
        <v>26</v>
      </c>
      <c r="B35" s="5" t="s">
        <v>39</v>
      </c>
      <c r="C35" s="6" t="n">
        <v>0</v>
      </c>
      <c r="D35" s="6" t="n">
        <v>0</v>
      </c>
      <c r="E35" s="5" t="n">
        <f aca="false">SUM(C35:D35)</f>
        <v>0</v>
      </c>
      <c r="F35" s="5" t="n">
        <f aca="false">E35+F34</f>
        <v>0</v>
      </c>
    </row>
    <row r="36" customFormat="false" ht="14.4" hidden="false" customHeight="false" outlineLevel="0" collapsed="false">
      <c r="A36" s="5" t="n">
        <v>27</v>
      </c>
      <c r="B36" s="5" t="s">
        <v>40</v>
      </c>
      <c r="C36" s="6" t="n">
        <v>0</v>
      </c>
      <c r="D36" s="6" t="n">
        <v>0</v>
      </c>
      <c r="E36" s="5" t="n">
        <f aca="false">SUM(C36:D36)</f>
        <v>0</v>
      </c>
      <c r="F36" s="5" t="n">
        <f aca="false">E36+F35</f>
        <v>0</v>
      </c>
    </row>
    <row r="37" customFormat="false" ht="14.4" hidden="false" customHeight="false" outlineLevel="0" collapsed="false">
      <c r="A37" s="5" t="n">
        <v>28</v>
      </c>
      <c r="B37" s="5" t="s">
        <v>41</v>
      </c>
      <c r="C37" s="6" t="n">
        <v>0</v>
      </c>
      <c r="D37" s="6" t="n">
        <v>0</v>
      </c>
      <c r="E37" s="5" t="n">
        <f aca="false">SUM(C37:D37)</f>
        <v>0</v>
      </c>
      <c r="F37" s="5" t="n">
        <f aca="false">E37+F36</f>
        <v>0</v>
      </c>
    </row>
    <row r="38" customFormat="false" ht="14.4" hidden="false" customHeight="false" outlineLevel="0" collapsed="false">
      <c r="A38" s="5" t="n">
        <v>29</v>
      </c>
      <c r="B38" s="5" t="s">
        <v>42</v>
      </c>
      <c r="C38" s="6" t="n">
        <v>0</v>
      </c>
      <c r="D38" s="6" t="n">
        <v>0</v>
      </c>
      <c r="E38" s="5" t="n">
        <f aca="false">SUM(C38:D38)</f>
        <v>0</v>
      </c>
      <c r="F38" s="5" t="n">
        <f aca="false">E38+F37</f>
        <v>0</v>
      </c>
    </row>
    <row r="39" customFormat="false" ht="14.4" hidden="false" customHeight="false" outlineLevel="0" collapsed="false">
      <c r="A39" s="5" t="n">
        <v>30</v>
      </c>
      <c r="B39" s="5" t="s">
        <v>43</v>
      </c>
      <c r="C39" s="6" t="n">
        <v>0</v>
      </c>
      <c r="D39" s="6" t="n">
        <v>0</v>
      </c>
      <c r="E39" s="5" t="n">
        <f aca="false">SUM(C39:D39)</f>
        <v>0</v>
      </c>
      <c r="F39" s="5" t="n">
        <f aca="false">E39+F38</f>
        <v>0</v>
      </c>
    </row>
    <row r="40" customFormat="false" ht="14.4" hidden="false" customHeight="false" outlineLevel="0" collapsed="false">
      <c r="A40" s="5"/>
      <c r="B40" s="5" t="s">
        <v>71</v>
      </c>
      <c r="C40" s="5" t="n">
        <f aca="false">SUM(C10:C39)</f>
        <v>0</v>
      </c>
      <c r="D40" s="5" t="n">
        <f aca="false">SUM(D10:D39)</f>
        <v>0</v>
      </c>
      <c r="E40" s="5" t="n">
        <f aca="false">SUM(E10:E39)</f>
        <v>0</v>
      </c>
      <c r="F40" s="5"/>
    </row>
    <row r="42" customFormat="false" ht="14.4" hidden="false" customHeight="false" outlineLevel="0" collapsed="false">
      <c r="A42" s="0" t="s">
        <v>72</v>
      </c>
    </row>
    <row r="43" customFormat="false" ht="14.4" hidden="false" customHeight="false" outlineLevel="0" collapsed="false">
      <c r="A43" s="0" t="s">
        <v>73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7:41:33Z</dcterms:created>
  <dc:creator>Ontiretse Tladi</dc:creator>
  <dc:description/>
  <dc:language>en-US</dc:language>
  <cp:lastModifiedBy>Lynette Steyn</cp:lastModifiedBy>
  <dcterms:modified xsi:type="dcterms:W3CDTF">2023-11-30T09:31:26Z</dcterms:modified>
  <cp:revision>0</cp:revision>
  <dc:subject/>
  <dc:title/>
</cp:coreProperties>
</file>