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RSA EXPORTS" sheetId="1" state="visible" r:id="rId2"/>
    <sheet name="YELLOW RSA EXPORTS" sheetId="2" state="visible" r:id="rId3"/>
    <sheet name="White IMPORTS FOR RSA" sheetId="3" state="visible" r:id="rId4"/>
    <sheet name="Yellow IMPORTS FOR RSA" sheetId="4" state="visible" r:id="rId5"/>
    <sheet name="White IMPORTS FOR OTHER COUNTRI" sheetId="5" state="visible" r:id="rId6"/>
    <sheet name="YELLOW IMPORTS FOR OTHER COUNTR" sheetId="6" state="visible" r:id="rId7"/>
    <sheet name="WHITE EXPORTS OF IMPORTED MAIZE" sheetId="7" state="visible" r:id="rId8"/>
    <sheet name="YELLOW EXPORTS OF IMPORTED MAIZ" sheetId="8" state="visible" r:id="rId9"/>
    <sheet name="White IMPORTS PER HARBOUR" sheetId="9" state="visible" r:id="rId10"/>
    <sheet name="Yellow IMPORTS PER HARBOUR" sheetId="10" state="visible" r:id="rId11"/>
    <sheet name="White EXPORT PER HARBOUR" sheetId="11" state="visible" r:id="rId12"/>
    <sheet name="Yellow EXPORT PER HARBOU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08">
  <si>
    <t xml:space="preserve">WHITE MAIZE: RSA EXPORTS - 2022/23 SEASON</t>
  </si>
  <si>
    <t xml:space="preserve">WITMIELIES: RSA UITVOERE - 2022/23 SEISOEN</t>
  </si>
  <si>
    <t xml:space="preserve">Week</t>
  </si>
  <si>
    <t xml:space="preserve">ALBANIA</t>
  </si>
  <si>
    <t xml:space="preserve">BOTSWANA</t>
  </si>
  <si>
    <t xml:space="preserve">ESWATINI (SWAZILAND)</t>
  </si>
  <si>
    <t xml:space="preserve">GUATEMALA</t>
  </si>
  <si>
    <t xml:space="preserve">HONDURAS</t>
  </si>
  <si>
    <t xml:space="preserve">ITALY</t>
  </si>
  <si>
    <t xml:space="preserve">KENYA</t>
  </si>
  <si>
    <t xml:space="preserve">KOREA, REP OF</t>
  </si>
  <si>
    <t xml:space="preserve">LESOTHO</t>
  </si>
  <si>
    <t xml:space="preserve">MEXICO</t>
  </si>
  <si>
    <t xml:space="preserve">MOZAMBIQUE</t>
  </si>
  <si>
    <t xml:space="preserve">NAMIBIA</t>
  </si>
  <si>
    <t xml:space="preserve">PORTUGAL</t>
  </si>
  <si>
    <t xml:space="preserve">ZIMBABWE</t>
  </si>
  <si>
    <t xml:space="preserve">Week Total/Totaal</t>
  </si>
  <si>
    <t xml:space="preserve">Progressive Total/Totaal</t>
  </si>
  <si>
    <t xml:space="preserve">30 Apr - 06 May/Mei 2022</t>
  </si>
  <si>
    <t xml:space="preserve">07 May/Mei - 13 May/Mei 2022</t>
  </si>
  <si>
    <t xml:space="preserve">14 May/Mei - 20 May/Mei 2022</t>
  </si>
  <si>
    <t xml:space="preserve">21 May/Mei - 27 May/Mei 2022</t>
  </si>
  <si>
    <t xml:space="preserve">28 May/Mei - 03 Jun 2022</t>
  </si>
  <si>
    <t xml:space="preserve">04 Jun - 10 Jun 2022</t>
  </si>
  <si>
    <t xml:space="preserve">11 Jun - 17 Jun 2022</t>
  </si>
  <si>
    <t xml:space="preserve">18 Jun - 24 Jun 2022</t>
  </si>
  <si>
    <t xml:space="preserve">25 Jun - 01 Jul 2022</t>
  </si>
  <si>
    <t xml:space="preserve">02 Jul - 08 Jul 2022</t>
  </si>
  <si>
    <t xml:space="preserve">09 Jul - 15 Jul 2022</t>
  </si>
  <si>
    <t xml:space="preserve">16 Jul - 22 Jul 2022</t>
  </si>
  <si>
    <t xml:space="preserve">23 Jul - 29 Jul 2022</t>
  </si>
  <si>
    <t xml:space="preserve">30 Jul - 05 Aug 2022</t>
  </si>
  <si>
    <t xml:space="preserve">06 Aug - 12 Aug 2022</t>
  </si>
  <si>
    <t xml:space="preserve">13 Aug - 19 Aug 2022</t>
  </si>
  <si>
    <t xml:space="preserve">20 Aug - 26 Aug 2022</t>
  </si>
  <si>
    <t xml:space="preserve">27 Aug - 02 Sep 2022</t>
  </si>
  <si>
    <t xml:space="preserve">03 Sep - 09 Sep 2022</t>
  </si>
  <si>
    <t xml:space="preserve">10 Sep - 16 Sep 2022</t>
  </si>
  <si>
    <t xml:space="preserve">17 Sep - 23 Sep 2022</t>
  </si>
  <si>
    <t xml:space="preserve">24 Sep - 30 Sep 2022</t>
  </si>
  <si>
    <t xml:space="preserve">01 Oct/Okt - 07 Oct/Okt 2022</t>
  </si>
  <si>
    <t xml:space="preserve">08 Oct/Okt - 14 Oct/Okt 2022</t>
  </si>
  <si>
    <t xml:space="preserve">15 Oct/Okt - 21 Oct/Okt 2022</t>
  </si>
  <si>
    <t xml:space="preserve">22 Oct/Okt - 28 Oct/Okt 2022</t>
  </si>
  <si>
    <t xml:space="preserve">29 Oct/Okt - 04 Nov 2022</t>
  </si>
  <si>
    <t xml:space="preserve">05 Nov - 11 Nov 2022</t>
  </si>
  <si>
    <t xml:space="preserve">12 Nov - 18 Nov 2022</t>
  </si>
  <si>
    <t xml:space="preserve">19 Nov - 25 Nov 2022</t>
  </si>
  <si>
    <t xml:space="preserve">26 Nov - 02 Dec/Des 2022</t>
  </si>
  <si>
    <t xml:space="preserve">03 Dec/Des - 09 Dec/Des 2022</t>
  </si>
  <si>
    <t xml:space="preserve">10 Dec/Des - 16 Dec/Des 2022</t>
  </si>
  <si>
    <t xml:space="preserve">17 Dec/Des - 23 Dec/Des 2022</t>
  </si>
  <si>
    <t xml:space="preserve">24 Dec/Des - 30 Dec/Des 2022</t>
  </si>
  <si>
    <t xml:space="preserve">31 Dec/Des - 06 Jan 2023</t>
  </si>
  <si>
    <t xml:space="preserve">07 Jan - 13 Jan 2023</t>
  </si>
  <si>
    <t xml:space="preserve">14 Jan - 20 Jan 2023</t>
  </si>
  <si>
    <t xml:space="preserve">21 Jan - 27 Jan 2023</t>
  </si>
  <si>
    <t xml:space="preserve">28 Jan - 03 Feb 2023</t>
  </si>
  <si>
    <t xml:space="preserve">04 Feb - 10 Feb 2023</t>
  </si>
  <si>
    <t xml:space="preserve">11 Feb - 17 Feb 2023</t>
  </si>
  <si>
    <t xml:space="preserve">18 Feb - 24 Feb 2023</t>
  </si>
  <si>
    <t xml:space="preserve">25 Feb - 03 Mar 2023</t>
  </si>
  <si>
    <t xml:space="preserve">04 Mar - 10 Mar 2023</t>
  </si>
  <si>
    <t xml:space="preserve">11 Mar - 17 Mar 2023</t>
  </si>
  <si>
    <t xml:space="preserve">18 Mar - 24 Mar 2023</t>
  </si>
  <si>
    <t xml:space="preserve">25 Mar - 31 Mar 2023</t>
  </si>
  <si>
    <t xml:space="preserve">01 Apr - 07 Apr 2023</t>
  </si>
  <si>
    <t xml:space="preserve">08 Apr - 14 Apr 2023</t>
  </si>
  <si>
    <t xml:space="preserve">15 Apr - 21 Apr 2023</t>
  </si>
  <si>
    <t xml:space="preserve">22 Apr - 28 Apr 2023</t>
  </si>
  <si>
    <t xml:space="preserve">Total</t>
  </si>
  <si>
    <t xml:space="preserve">YELLOW MAIZE: RSA EXPORTS - 2022/23 SEASON</t>
  </si>
  <si>
    <t xml:space="preserve">GEELMIELIES: RSA UITVOERE - 2022/23 SEISOEN</t>
  </si>
  <si>
    <t xml:space="preserve">ANGOLA</t>
  </si>
  <si>
    <t xml:space="preserve">CHINA</t>
  </si>
  <si>
    <t xml:space="preserve">JAPAN</t>
  </si>
  <si>
    <t xml:space="preserve">SAUDI ARABIA</t>
  </si>
  <si>
    <t xml:space="preserve">SEYCHELLES</t>
  </si>
  <si>
    <t xml:space="preserve">TAIWAN, PROV OF CHINA</t>
  </si>
  <si>
    <t xml:space="preserve">VIETNAM</t>
  </si>
  <si>
    <t xml:space="preserve">WHITE MAIZE: WEEKLY IMPORTS FOR RSA - 2022/23 SEASON</t>
  </si>
  <si>
    <t xml:space="preserve">WITMIELIES: WEEKLIKSE INVOERE VIR RSA - 2022/23 SEISOEN</t>
  </si>
  <si>
    <t xml:space="preserve">YELLOW MAIZE: WEEKLY IMPORTS FOR RSA - 2022/23 SEASON</t>
  </si>
  <si>
    <t xml:space="preserve">GEELMIELIES: WEEKLIKSE INVOERE VIR RSA - 2022/23 SEISOEN</t>
  </si>
  <si>
    <t xml:space="preserve">WHITE MAIZE: WEEKLY IMPORTS FOR OTHER COUNTRIES - 2022/23 SEASON</t>
  </si>
  <si>
    <t xml:space="preserve">WITMIELIES: WEEKLIKSE INVOERE VIR ANDER LANDE - 2022/23 SEISOEN</t>
  </si>
  <si>
    <t xml:space="preserve">YELLOW MAIZE: WEEKLY IMPORTS FOR OTHER COUNTRIES - 2022/23 SEASON</t>
  </si>
  <si>
    <t xml:space="preserve">GEELMIELIES: WEEKLIKSE INVOERE VIR ANDER LANDE - 2022/23 SEISOEN</t>
  </si>
  <si>
    <t xml:space="preserve">WHITE MAIZE: EXPORTS OF IMPORTED MAIZE - 2022/23 SEASON</t>
  </si>
  <si>
    <t xml:space="preserve">WITMIELIES: UITVOERE VAN INGEVOERDE MIELIES - 2022/23 SEISOEN</t>
  </si>
  <si>
    <t xml:space="preserve">YELLOW MAIZE: EXPORTS OF IMPORTED MAIZE - 2022/23 SEASON</t>
  </si>
  <si>
    <t xml:space="preserve">GEELMIELIES: UITVOERE VAN INGEVOERDE MIELIES - 2022/23 SEISOEN</t>
  </si>
  <si>
    <t xml:space="preserve">WHITE MAIZE: WEEKLY IMPORT PER HARBOUR - 2022/23 SEASON</t>
  </si>
  <si>
    <t xml:space="preserve">WITMIELIES: WEEKLIKSE INVOER PER HAWE - 2022/23 SEISOEN</t>
  </si>
  <si>
    <t xml:space="preserve">Durban</t>
  </si>
  <si>
    <t xml:space="preserve">East London</t>
  </si>
  <si>
    <t xml:space="preserve">*Week Total/Totaal</t>
  </si>
  <si>
    <t xml:space="preserve">*Progressive Total/Totaal</t>
  </si>
  <si>
    <t xml:space="preserve">*Total</t>
  </si>
  <si>
    <t xml:space="preserve">* Includes: Imports for RSA and other Countries </t>
  </si>
  <si>
    <t xml:space="preserve">* Sluit in: Invoere vir RSA en ander lande </t>
  </si>
  <si>
    <t xml:space="preserve">YELLOW MAIZE: WEEKLY IMPORT PER HARBOUR - 2022/23 SEASON</t>
  </si>
  <si>
    <t xml:space="preserve">GEELMIELIES: WEEKLIKSE INVOER PER HAWE - 2022/23 SEISOEN</t>
  </si>
  <si>
    <t xml:space="preserve">WHITE MAIZE: WEEKLY EXPORT PER HARBOUR - 2022/23 SEASON</t>
  </si>
  <si>
    <t xml:space="preserve">WITMIELIES: WEEKLIKSE UITVOER PER HAWE - 2022/23 SEISOEN</t>
  </si>
  <si>
    <t xml:space="preserve">YELLOW MAIZE: WEEKLY EXPORT PER HARBOUR - 2022/23 SEASON</t>
  </si>
  <si>
    <t xml:space="preserve">GEELMIELIES: WEEKLIKSE UITVOER PER HAWE - 2022/23 SEISO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494280</xdr:colOff>
      <xdr:row>4</xdr:row>
      <xdr:rowOff>28080</xdr:rowOff>
    </xdr:to>
    <xdr:pic>
      <xdr:nvPicPr>
        <xdr:cNvPr id="0" name="LogoWhite RSA EXPORTS" descr=""/>
        <xdr:cNvPicPr/>
      </xdr:nvPicPr>
      <xdr:blipFill>
        <a:blip r:embed="rId1"/>
        <a:stretch/>
      </xdr:blipFill>
      <xdr:spPr>
        <a:xfrm>
          <a:off x="19800" y="19440"/>
          <a:ext cx="65426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656280</xdr:colOff>
      <xdr:row>4</xdr:row>
      <xdr:rowOff>28080</xdr:rowOff>
    </xdr:to>
    <xdr:pic>
      <xdr:nvPicPr>
        <xdr:cNvPr id="9" name="LogoYellow IMPORTS PER HARBOUR" descr=""/>
        <xdr:cNvPicPr/>
      </xdr:nvPicPr>
      <xdr:blipFill>
        <a:blip r:embed="rId1"/>
        <a:stretch/>
      </xdr:blipFill>
      <xdr:spPr>
        <a:xfrm>
          <a:off x="19800" y="19440"/>
          <a:ext cx="65437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705960</xdr:colOff>
      <xdr:row>4</xdr:row>
      <xdr:rowOff>28080</xdr:rowOff>
    </xdr:to>
    <xdr:pic>
      <xdr:nvPicPr>
        <xdr:cNvPr id="10" name="LogoWhite EXPORT PER HARBOUR" descr=""/>
        <xdr:cNvPicPr/>
      </xdr:nvPicPr>
      <xdr:blipFill>
        <a:blip r:embed="rId1"/>
        <a:stretch/>
      </xdr:blipFill>
      <xdr:spPr>
        <a:xfrm>
          <a:off x="19800" y="19440"/>
          <a:ext cx="65426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394920</xdr:colOff>
      <xdr:row>4</xdr:row>
      <xdr:rowOff>28080</xdr:rowOff>
    </xdr:to>
    <xdr:pic>
      <xdr:nvPicPr>
        <xdr:cNvPr id="11" name="LogoYellow EXPORT PER HARBOUR" descr=""/>
        <xdr:cNvPicPr/>
      </xdr:nvPicPr>
      <xdr:blipFill>
        <a:blip r:embed="rId1"/>
        <a:stretch/>
      </xdr:blipFill>
      <xdr:spPr>
        <a:xfrm>
          <a:off x="19800" y="19440"/>
          <a:ext cx="6544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1602360</xdr:colOff>
      <xdr:row>4</xdr:row>
      <xdr:rowOff>28080</xdr:rowOff>
    </xdr:to>
    <xdr:pic>
      <xdr:nvPicPr>
        <xdr:cNvPr id="1" name="LogoYELLOW RSA EXPORTS" descr=""/>
        <xdr:cNvPicPr/>
      </xdr:nvPicPr>
      <xdr:blipFill>
        <a:blip r:embed="rId1"/>
        <a:stretch/>
      </xdr:blipFill>
      <xdr:spPr>
        <a:xfrm>
          <a:off x="19800" y="19440"/>
          <a:ext cx="654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14840</xdr:colOff>
      <xdr:row>4</xdr:row>
      <xdr:rowOff>28080</xdr:rowOff>
    </xdr:to>
    <xdr:pic>
      <xdr:nvPicPr>
        <xdr:cNvPr id="2" name="LogoWhite IMPORTS FOR RSA" descr=""/>
        <xdr:cNvPicPr/>
      </xdr:nvPicPr>
      <xdr:blipFill>
        <a:blip r:embed="rId1"/>
        <a:stretch/>
      </xdr:blipFill>
      <xdr:spPr>
        <a:xfrm>
          <a:off x="19800" y="19440"/>
          <a:ext cx="65444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05120</xdr:colOff>
      <xdr:row>4</xdr:row>
      <xdr:rowOff>28080</xdr:rowOff>
    </xdr:to>
    <xdr:pic>
      <xdr:nvPicPr>
        <xdr:cNvPr id="3" name="LogoYellow IMPORTS FOR RSA" descr=""/>
        <xdr:cNvPicPr/>
      </xdr:nvPicPr>
      <xdr:blipFill>
        <a:blip r:embed="rId1"/>
        <a:stretch/>
      </xdr:blipFill>
      <xdr:spPr>
        <a:xfrm>
          <a:off x="19800" y="19440"/>
          <a:ext cx="65448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24920</xdr:colOff>
      <xdr:row>4</xdr:row>
      <xdr:rowOff>28080</xdr:rowOff>
    </xdr:to>
    <xdr:pic>
      <xdr:nvPicPr>
        <xdr:cNvPr id="4" name="LogoWhite IMPORTS FOR OTHER COUNTRI" descr=""/>
        <xdr:cNvPicPr/>
      </xdr:nvPicPr>
      <xdr:blipFill>
        <a:blip r:embed="rId1"/>
        <a:stretch/>
      </xdr:blipFill>
      <xdr:spPr>
        <a:xfrm>
          <a:off x="19800" y="19440"/>
          <a:ext cx="65451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924920</xdr:colOff>
      <xdr:row>4</xdr:row>
      <xdr:rowOff>28080</xdr:rowOff>
    </xdr:to>
    <xdr:pic>
      <xdr:nvPicPr>
        <xdr:cNvPr id="5" name="LogoYELLOW IMPORTS FOR OTHER COUNTR" descr=""/>
        <xdr:cNvPicPr/>
      </xdr:nvPicPr>
      <xdr:blipFill>
        <a:blip r:embed="rId1"/>
        <a:stretch/>
      </xdr:blipFill>
      <xdr:spPr>
        <a:xfrm>
          <a:off x="19800" y="19440"/>
          <a:ext cx="65451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873800</xdr:colOff>
      <xdr:row>4</xdr:row>
      <xdr:rowOff>28080</xdr:rowOff>
    </xdr:to>
    <xdr:pic>
      <xdr:nvPicPr>
        <xdr:cNvPr id="6" name="LogoWHITE EXPORTS OF IMPORTED MAIZE" descr=""/>
        <xdr:cNvPicPr/>
      </xdr:nvPicPr>
      <xdr:blipFill>
        <a:blip r:embed="rId1"/>
        <a:stretch/>
      </xdr:blipFill>
      <xdr:spPr>
        <a:xfrm>
          <a:off x="19800" y="19440"/>
          <a:ext cx="6544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865160</xdr:colOff>
      <xdr:row>4</xdr:row>
      <xdr:rowOff>28080</xdr:rowOff>
    </xdr:to>
    <xdr:pic>
      <xdr:nvPicPr>
        <xdr:cNvPr id="7" name="LogoYELLOW EXPORTS OF IMPORTED MAIZ" descr=""/>
        <xdr:cNvPicPr/>
      </xdr:nvPicPr>
      <xdr:blipFill>
        <a:blip r:embed="rId1"/>
        <a:stretch/>
      </xdr:blipFill>
      <xdr:spPr>
        <a:xfrm>
          <a:off x="19800" y="19440"/>
          <a:ext cx="6545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5</xdr:col>
      <xdr:colOff>494280</xdr:colOff>
      <xdr:row>4</xdr:row>
      <xdr:rowOff>28080</xdr:rowOff>
    </xdr:to>
    <xdr:pic>
      <xdr:nvPicPr>
        <xdr:cNvPr id="8" name="LogoWhite IMPORTS PER HARBOUR" descr=""/>
        <xdr:cNvPicPr/>
      </xdr:nvPicPr>
      <xdr:blipFill>
        <a:blip r:embed="rId1"/>
        <a:stretch/>
      </xdr:blipFill>
      <xdr:spPr>
        <a:xfrm>
          <a:off x="19800" y="19440"/>
          <a:ext cx="65426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71" activeCellId="0" sqref="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25.28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9" min="8" style="0" width="9.99"/>
    <col collapsed="false" customWidth="true" hidden="false" outlineLevel="0" max="10" min="10" style="0" width="16.7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5.56"/>
    <col collapsed="false" customWidth="true" hidden="false" outlineLevel="0" max="14" min="14" style="0" width="10.28"/>
    <col collapsed="false" customWidth="true" hidden="false" outlineLevel="0" max="15" min="15" style="0" width="12.42"/>
    <col collapsed="false" customWidth="true" hidden="false" outlineLevel="0" max="16" min="16" style="0" width="12.56"/>
    <col collapsed="false" customWidth="true" hidden="false" outlineLevel="0" max="18" min="17" style="0" width="24.13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 t="s">
        <v>17</v>
      </c>
      <c r="R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0</v>
      </c>
      <c r="D10" s="6" t="n">
        <v>3642</v>
      </c>
      <c r="E10" s="6" t="n">
        <v>777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789</v>
      </c>
      <c r="N10" s="6" t="n">
        <v>1882</v>
      </c>
      <c r="O10" s="6" t="n">
        <v>0</v>
      </c>
      <c r="P10" s="6" t="n">
        <v>0</v>
      </c>
      <c r="Q10" s="5" t="n">
        <f aca="false">SUM(C10:P10)</f>
        <v>7090</v>
      </c>
      <c r="R10" s="5" t="n">
        <f aca="false">Q10</f>
        <v>709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0</v>
      </c>
      <c r="D11" s="6" t="n">
        <v>3281</v>
      </c>
      <c r="E11" s="6" t="n">
        <v>738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447</v>
      </c>
      <c r="N11" s="6" t="n">
        <v>2562</v>
      </c>
      <c r="O11" s="6" t="n">
        <v>28476</v>
      </c>
      <c r="P11" s="6" t="n">
        <v>0</v>
      </c>
      <c r="Q11" s="5" t="n">
        <f aca="false">SUM(C11:P11)</f>
        <v>36504</v>
      </c>
      <c r="R11" s="5" t="n">
        <f aca="false">Q11+R10</f>
        <v>43594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0</v>
      </c>
      <c r="D12" s="6" t="n">
        <v>4125</v>
      </c>
      <c r="E12" s="6" t="n">
        <v>1584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237</v>
      </c>
      <c r="N12" s="6" t="n">
        <v>0</v>
      </c>
      <c r="O12" s="6" t="n">
        <v>24024</v>
      </c>
      <c r="P12" s="6" t="n">
        <v>0</v>
      </c>
      <c r="Q12" s="5" t="n">
        <f aca="false">SUM(C12:P12)</f>
        <v>30970</v>
      </c>
      <c r="R12" s="5" t="n">
        <f aca="false">Q12+R11</f>
        <v>74564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0</v>
      </c>
      <c r="D13" s="6" t="n">
        <v>4450</v>
      </c>
      <c r="E13" s="6" t="n">
        <v>2917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6680</v>
      </c>
      <c r="L13" s="6" t="n">
        <v>0</v>
      </c>
      <c r="M13" s="6" t="n">
        <v>478</v>
      </c>
      <c r="N13" s="6" t="n">
        <v>0</v>
      </c>
      <c r="O13" s="6" t="n">
        <v>0</v>
      </c>
      <c r="P13" s="6" t="n">
        <v>0</v>
      </c>
      <c r="Q13" s="5" t="n">
        <f aca="false">SUM(C13:P13)</f>
        <v>14525</v>
      </c>
      <c r="R13" s="5" t="n">
        <f aca="false">Q13+R12</f>
        <v>89089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0</v>
      </c>
      <c r="D14" s="6" t="n">
        <v>3636</v>
      </c>
      <c r="E14" s="6" t="n">
        <v>376</v>
      </c>
      <c r="F14" s="6" t="n">
        <v>0</v>
      </c>
      <c r="G14" s="6" t="n">
        <v>0</v>
      </c>
      <c r="H14" s="6" t="n">
        <v>45060</v>
      </c>
      <c r="I14" s="6" t="n">
        <v>0</v>
      </c>
      <c r="J14" s="6" t="n">
        <v>0</v>
      </c>
      <c r="K14" s="6" t="n">
        <v>473</v>
      </c>
      <c r="L14" s="6" t="n">
        <v>0</v>
      </c>
      <c r="M14" s="6" t="n">
        <v>244</v>
      </c>
      <c r="N14" s="6" t="n">
        <v>0</v>
      </c>
      <c r="O14" s="6" t="n">
        <v>0</v>
      </c>
      <c r="P14" s="6" t="n">
        <v>0</v>
      </c>
      <c r="Q14" s="5" t="n">
        <f aca="false">SUM(C14:P14)</f>
        <v>49789</v>
      </c>
      <c r="R14" s="5" t="n">
        <f aca="false">Q14+R13</f>
        <v>138878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0</v>
      </c>
      <c r="D15" s="6" t="n">
        <v>3420</v>
      </c>
      <c r="E15" s="6" t="n">
        <v>76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635</v>
      </c>
      <c r="L15" s="6" t="n">
        <v>0</v>
      </c>
      <c r="M15" s="6" t="n">
        <v>172</v>
      </c>
      <c r="N15" s="6" t="n">
        <v>0</v>
      </c>
      <c r="O15" s="6" t="n">
        <v>0</v>
      </c>
      <c r="P15" s="6" t="n">
        <v>0</v>
      </c>
      <c r="Q15" s="5" t="n">
        <f aca="false">SUM(C15:P15)</f>
        <v>4987</v>
      </c>
      <c r="R15" s="5" t="n">
        <f aca="false">Q15+R14</f>
        <v>143865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0</v>
      </c>
      <c r="D16" s="6" t="n">
        <v>427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613</v>
      </c>
      <c r="L16" s="6" t="n">
        <v>0</v>
      </c>
      <c r="M16" s="6" t="n">
        <v>481</v>
      </c>
      <c r="N16" s="6" t="n">
        <v>0</v>
      </c>
      <c r="O16" s="6" t="n">
        <v>0</v>
      </c>
      <c r="P16" s="6" t="n">
        <v>0</v>
      </c>
      <c r="Q16" s="5" t="n">
        <f aca="false">SUM(C16:P16)</f>
        <v>5367</v>
      </c>
      <c r="R16" s="5" t="n">
        <f aca="false">Q16+R15</f>
        <v>149232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21</v>
      </c>
      <c r="D17" s="6" t="n">
        <v>5717</v>
      </c>
      <c r="E17" s="6" t="n">
        <v>41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2602</v>
      </c>
      <c r="L17" s="6" t="n">
        <v>0</v>
      </c>
      <c r="M17" s="6" t="n">
        <v>620</v>
      </c>
      <c r="N17" s="6" t="n">
        <v>0</v>
      </c>
      <c r="O17" s="6" t="n">
        <v>0</v>
      </c>
      <c r="P17" s="6" t="n">
        <v>0</v>
      </c>
      <c r="Q17" s="5" t="n">
        <f aca="false">SUM(C17:P17)</f>
        <v>9371</v>
      </c>
      <c r="R17" s="5" t="n">
        <f aca="false">Q17+R16</f>
        <v>158603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0</v>
      </c>
      <c r="D18" s="6" t="n">
        <v>3712</v>
      </c>
      <c r="E18" s="6" t="n">
        <v>10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302</v>
      </c>
      <c r="L18" s="6" t="n">
        <v>0</v>
      </c>
      <c r="M18" s="6" t="n">
        <v>309</v>
      </c>
      <c r="N18" s="6" t="n">
        <v>0</v>
      </c>
      <c r="O18" s="6" t="n">
        <v>0</v>
      </c>
      <c r="P18" s="6" t="n">
        <v>0</v>
      </c>
      <c r="Q18" s="5" t="n">
        <f aca="false">SUM(C18:P18)</f>
        <v>4424</v>
      </c>
      <c r="R18" s="5" t="n">
        <f aca="false">Q18+R17</f>
        <v>163027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0</v>
      </c>
      <c r="D19" s="6" t="n">
        <v>4353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939</v>
      </c>
      <c r="L19" s="6" t="n">
        <v>0</v>
      </c>
      <c r="M19" s="6" t="n">
        <v>593</v>
      </c>
      <c r="N19" s="6" t="n">
        <v>0</v>
      </c>
      <c r="O19" s="6" t="n">
        <v>0</v>
      </c>
      <c r="P19" s="6" t="n">
        <v>878</v>
      </c>
      <c r="Q19" s="5" t="n">
        <f aca="false">SUM(C19:P19)</f>
        <v>7763</v>
      </c>
      <c r="R19" s="5" t="n">
        <f aca="false">Q19+R18</f>
        <v>17079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0</v>
      </c>
      <c r="D20" s="6" t="n">
        <v>5597</v>
      </c>
      <c r="E20" s="6" t="n">
        <v>318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704</v>
      </c>
      <c r="L20" s="6" t="n">
        <v>0</v>
      </c>
      <c r="M20" s="6" t="n">
        <v>208</v>
      </c>
      <c r="N20" s="6" t="n">
        <v>0</v>
      </c>
      <c r="O20" s="6" t="n">
        <v>0</v>
      </c>
      <c r="P20" s="6" t="n">
        <v>1098</v>
      </c>
      <c r="Q20" s="5" t="n">
        <f aca="false">SUM(C20:P20)</f>
        <v>7925</v>
      </c>
      <c r="R20" s="5" t="n">
        <f aca="false">Q20+R19</f>
        <v>178715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0</v>
      </c>
      <c r="D21" s="6" t="n">
        <v>610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652</v>
      </c>
      <c r="L21" s="6" t="n">
        <v>0</v>
      </c>
      <c r="M21" s="6" t="n">
        <v>312</v>
      </c>
      <c r="N21" s="6" t="n">
        <v>0</v>
      </c>
      <c r="O21" s="6" t="n">
        <v>0</v>
      </c>
      <c r="P21" s="6" t="n">
        <v>0</v>
      </c>
      <c r="Q21" s="5" t="n">
        <f aca="false">SUM(C21:P21)</f>
        <v>7069</v>
      </c>
      <c r="R21" s="5" t="n">
        <f aca="false">Q21+R20</f>
        <v>185784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21</v>
      </c>
      <c r="D22" s="6" t="n">
        <v>4945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2241</v>
      </c>
      <c r="L22" s="6" t="n">
        <v>0</v>
      </c>
      <c r="M22" s="6" t="n">
        <v>138</v>
      </c>
      <c r="N22" s="6" t="n">
        <v>0</v>
      </c>
      <c r="O22" s="6" t="n">
        <v>0</v>
      </c>
      <c r="P22" s="6" t="n">
        <v>1312</v>
      </c>
      <c r="Q22" s="5" t="n">
        <f aca="false">SUM(C22:P22)</f>
        <v>8657</v>
      </c>
      <c r="R22" s="5" t="n">
        <f aca="false">Q22+R21</f>
        <v>194441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0</v>
      </c>
      <c r="D23" s="6" t="n">
        <v>378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509</v>
      </c>
      <c r="L23" s="6" t="n">
        <v>0</v>
      </c>
      <c r="M23" s="6" t="n">
        <v>140</v>
      </c>
      <c r="N23" s="6" t="n">
        <v>0</v>
      </c>
      <c r="O23" s="6" t="n">
        <v>0</v>
      </c>
      <c r="P23" s="6" t="n">
        <v>1907</v>
      </c>
      <c r="Q23" s="5" t="n">
        <f aca="false">SUM(C23:P23)</f>
        <v>6342</v>
      </c>
      <c r="R23" s="5" t="n">
        <f aca="false">Q23+R22</f>
        <v>200783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0</v>
      </c>
      <c r="D24" s="6" t="n">
        <v>4229</v>
      </c>
      <c r="E24" s="6" t="n">
        <v>35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646</v>
      </c>
      <c r="L24" s="6" t="n">
        <v>0</v>
      </c>
      <c r="M24" s="6" t="n">
        <v>947</v>
      </c>
      <c r="N24" s="6" t="n">
        <v>0</v>
      </c>
      <c r="O24" s="6" t="n">
        <v>0</v>
      </c>
      <c r="P24" s="6" t="n">
        <v>1257</v>
      </c>
      <c r="Q24" s="5" t="n">
        <f aca="false">SUM(C24:P24)</f>
        <v>7429</v>
      </c>
      <c r="R24" s="5" t="n">
        <f aca="false">Q24+R23</f>
        <v>208212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0</v>
      </c>
      <c r="D25" s="6" t="n">
        <v>5324</v>
      </c>
      <c r="E25" s="6" t="n">
        <v>64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307</v>
      </c>
      <c r="L25" s="6" t="n">
        <v>0</v>
      </c>
      <c r="M25" s="6" t="n">
        <v>557</v>
      </c>
      <c r="N25" s="6" t="n">
        <v>0</v>
      </c>
      <c r="O25" s="6" t="n">
        <v>0</v>
      </c>
      <c r="P25" s="6" t="n">
        <v>1895</v>
      </c>
      <c r="Q25" s="5" t="n">
        <f aca="false">SUM(C25:P25)</f>
        <v>8147</v>
      </c>
      <c r="R25" s="5" t="n">
        <f aca="false">Q25+R24</f>
        <v>216359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0</v>
      </c>
      <c r="D26" s="6" t="n">
        <v>6035</v>
      </c>
      <c r="E26" s="6" t="n">
        <v>104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2086</v>
      </c>
      <c r="L26" s="6" t="n">
        <v>0</v>
      </c>
      <c r="M26" s="6" t="n">
        <v>664</v>
      </c>
      <c r="N26" s="6" t="n">
        <v>0</v>
      </c>
      <c r="O26" s="6" t="n">
        <v>0</v>
      </c>
      <c r="P26" s="6" t="n">
        <v>596</v>
      </c>
      <c r="Q26" s="5" t="n">
        <f aca="false">SUM(C26:P26)</f>
        <v>9485</v>
      </c>
      <c r="R26" s="5" t="n">
        <f aca="false">Q26+R25</f>
        <v>225844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3872</v>
      </c>
      <c r="E27" s="6" t="n">
        <v>349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789</v>
      </c>
      <c r="L27" s="6" t="n">
        <v>0</v>
      </c>
      <c r="M27" s="6" t="n">
        <v>1033</v>
      </c>
      <c r="N27" s="6" t="n">
        <v>0</v>
      </c>
      <c r="O27" s="6" t="n">
        <v>0</v>
      </c>
      <c r="P27" s="6" t="n">
        <v>0</v>
      </c>
      <c r="Q27" s="5" t="n">
        <f aca="false">SUM(C27:P27)</f>
        <v>7043</v>
      </c>
      <c r="R27" s="5" t="n">
        <f aca="false">Q27+R26</f>
        <v>232887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0</v>
      </c>
      <c r="D28" s="6" t="n">
        <v>4251</v>
      </c>
      <c r="E28" s="6" t="n">
        <v>0</v>
      </c>
      <c r="F28" s="6" t="n">
        <v>0</v>
      </c>
      <c r="G28" s="6" t="n">
        <v>0</v>
      </c>
      <c r="H28" s="6" t="n">
        <v>44000</v>
      </c>
      <c r="I28" s="6" t="n">
        <v>0</v>
      </c>
      <c r="J28" s="6" t="n">
        <v>0</v>
      </c>
      <c r="K28" s="6" t="n">
        <v>767</v>
      </c>
      <c r="L28" s="6" t="n">
        <v>0</v>
      </c>
      <c r="M28" s="6" t="n">
        <v>1096</v>
      </c>
      <c r="N28" s="6" t="n">
        <v>0</v>
      </c>
      <c r="O28" s="6" t="n">
        <v>0</v>
      </c>
      <c r="P28" s="6" t="n">
        <v>0</v>
      </c>
      <c r="Q28" s="5" t="n">
        <f aca="false">SUM(C28:P28)</f>
        <v>50114</v>
      </c>
      <c r="R28" s="5" t="n">
        <f aca="false">Q28+R27</f>
        <v>283001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0</v>
      </c>
      <c r="D29" s="6" t="n">
        <v>4878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1353</v>
      </c>
      <c r="L29" s="6" t="n">
        <v>0</v>
      </c>
      <c r="M29" s="6" t="n">
        <v>624</v>
      </c>
      <c r="N29" s="6" t="n">
        <v>0</v>
      </c>
      <c r="O29" s="6" t="n">
        <v>0</v>
      </c>
      <c r="P29" s="6" t="n">
        <v>0</v>
      </c>
      <c r="Q29" s="5" t="n">
        <f aca="false">SUM(C29:P29)</f>
        <v>6855</v>
      </c>
      <c r="R29" s="5" t="n">
        <f aca="false">Q29+R28</f>
        <v>289856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0</v>
      </c>
      <c r="D30" s="6" t="n">
        <v>492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048</v>
      </c>
      <c r="L30" s="6" t="n">
        <v>0</v>
      </c>
      <c r="M30" s="6" t="n">
        <v>795</v>
      </c>
      <c r="N30" s="6" t="n">
        <v>0</v>
      </c>
      <c r="O30" s="6" t="n">
        <v>0</v>
      </c>
      <c r="P30" s="6" t="n">
        <v>1891</v>
      </c>
      <c r="Q30" s="5" t="n">
        <f aca="false">SUM(C30:P30)</f>
        <v>9654</v>
      </c>
      <c r="R30" s="5" t="n">
        <f aca="false">Q30+R29</f>
        <v>29951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0</v>
      </c>
      <c r="D31" s="6" t="n">
        <v>3803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6034</v>
      </c>
      <c r="L31" s="6" t="n">
        <v>40400</v>
      </c>
      <c r="M31" s="6" t="n">
        <v>516</v>
      </c>
      <c r="N31" s="6" t="n">
        <v>0</v>
      </c>
      <c r="O31" s="6" t="n">
        <v>0</v>
      </c>
      <c r="P31" s="6" t="n">
        <v>2268</v>
      </c>
      <c r="Q31" s="5" t="n">
        <f aca="false">SUM(C31:P31)</f>
        <v>53021</v>
      </c>
      <c r="R31" s="5" t="n">
        <f aca="false">Q31+R30</f>
        <v>352531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0</v>
      </c>
      <c r="D32" s="6" t="n">
        <v>4201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1380</v>
      </c>
      <c r="L32" s="6" t="n">
        <v>0</v>
      </c>
      <c r="M32" s="6" t="n">
        <v>1249</v>
      </c>
      <c r="N32" s="6" t="n">
        <v>0</v>
      </c>
      <c r="O32" s="6" t="n">
        <v>0</v>
      </c>
      <c r="P32" s="6" t="n">
        <v>0</v>
      </c>
      <c r="Q32" s="5" t="n">
        <f aca="false">SUM(C32:P32)</f>
        <v>6830</v>
      </c>
      <c r="R32" s="5" t="n">
        <f aca="false">Q32+R31</f>
        <v>359361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0</v>
      </c>
      <c r="D33" s="6" t="n">
        <v>504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2660</v>
      </c>
      <c r="L33" s="6" t="n">
        <v>0</v>
      </c>
      <c r="M33" s="6" t="n">
        <v>903</v>
      </c>
      <c r="N33" s="6" t="n">
        <v>0</v>
      </c>
      <c r="O33" s="6" t="n">
        <v>0</v>
      </c>
      <c r="P33" s="6" t="n">
        <v>0</v>
      </c>
      <c r="Q33" s="5" t="n">
        <f aca="false">SUM(C33:P33)</f>
        <v>8607</v>
      </c>
      <c r="R33" s="5" t="n">
        <f aca="false">Q33+R32</f>
        <v>367968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0</v>
      </c>
      <c r="D34" s="6" t="n">
        <v>4379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2182</v>
      </c>
      <c r="L34" s="6" t="n">
        <v>0</v>
      </c>
      <c r="M34" s="6" t="n">
        <v>1005</v>
      </c>
      <c r="N34" s="6" t="n">
        <v>0</v>
      </c>
      <c r="O34" s="6" t="n">
        <v>0</v>
      </c>
      <c r="P34" s="6" t="n">
        <v>0</v>
      </c>
      <c r="Q34" s="5" t="n">
        <f aca="false">SUM(C34:P34)</f>
        <v>7566</v>
      </c>
      <c r="R34" s="5" t="n">
        <f aca="false">Q34+R33</f>
        <v>375534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0</v>
      </c>
      <c r="D35" s="6" t="n">
        <v>419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2753</v>
      </c>
      <c r="L35" s="6" t="n">
        <v>0</v>
      </c>
      <c r="M35" s="6" t="n">
        <v>1268</v>
      </c>
      <c r="N35" s="6" t="n">
        <v>0</v>
      </c>
      <c r="O35" s="6" t="n">
        <v>0</v>
      </c>
      <c r="P35" s="6" t="n">
        <v>0</v>
      </c>
      <c r="Q35" s="5" t="n">
        <f aca="false">SUM(C35:P35)</f>
        <v>8216</v>
      </c>
      <c r="R35" s="5" t="n">
        <f aca="false">Q35+R34</f>
        <v>38375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0</v>
      </c>
      <c r="D36" s="6" t="n">
        <v>2949</v>
      </c>
      <c r="E36" s="6" t="n">
        <v>449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2502</v>
      </c>
      <c r="L36" s="6" t="n">
        <v>0</v>
      </c>
      <c r="M36" s="6" t="n">
        <v>693</v>
      </c>
      <c r="N36" s="6" t="n">
        <v>0</v>
      </c>
      <c r="O36" s="6" t="n">
        <v>0</v>
      </c>
      <c r="P36" s="6" t="n">
        <v>1364</v>
      </c>
      <c r="Q36" s="5" t="n">
        <f aca="false">SUM(C36:P36)</f>
        <v>7957</v>
      </c>
      <c r="R36" s="5" t="n">
        <f aca="false">Q36+R35</f>
        <v>391707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0</v>
      </c>
      <c r="D37" s="6" t="n">
        <v>3943</v>
      </c>
      <c r="E37" s="6" t="n">
        <v>689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710</v>
      </c>
      <c r="L37" s="6" t="n">
        <v>0</v>
      </c>
      <c r="M37" s="6" t="n">
        <v>582</v>
      </c>
      <c r="N37" s="6" t="n">
        <v>0</v>
      </c>
      <c r="O37" s="6" t="n">
        <v>0</v>
      </c>
      <c r="P37" s="6" t="n">
        <v>880</v>
      </c>
      <c r="Q37" s="5" t="n">
        <f aca="false">SUM(C37:P37)</f>
        <v>6804</v>
      </c>
      <c r="R37" s="5" t="n">
        <f aca="false">Q37+R36</f>
        <v>398511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0</v>
      </c>
      <c r="D38" s="6" t="n">
        <v>4551</v>
      </c>
      <c r="E38" s="6" t="n">
        <v>1412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80</v>
      </c>
      <c r="L38" s="6" t="n">
        <v>20442</v>
      </c>
      <c r="M38" s="6" t="n">
        <v>1351</v>
      </c>
      <c r="N38" s="6" t="n">
        <v>0</v>
      </c>
      <c r="O38" s="6" t="n">
        <v>0</v>
      </c>
      <c r="P38" s="6" t="n">
        <v>3074</v>
      </c>
      <c r="Q38" s="5" t="n">
        <f aca="false">SUM(C38:P38)</f>
        <v>31510</v>
      </c>
      <c r="R38" s="5" t="n">
        <f aca="false">Q38+R37</f>
        <v>430021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0</v>
      </c>
      <c r="D39" s="6" t="n">
        <v>3725</v>
      </c>
      <c r="E39" s="6" t="n">
        <v>1417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683</v>
      </c>
      <c r="L39" s="6" t="n">
        <v>23558</v>
      </c>
      <c r="M39" s="6" t="n">
        <v>1224</v>
      </c>
      <c r="N39" s="6" t="n">
        <v>0</v>
      </c>
      <c r="O39" s="6" t="n">
        <v>0</v>
      </c>
      <c r="P39" s="6" t="n">
        <v>452</v>
      </c>
      <c r="Q39" s="5" t="n">
        <f aca="false">SUM(C39:P39)</f>
        <v>31059</v>
      </c>
      <c r="R39" s="5" t="n">
        <f aca="false">Q39+R38</f>
        <v>46108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0</v>
      </c>
      <c r="D40" s="6" t="n">
        <v>4837</v>
      </c>
      <c r="E40" s="6" t="n">
        <v>1185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1</v>
      </c>
      <c r="L40" s="6" t="n">
        <v>29287</v>
      </c>
      <c r="M40" s="6" t="n">
        <v>1396</v>
      </c>
      <c r="N40" s="6" t="n">
        <v>0</v>
      </c>
      <c r="O40" s="6" t="n">
        <v>0</v>
      </c>
      <c r="P40" s="6" t="n">
        <v>489</v>
      </c>
      <c r="Q40" s="5" t="n">
        <f aca="false">SUM(C40:P40)</f>
        <v>37205</v>
      </c>
      <c r="R40" s="5" t="n">
        <f aca="false">Q40+R39</f>
        <v>498285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0</v>
      </c>
      <c r="D41" s="6" t="n">
        <v>3452</v>
      </c>
      <c r="E41" s="6" t="n">
        <v>944</v>
      </c>
      <c r="F41" s="6" t="n">
        <v>0</v>
      </c>
      <c r="G41" s="6" t="n">
        <v>25000</v>
      </c>
      <c r="H41" s="6" t="n">
        <v>0</v>
      </c>
      <c r="I41" s="6" t="n">
        <v>0</v>
      </c>
      <c r="J41" s="6" t="n">
        <v>0</v>
      </c>
      <c r="K41" s="6" t="n">
        <v>447</v>
      </c>
      <c r="L41" s="6" t="n">
        <v>4740</v>
      </c>
      <c r="M41" s="6" t="n">
        <v>2014</v>
      </c>
      <c r="N41" s="6" t="n">
        <v>4702</v>
      </c>
      <c r="O41" s="6" t="n">
        <v>0</v>
      </c>
      <c r="P41" s="6" t="n">
        <v>2328</v>
      </c>
      <c r="Q41" s="5" t="n">
        <f aca="false">SUM(C41:P41)</f>
        <v>43627</v>
      </c>
      <c r="R41" s="5" t="n">
        <f aca="false">Q41+R40</f>
        <v>541912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0</v>
      </c>
      <c r="D42" s="6" t="n">
        <v>3428</v>
      </c>
      <c r="E42" s="6" t="n">
        <v>671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55</v>
      </c>
      <c r="L42" s="6" t="n">
        <v>7031</v>
      </c>
      <c r="M42" s="6" t="n">
        <v>2671</v>
      </c>
      <c r="N42" s="6" t="n">
        <v>5943</v>
      </c>
      <c r="O42" s="6" t="n">
        <v>0</v>
      </c>
      <c r="P42" s="6" t="n">
        <v>0</v>
      </c>
      <c r="Q42" s="5" t="n">
        <f aca="false">SUM(C42:P42)</f>
        <v>19799</v>
      </c>
      <c r="R42" s="5" t="n">
        <f aca="false">Q42+R41</f>
        <v>561711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0</v>
      </c>
      <c r="D43" s="6" t="n">
        <v>3690</v>
      </c>
      <c r="E43" s="6" t="n">
        <v>1269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4251</v>
      </c>
      <c r="M43" s="6" t="n">
        <v>1794</v>
      </c>
      <c r="N43" s="6" t="n">
        <v>3665</v>
      </c>
      <c r="O43" s="6" t="n">
        <v>0</v>
      </c>
      <c r="P43" s="6" t="n">
        <v>1026</v>
      </c>
      <c r="Q43" s="5" t="n">
        <f aca="false">SUM(C43:P43)</f>
        <v>15695</v>
      </c>
      <c r="R43" s="5" t="n">
        <f aca="false">Q43+R42</f>
        <v>577406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0</v>
      </c>
      <c r="D44" s="6" t="n">
        <v>1860</v>
      </c>
      <c r="E44" s="6" t="n">
        <v>432</v>
      </c>
      <c r="F44" s="6" t="n">
        <v>0</v>
      </c>
      <c r="G44" s="6" t="n">
        <v>0</v>
      </c>
      <c r="H44" s="6" t="n">
        <v>27595</v>
      </c>
      <c r="I44" s="6" t="n">
        <v>0</v>
      </c>
      <c r="J44" s="6" t="n">
        <v>0</v>
      </c>
      <c r="K44" s="6" t="n">
        <v>1662</v>
      </c>
      <c r="L44" s="6" t="n">
        <v>0</v>
      </c>
      <c r="M44" s="6" t="n">
        <v>629</v>
      </c>
      <c r="N44" s="6" t="n">
        <v>1718</v>
      </c>
      <c r="O44" s="6" t="n">
        <v>0</v>
      </c>
      <c r="P44" s="6" t="n">
        <v>1547</v>
      </c>
      <c r="Q44" s="5" t="n">
        <f aca="false">SUM(C44:P44)</f>
        <v>35443</v>
      </c>
      <c r="R44" s="5" t="n">
        <f aca="false">Q44+R43</f>
        <v>612849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0</v>
      </c>
      <c r="D45" s="6" t="n">
        <v>1993</v>
      </c>
      <c r="E45" s="6" t="n">
        <v>1047</v>
      </c>
      <c r="F45" s="6" t="n">
        <v>0</v>
      </c>
      <c r="G45" s="6" t="n">
        <v>0</v>
      </c>
      <c r="H45" s="6" t="n">
        <v>12405</v>
      </c>
      <c r="I45" s="6" t="n">
        <v>0</v>
      </c>
      <c r="J45" s="6" t="n">
        <v>0</v>
      </c>
      <c r="K45" s="6" t="n">
        <v>0</v>
      </c>
      <c r="L45" s="6" t="n">
        <v>17070</v>
      </c>
      <c r="M45" s="6" t="n">
        <v>713</v>
      </c>
      <c r="N45" s="6" t="n">
        <v>4281</v>
      </c>
      <c r="O45" s="6" t="n">
        <v>0</v>
      </c>
      <c r="P45" s="6" t="n">
        <v>3065</v>
      </c>
      <c r="Q45" s="5" t="n">
        <f aca="false">SUM(C45:P45)</f>
        <v>40574</v>
      </c>
      <c r="R45" s="5" t="n">
        <f aca="false">Q45+R44</f>
        <v>653423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0</v>
      </c>
      <c r="D46" s="6" t="n">
        <v>3663</v>
      </c>
      <c r="E46" s="6" t="n">
        <v>1827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304</v>
      </c>
      <c r="L46" s="6" t="n">
        <v>36121</v>
      </c>
      <c r="M46" s="6" t="n">
        <v>2744</v>
      </c>
      <c r="N46" s="6" t="n">
        <v>5673</v>
      </c>
      <c r="O46" s="6" t="n">
        <v>0</v>
      </c>
      <c r="P46" s="6" t="n">
        <v>1536</v>
      </c>
      <c r="Q46" s="5" t="n">
        <f aca="false">SUM(C46:P46)</f>
        <v>51868</v>
      </c>
      <c r="R46" s="5" t="n">
        <f aca="false">Q46+R45</f>
        <v>705291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0</v>
      </c>
      <c r="D47" s="6" t="n">
        <v>4983</v>
      </c>
      <c r="E47" s="6" t="n">
        <v>2395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541</v>
      </c>
      <c r="L47" s="6" t="n">
        <v>18415</v>
      </c>
      <c r="M47" s="6" t="n">
        <v>388</v>
      </c>
      <c r="N47" s="6" t="n">
        <v>4822</v>
      </c>
      <c r="O47" s="6" t="n">
        <v>0</v>
      </c>
      <c r="P47" s="6" t="n">
        <v>2606</v>
      </c>
      <c r="Q47" s="5" t="n">
        <f aca="false">SUM(C47:P47)</f>
        <v>34150</v>
      </c>
      <c r="R47" s="5" t="n">
        <f aca="false">Q47+R46</f>
        <v>739441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0</v>
      </c>
      <c r="D48" s="6" t="n">
        <v>5502</v>
      </c>
      <c r="E48" s="6" t="n">
        <v>1218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3249</v>
      </c>
      <c r="L48" s="6" t="n">
        <v>50100</v>
      </c>
      <c r="M48" s="6" t="n">
        <v>886</v>
      </c>
      <c r="N48" s="6" t="n">
        <v>4488</v>
      </c>
      <c r="O48" s="6" t="n">
        <v>0</v>
      </c>
      <c r="P48" s="6" t="n">
        <v>4576</v>
      </c>
      <c r="Q48" s="5" t="n">
        <f aca="false">SUM(C48:P48)</f>
        <v>70019</v>
      </c>
      <c r="R48" s="5" t="n">
        <f aca="false">Q48+R47</f>
        <v>80946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0</v>
      </c>
      <c r="D49" s="6" t="n">
        <v>5021</v>
      </c>
      <c r="E49" s="6" t="n">
        <v>309</v>
      </c>
      <c r="F49" s="6" t="n">
        <v>0</v>
      </c>
      <c r="G49" s="6" t="n">
        <v>0</v>
      </c>
      <c r="H49" s="6" t="n">
        <v>41651</v>
      </c>
      <c r="I49" s="6" t="n">
        <v>0</v>
      </c>
      <c r="J49" s="6" t="n">
        <v>0</v>
      </c>
      <c r="K49" s="6" t="n">
        <v>648</v>
      </c>
      <c r="L49" s="6" t="n">
        <v>0</v>
      </c>
      <c r="M49" s="6" t="n">
        <v>416</v>
      </c>
      <c r="N49" s="6" t="n">
        <v>3467</v>
      </c>
      <c r="O49" s="6" t="n">
        <v>0</v>
      </c>
      <c r="P49" s="6" t="n">
        <v>2091</v>
      </c>
      <c r="Q49" s="5" t="n">
        <f aca="false">SUM(C49:P49)</f>
        <v>53603</v>
      </c>
      <c r="R49" s="5" t="n">
        <f aca="false">Q49+R48</f>
        <v>863063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4508</v>
      </c>
      <c r="E50" s="6" t="n">
        <v>104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005</v>
      </c>
      <c r="L50" s="6" t="n">
        <v>0</v>
      </c>
      <c r="M50" s="6" t="n">
        <v>867</v>
      </c>
      <c r="N50" s="6" t="n">
        <v>4433</v>
      </c>
      <c r="O50" s="6" t="n">
        <v>0</v>
      </c>
      <c r="P50" s="6" t="n">
        <v>2709</v>
      </c>
      <c r="Q50" s="5" t="n">
        <f aca="false">SUM(C50:P50)</f>
        <v>14563</v>
      </c>
      <c r="R50" s="5" t="n">
        <f aca="false">Q50+R49</f>
        <v>877626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0</v>
      </c>
      <c r="D51" s="6" t="n">
        <v>4837</v>
      </c>
      <c r="E51" s="6" t="n">
        <v>193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018</v>
      </c>
      <c r="L51" s="6" t="n">
        <v>27460</v>
      </c>
      <c r="M51" s="6" t="n">
        <v>1080</v>
      </c>
      <c r="N51" s="6" t="n">
        <v>4394</v>
      </c>
      <c r="O51" s="6" t="n">
        <v>0</v>
      </c>
      <c r="P51" s="6" t="n">
        <v>4287</v>
      </c>
      <c r="Q51" s="5" t="n">
        <f aca="false">SUM(C51:P51)</f>
        <v>45006</v>
      </c>
      <c r="R51" s="5" t="n">
        <f aca="false">Q51+R50</f>
        <v>922632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0</v>
      </c>
      <c r="D52" s="6" t="n">
        <v>4694</v>
      </c>
      <c r="E52" s="6" t="n">
        <v>1630</v>
      </c>
      <c r="F52" s="6" t="n">
        <v>0</v>
      </c>
      <c r="G52" s="6" t="n">
        <v>0</v>
      </c>
      <c r="H52" s="6" t="n">
        <v>0</v>
      </c>
      <c r="I52" s="6" t="n">
        <v>1761</v>
      </c>
      <c r="J52" s="6" t="n">
        <v>24991</v>
      </c>
      <c r="K52" s="6" t="n">
        <v>3945</v>
      </c>
      <c r="L52" s="6" t="n">
        <v>17540</v>
      </c>
      <c r="M52" s="6" t="n">
        <v>1597</v>
      </c>
      <c r="N52" s="6" t="n">
        <v>4439</v>
      </c>
      <c r="O52" s="6" t="n">
        <v>0</v>
      </c>
      <c r="P52" s="6" t="n">
        <v>6849</v>
      </c>
      <c r="Q52" s="5" t="n">
        <f aca="false">SUM(C52:P52)</f>
        <v>67446</v>
      </c>
      <c r="R52" s="5" t="n">
        <f aca="false">Q52+R51</f>
        <v>990078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0</v>
      </c>
      <c r="D53" s="6" t="n">
        <v>4203</v>
      </c>
      <c r="E53" s="6" t="n">
        <v>740</v>
      </c>
      <c r="F53" s="6" t="n">
        <v>17000</v>
      </c>
      <c r="G53" s="6" t="n">
        <v>20000</v>
      </c>
      <c r="H53" s="6" t="n">
        <v>12434</v>
      </c>
      <c r="I53" s="6" t="n">
        <v>4170</v>
      </c>
      <c r="J53" s="6" t="n">
        <v>26509</v>
      </c>
      <c r="K53" s="6" t="n">
        <v>2185</v>
      </c>
      <c r="L53" s="6" t="n">
        <v>5034</v>
      </c>
      <c r="M53" s="6" t="n">
        <v>1142</v>
      </c>
      <c r="N53" s="6" t="n">
        <v>3719</v>
      </c>
      <c r="O53" s="6" t="n">
        <v>0</v>
      </c>
      <c r="P53" s="6" t="n">
        <v>5073</v>
      </c>
      <c r="Q53" s="5" t="n">
        <f aca="false">SUM(C53:P53)</f>
        <v>102209</v>
      </c>
      <c r="R53" s="5" t="n">
        <f aca="false">Q53+R52</f>
        <v>1092287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0</v>
      </c>
      <c r="D54" s="6" t="n">
        <v>2821</v>
      </c>
      <c r="E54" s="6" t="n">
        <v>683</v>
      </c>
      <c r="F54" s="6" t="n">
        <v>4811</v>
      </c>
      <c r="G54" s="6" t="n">
        <v>1811</v>
      </c>
      <c r="H54" s="6" t="n">
        <v>31566</v>
      </c>
      <c r="I54" s="6" t="n">
        <v>4974</v>
      </c>
      <c r="J54" s="6" t="n">
        <v>0</v>
      </c>
      <c r="K54" s="6" t="n">
        <v>1359</v>
      </c>
      <c r="L54" s="6" t="n">
        <v>35493</v>
      </c>
      <c r="M54" s="6" t="n">
        <v>618</v>
      </c>
      <c r="N54" s="6" t="n">
        <v>5975</v>
      </c>
      <c r="O54" s="6" t="n">
        <v>0</v>
      </c>
      <c r="P54" s="6" t="n">
        <v>1712</v>
      </c>
      <c r="Q54" s="5" t="n">
        <f aca="false">SUM(C54:P54)</f>
        <v>91823</v>
      </c>
      <c r="R54" s="5" t="n">
        <f aca="false">Q54+R53</f>
        <v>118411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0</v>
      </c>
      <c r="D55" s="6" t="n">
        <v>3375</v>
      </c>
      <c r="E55" s="6" t="n">
        <v>1747</v>
      </c>
      <c r="F55" s="6" t="n">
        <v>0</v>
      </c>
      <c r="G55" s="6" t="n">
        <v>0</v>
      </c>
      <c r="H55" s="6" t="n">
        <v>47500</v>
      </c>
      <c r="I55" s="6" t="n">
        <v>6367</v>
      </c>
      <c r="J55" s="6" t="n">
        <v>0</v>
      </c>
      <c r="K55" s="6" t="n">
        <v>1552</v>
      </c>
      <c r="L55" s="6" t="n">
        <v>0</v>
      </c>
      <c r="M55" s="6" t="n">
        <v>1020</v>
      </c>
      <c r="N55" s="6" t="n">
        <v>5495</v>
      </c>
      <c r="O55" s="6" t="n">
        <v>0</v>
      </c>
      <c r="P55" s="6" t="n">
        <v>7767</v>
      </c>
      <c r="Q55" s="5" t="n">
        <f aca="false">SUM(C55:P55)</f>
        <v>74823</v>
      </c>
      <c r="R55" s="5" t="n">
        <f aca="false">Q55+R54</f>
        <v>1258933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0</v>
      </c>
      <c r="D56" s="6" t="n">
        <v>3663</v>
      </c>
      <c r="E56" s="6" t="n">
        <v>741</v>
      </c>
      <c r="F56" s="6" t="n">
        <v>0</v>
      </c>
      <c r="G56" s="6" t="n">
        <v>0</v>
      </c>
      <c r="H56" s="6" t="n">
        <v>0</v>
      </c>
      <c r="I56" s="6" t="n">
        <v>20906</v>
      </c>
      <c r="J56" s="6" t="n">
        <v>0</v>
      </c>
      <c r="K56" s="6" t="n">
        <v>920</v>
      </c>
      <c r="L56" s="6" t="n">
        <v>0</v>
      </c>
      <c r="M56" s="6" t="n">
        <v>1187</v>
      </c>
      <c r="N56" s="6" t="n">
        <v>4924</v>
      </c>
      <c r="O56" s="6" t="n">
        <v>0</v>
      </c>
      <c r="P56" s="6" t="n">
        <v>5016</v>
      </c>
      <c r="Q56" s="5" t="n">
        <f aca="false">SUM(C56:P56)</f>
        <v>37357</v>
      </c>
      <c r="R56" s="5" t="n">
        <f aca="false">Q56+R55</f>
        <v>129629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0</v>
      </c>
      <c r="D57" s="6" t="n">
        <v>2898</v>
      </c>
      <c r="E57" s="6" t="n">
        <v>781</v>
      </c>
      <c r="F57" s="6" t="n">
        <v>0</v>
      </c>
      <c r="G57" s="6" t="n">
        <v>0</v>
      </c>
      <c r="H57" s="6" t="n">
        <v>0</v>
      </c>
      <c r="I57" s="6" t="n">
        <v>48868</v>
      </c>
      <c r="J57" s="6" t="n">
        <v>19336</v>
      </c>
      <c r="K57" s="6" t="n">
        <v>4924</v>
      </c>
      <c r="L57" s="6" t="n">
        <v>0</v>
      </c>
      <c r="M57" s="6" t="n">
        <v>3106</v>
      </c>
      <c r="N57" s="6" t="n">
        <v>6952</v>
      </c>
      <c r="O57" s="6" t="n">
        <v>0</v>
      </c>
      <c r="P57" s="6" t="n">
        <v>15625</v>
      </c>
      <c r="Q57" s="5" t="n">
        <f aca="false">SUM(C57:P57)</f>
        <v>102490</v>
      </c>
      <c r="R57" s="5" t="n">
        <f aca="false">Q57+R56</f>
        <v>139878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0</v>
      </c>
      <c r="D58" s="6" t="n">
        <v>1532</v>
      </c>
      <c r="E58" s="6" t="n">
        <v>1087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24664</v>
      </c>
      <c r="K58" s="6" t="n">
        <v>500</v>
      </c>
      <c r="L58" s="6" t="n">
        <v>0</v>
      </c>
      <c r="M58" s="6" t="n">
        <v>886</v>
      </c>
      <c r="N58" s="6" t="n">
        <v>4342</v>
      </c>
      <c r="O58" s="6" t="n">
        <v>0</v>
      </c>
      <c r="P58" s="6" t="n">
        <v>6449</v>
      </c>
      <c r="Q58" s="5" t="n">
        <f aca="false">SUM(C58:P58)</f>
        <v>39460</v>
      </c>
      <c r="R58" s="5" t="n">
        <f aca="false">Q58+R57</f>
        <v>143824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0</v>
      </c>
      <c r="D59" s="6" t="n">
        <v>2199</v>
      </c>
      <c r="E59" s="6" t="n">
        <v>129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769</v>
      </c>
      <c r="L59" s="6" t="n">
        <v>0</v>
      </c>
      <c r="M59" s="6" t="n">
        <v>1288</v>
      </c>
      <c r="N59" s="6" t="n">
        <v>3969</v>
      </c>
      <c r="O59" s="6" t="n">
        <v>0</v>
      </c>
      <c r="P59" s="6" t="n">
        <v>4756</v>
      </c>
      <c r="Q59" s="5" t="n">
        <f aca="false">SUM(C59:P59)</f>
        <v>14271</v>
      </c>
      <c r="R59" s="5" t="n">
        <f aca="false">Q59+R58</f>
        <v>1452511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0</v>
      </c>
      <c r="D60" s="6" t="n">
        <v>3416</v>
      </c>
      <c r="E60" s="6" t="n">
        <v>958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1132</v>
      </c>
      <c r="L60" s="6" t="n">
        <v>0</v>
      </c>
      <c r="M60" s="6" t="n">
        <v>1950</v>
      </c>
      <c r="N60" s="6" t="n">
        <v>5006</v>
      </c>
      <c r="O60" s="6" t="n">
        <v>0</v>
      </c>
      <c r="P60" s="6" t="n">
        <v>8066</v>
      </c>
      <c r="Q60" s="5" t="n">
        <f aca="false">SUM(C60:P60)</f>
        <v>20528</v>
      </c>
      <c r="R60" s="5" t="n">
        <f aca="false">Q60+R59</f>
        <v>1473039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0</v>
      </c>
      <c r="D61" s="6" t="n">
        <v>2974</v>
      </c>
      <c r="E61" s="6" t="n">
        <v>886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3838</v>
      </c>
      <c r="L61" s="6" t="n">
        <v>0</v>
      </c>
      <c r="M61" s="6" t="n">
        <v>1717</v>
      </c>
      <c r="N61" s="6" t="n">
        <v>4538</v>
      </c>
      <c r="O61" s="6" t="n">
        <v>0</v>
      </c>
      <c r="P61" s="6" t="n">
        <v>12377</v>
      </c>
      <c r="Q61" s="5" t="n">
        <f aca="false">SUM(C61:P61)</f>
        <v>26330</v>
      </c>
      <c r="R61" s="5" t="n">
        <f aca="false">Q61+R60</f>
        <v>1499369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42</v>
      </c>
      <c r="D62" s="5" t="n">
        <f aca="false">SUM(D10:D61)</f>
        <v>210890</v>
      </c>
      <c r="E62" s="5" t="n">
        <f aca="false">SUM(E10:E61)</f>
        <v>37627</v>
      </c>
      <c r="F62" s="5" t="n">
        <f aca="false">SUM(F10:F61)</f>
        <v>21811</v>
      </c>
      <c r="G62" s="5" t="n">
        <f aca="false">SUM(G10:G61)</f>
        <v>46811</v>
      </c>
      <c r="H62" s="5" t="n">
        <f aca="false">SUM(H10:H61)</f>
        <v>262211</v>
      </c>
      <c r="I62" s="5" t="n">
        <f aca="false">SUM(I10:I61)</f>
        <v>87046</v>
      </c>
      <c r="J62" s="5" t="n">
        <f aca="false">SUM(J10:J61)</f>
        <v>95500</v>
      </c>
      <c r="K62" s="5" t="n">
        <f aca="false">SUM(K10:K61)</f>
        <v>75994</v>
      </c>
      <c r="L62" s="5" t="n">
        <f aca="false">SUM(L10:L61)</f>
        <v>336942</v>
      </c>
      <c r="M62" s="5" t="n">
        <f aca="false">SUM(M10:M61)</f>
        <v>51784</v>
      </c>
      <c r="N62" s="5" t="n">
        <f aca="false">SUM(N10:N61)</f>
        <v>101389</v>
      </c>
      <c r="O62" s="5" t="n">
        <f aca="false">SUM(O10:O61)</f>
        <v>52500</v>
      </c>
      <c r="P62" s="5" t="n">
        <f aca="false">SUM(P10:P61)</f>
        <v>118822</v>
      </c>
      <c r="Q62" s="5" t="n">
        <f aca="false">SUM(Q10:Q61)</f>
        <v>1499369</v>
      </c>
      <c r="R62" s="5"/>
    </row>
  </sheetData>
  <mergeCells count="3">
    <mergeCell ref="A6:R6"/>
    <mergeCell ref="A7:R7"/>
    <mergeCell ref="A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64" activeCellId="0" sqref="A64: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6" min="5" style="0" width="24.13"/>
  </cols>
  <sheetData>
    <row r="6" customFormat="false" ht="15.75" hidden="false" customHeight="false" outlineLevel="0" collapsed="false">
      <c r="A6" s="1" t="s">
        <v>102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03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/>
      <c r="B9" s="3" t="s">
        <v>2</v>
      </c>
      <c r="C9" s="3" t="s">
        <v>95</v>
      </c>
      <c r="D9" s="3" t="s">
        <v>96</v>
      </c>
      <c r="E9" s="4" t="s">
        <v>97</v>
      </c>
      <c r="F9" s="4" t="s">
        <v>9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0</v>
      </c>
      <c r="D11" s="6" t="n">
        <v>0</v>
      </c>
      <c r="E11" s="5" t="n">
        <f aca="false">SUM(C11:D11)</f>
        <v>0</v>
      </c>
      <c r="F11" s="5" t="n">
        <f aca="false">E11+F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0</v>
      </c>
      <c r="D12" s="6" t="n">
        <v>0</v>
      </c>
      <c r="E12" s="5" t="n">
        <f aca="false">SUM(C12:D12)</f>
        <v>0</v>
      </c>
      <c r="F12" s="5" t="n">
        <f aca="false">E12+F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0</v>
      </c>
      <c r="D14" s="6" t="n">
        <v>0</v>
      </c>
      <c r="E14" s="5" t="n">
        <f aca="false">SUM(C14:D14)</f>
        <v>0</v>
      </c>
      <c r="F14" s="5" t="n">
        <f aca="false">E14+F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0</v>
      </c>
      <c r="D17" s="6" t="n">
        <v>0</v>
      </c>
      <c r="E17" s="5" t="n">
        <f aca="false">SUM(C17:D17)</f>
        <v>0</v>
      </c>
      <c r="F17" s="5" t="n">
        <f aca="false">E17+F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0</v>
      </c>
      <c r="D18" s="6" t="n">
        <v>0</v>
      </c>
      <c r="E18" s="5" t="n">
        <f aca="false">SUM(C18:D18)</f>
        <v>0</v>
      </c>
      <c r="F18" s="5" t="n">
        <f aca="false">E18+F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0</v>
      </c>
      <c r="D21" s="6" t="n">
        <v>0</v>
      </c>
      <c r="E21" s="5" t="n">
        <f aca="false">SUM(C21:D21)</f>
        <v>0</v>
      </c>
      <c r="F21" s="5" t="n">
        <f aca="false">E21+F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0</v>
      </c>
      <c r="D22" s="6" t="n">
        <v>0</v>
      </c>
      <c r="E22" s="5" t="n">
        <f aca="false">SUM(C22:D22)</f>
        <v>0</v>
      </c>
      <c r="F22" s="5" t="n">
        <f aca="false">E22+F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0</v>
      </c>
      <c r="D23" s="6" t="n">
        <v>0</v>
      </c>
      <c r="E23" s="5" t="n">
        <f aca="false">SUM(C23:D23)</f>
        <v>0</v>
      </c>
      <c r="F23" s="5" t="n">
        <f aca="false">E23+F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0</v>
      </c>
      <c r="D28" s="6" t="n">
        <v>0</v>
      </c>
      <c r="E28" s="5" t="n">
        <f aca="false">SUM(C28:D28)</f>
        <v>0</v>
      </c>
      <c r="F28" s="5" t="n">
        <f aca="false">E28+F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0</v>
      </c>
      <c r="D31" s="6" t="n">
        <v>0</v>
      </c>
      <c r="E31" s="5" t="n">
        <f aca="false">SUM(C31:D31)</f>
        <v>0</v>
      </c>
      <c r="F31" s="5" t="n">
        <f aca="false">E31+F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0</v>
      </c>
      <c r="D35" s="6" t="n">
        <v>0</v>
      </c>
      <c r="E35" s="5" t="n">
        <f aca="false">SUM(C35:D35)</f>
        <v>0</v>
      </c>
      <c r="F35" s="5" t="n">
        <f aca="false">E35+F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0</v>
      </c>
      <c r="D40" s="6" t="n">
        <v>0</v>
      </c>
      <c r="E40" s="5" t="n">
        <f aca="false">SUM(C40:D40)</f>
        <v>0</v>
      </c>
      <c r="F40" s="5" t="n">
        <f aca="false">E40+F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0</v>
      </c>
      <c r="D41" s="6" t="n">
        <v>0</v>
      </c>
      <c r="E41" s="5" t="n">
        <f aca="false">SUM(C41:D41)</f>
        <v>0</v>
      </c>
      <c r="F41" s="5" t="n">
        <f aca="false">E41+F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0</v>
      </c>
      <c r="D42" s="6" t="n">
        <v>0</v>
      </c>
      <c r="E42" s="5" t="n">
        <f aca="false">SUM(C42:D42)</f>
        <v>0</v>
      </c>
      <c r="F42" s="5" t="n">
        <f aca="false">E42+F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0</v>
      </c>
      <c r="D43" s="6" t="n">
        <v>0</v>
      </c>
      <c r="E43" s="5" t="n">
        <f aca="false">SUM(C43:D43)</f>
        <v>0</v>
      </c>
      <c r="F43" s="5" t="n">
        <f aca="false">E43+F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0</v>
      </c>
      <c r="D44" s="6" t="n">
        <v>0</v>
      </c>
      <c r="E44" s="5" t="n">
        <f aca="false">SUM(C44:D44)</f>
        <v>0</v>
      </c>
      <c r="F44" s="5" t="n">
        <f aca="false">E44+F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0</v>
      </c>
      <c r="D45" s="6" t="n">
        <v>0</v>
      </c>
      <c r="E45" s="5" t="n">
        <f aca="false">SUM(C45:D45)</f>
        <v>0</v>
      </c>
      <c r="F45" s="5" t="n">
        <f aca="false">E45+F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0</v>
      </c>
      <c r="D46" s="6" t="n">
        <v>0</v>
      </c>
      <c r="E46" s="5" t="n">
        <f aca="false">SUM(C46:D46)</f>
        <v>0</v>
      </c>
      <c r="F46" s="5" t="n">
        <f aca="false">E46+F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0</v>
      </c>
      <c r="D47" s="6" t="n">
        <v>0</v>
      </c>
      <c r="E47" s="5" t="n">
        <f aca="false">SUM(C47:D47)</f>
        <v>0</v>
      </c>
      <c r="F47" s="5" t="n">
        <f aca="false">E47+F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0</v>
      </c>
      <c r="D48" s="6" t="n">
        <v>0</v>
      </c>
      <c r="E48" s="5" t="n">
        <f aca="false">SUM(C48:D48)</f>
        <v>0</v>
      </c>
      <c r="F48" s="5" t="n">
        <f aca="false">E48+F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0</v>
      </c>
      <c r="D49" s="6" t="n">
        <v>0</v>
      </c>
      <c r="E49" s="5" t="n">
        <f aca="false">SUM(C49:D49)</f>
        <v>0</v>
      </c>
      <c r="F49" s="5" t="n">
        <f aca="false">E49+F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0</v>
      </c>
      <c r="E50" s="5" t="n">
        <f aca="false">SUM(C50:D50)</f>
        <v>0</v>
      </c>
      <c r="F50" s="5" t="n">
        <f aca="false">E50+F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0</v>
      </c>
      <c r="D51" s="6" t="n">
        <v>0</v>
      </c>
      <c r="E51" s="5" t="n">
        <f aca="false">SUM(C51:D51)</f>
        <v>0</v>
      </c>
      <c r="F51" s="5" t="n">
        <f aca="false">E51+F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0</v>
      </c>
      <c r="D52" s="6" t="n">
        <v>0</v>
      </c>
      <c r="E52" s="5" t="n">
        <f aca="false">SUM(C52:D52)</f>
        <v>0</v>
      </c>
      <c r="F52" s="5" t="n">
        <f aca="false">E52+F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0</v>
      </c>
      <c r="D53" s="6" t="n">
        <v>0</v>
      </c>
      <c r="E53" s="5" t="n">
        <f aca="false">SUM(C53:D53)</f>
        <v>0</v>
      </c>
      <c r="F53" s="5" t="n">
        <f aca="false">E53+F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0</v>
      </c>
      <c r="D54" s="6" t="n">
        <v>0</v>
      </c>
      <c r="E54" s="5" t="n">
        <f aca="false">SUM(C54:D54)</f>
        <v>0</v>
      </c>
      <c r="F54" s="5" t="n">
        <f aca="false">E54+F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0</v>
      </c>
      <c r="D55" s="6" t="n">
        <v>0</v>
      </c>
      <c r="E55" s="5" t="n">
        <f aca="false">SUM(C55:D55)</f>
        <v>0</v>
      </c>
      <c r="F55" s="5" t="n">
        <f aca="false">E55+F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0</v>
      </c>
      <c r="D56" s="6" t="n">
        <v>0</v>
      </c>
      <c r="E56" s="5" t="n">
        <f aca="false">SUM(C56:D56)</f>
        <v>0</v>
      </c>
      <c r="F56" s="5" t="n">
        <f aca="false">E56+F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0</v>
      </c>
      <c r="D57" s="6" t="n">
        <v>0</v>
      </c>
      <c r="E57" s="5" t="n">
        <f aca="false">SUM(C57:D57)</f>
        <v>0</v>
      </c>
      <c r="F57" s="5" t="n">
        <f aca="false">E57+F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0</v>
      </c>
      <c r="D58" s="6" t="n">
        <v>0</v>
      </c>
      <c r="E58" s="5" t="n">
        <f aca="false">SUM(C58:D58)</f>
        <v>0</v>
      </c>
      <c r="F58" s="5" t="n">
        <f aca="false">E58+F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0</v>
      </c>
      <c r="D59" s="6" t="n">
        <v>0</v>
      </c>
      <c r="E59" s="5" t="n">
        <f aca="false">SUM(C59:D59)</f>
        <v>0</v>
      </c>
      <c r="F59" s="5" t="n">
        <f aca="false">E59+F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0</v>
      </c>
      <c r="D60" s="6" t="n">
        <v>0</v>
      </c>
      <c r="E60" s="5" t="n">
        <f aca="false">SUM(C60:D60)</f>
        <v>0</v>
      </c>
      <c r="F60" s="5" t="n">
        <f aca="false">E60+F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0</v>
      </c>
      <c r="D61" s="6" t="n">
        <v>0</v>
      </c>
      <c r="E61" s="5" t="n">
        <f aca="false">SUM(C61:D61)</f>
        <v>0</v>
      </c>
      <c r="F61" s="5" t="n">
        <f aca="false">E61+F60</f>
        <v>0</v>
      </c>
    </row>
    <row r="62" customFormat="false" ht="15" hidden="false" customHeight="false" outlineLevel="0" collapsed="false">
      <c r="A62" s="5"/>
      <c r="B62" s="5" t="s">
        <v>99</v>
      </c>
      <c r="C62" s="5" t="n">
        <f aca="false">SUM(C10:C61)</f>
        <v>0</v>
      </c>
      <c r="D62" s="5" t="n">
        <f aca="false">SUM(D10:D61)</f>
        <v>0</v>
      </c>
      <c r="E62" s="5" t="n">
        <f aca="false">SUM(E10:E61)</f>
        <v>0</v>
      </c>
      <c r="F62" s="5"/>
    </row>
    <row r="64" customFormat="false" ht="15" hidden="false" customHeight="false" outlineLevel="0" collapsed="false">
      <c r="A64" s="7" t="s">
        <v>100</v>
      </c>
    </row>
    <row r="65" customFormat="false" ht="15" hidden="false" customHeight="false" outlineLevel="0" collapsed="false">
      <c r="A65" s="0" t="s">
        <v>101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6" min="5" style="0" width="23.41"/>
  </cols>
  <sheetData>
    <row r="6" customFormat="false" ht="15.75" hidden="false" customHeight="false" outlineLevel="0" collapsed="false">
      <c r="A6" s="1" t="s">
        <v>104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05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/>
      <c r="B9" s="3" t="s">
        <v>2</v>
      </c>
      <c r="C9" s="3" t="s">
        <v>95</v>
      </c>
      <c r="D9" s="3" t="s">
        <v>96</v>
      </c>
      <c r="E9" s="4" t="s">
        <v>17</v>
      </c>
      <c r="F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28476</v>
      </c>
      <c r="D11" s="6" t="n">
        <v>0</v>
      </c>
      <c r="E11" s="5" t="n">
        <f aca="false">SUM(C11:D11)</f>
        <v>28476</v>
      </c>
      <c r="F11" s="5" t="n">
        <f aca="false">E11+F10</f>
        <v>28476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24024</v>
      </c>
      <c r="D12" s="6" t="n">
        <v>0</v>
      </c>
      <c r="E12" s="5" t="n">
        <f aca="false">SUM(C12:D12)</f>
        <v>24024</v>
      </c>
      <c r="F12" s="5" t="n">
        <f aca="false">E12+F11</f>
        <v>5250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5250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45060</v>
      </c>
      <c r="D14" s="6" t="n">
        <v>0</v>
      </c>
      <c r="E14" s="5" t="n">
        <f aca="false">SUM(C14:D14)</f>
        <v>45060</v>
      </c>
      <c r="F14" s="5" t="n">
        <f aca="false">E14+F13</f>
        <v>9756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9756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9756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21</v>
      </c>
      <c r="D17" s="6" t="n">
        <v>0</v>
      </c>
      <c r="E17" s="5" t="n">
        <f aca="false">SUM(C17:D17)</f>
        <v>21</v>
      </c>
      <c r="F17" s="5" t="n">
        <f aca="false">E17+F16</f>
        <v>97581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0</v>
      </c>
      <c r="D18" s="6" t="n">
        <v>0</v>
      </c>
      <c r="E18" s="5" t="n">
        <f aca="false">SUM(C18:D18)</f>
        <v>0</v>
      </c>
      <c r="F18" s="5" t="n">
        <f aca="false">E18+F17</f>
        <v>97581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97581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97581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0</v>
      </c>
      <c r="D21" s="6" t="n">
        <v>0</v>
      </c>
      <c r="E21" s="5" t="n">
        <f aca="false">SUM(C21:D21)</f>
        <v>0</v>
      </c>
      <c r="F21" s="5" t="n">
        <f aca="false">E21+F20</f>
        <v>97581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21</v>
      </c>
      <c r="D22" s="6" t="n">
        <v>0</v>
      </c>
      <c r="E22" s="5" t="n">
        <f aca="false">SUM(C22:D22)</f>
        <v>21</v>
      </c>
      <c r="F22" s="5" t="n">
        <f aca="false">E22+F21</f>
        <v>97602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0</v>
      </c>
      <c r="D23" s="6" t="n">
        <v>0</v>
      </c>
      <c r="E23" s="5" t="n">
        <f aca="false">SUM(C23:D23)</f>
        <v>0</v>
      </c>
      <c r="F23" s="5" t="n">
        <f aca="false">E23+F22</f>
        <v>97602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97602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97602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97602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97602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44000</v>
      </c>
      <c r="D28" s="6" t="n">
        <v>0</v>
      </c>
      <c r="E28" s="5" t="n">
        <f aca="false">SUM(C28:D28)</f>
        <v>44000</v>
      </c>
      <c r="F28" s="5" t="n">
        <f aca="false">E28+F27</f>
        <v>141602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141602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141602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40400</v>
      </c>
      <c r="D31" s="6" t="n">
        <v>0</v>
      </c>
      <c r="E31" s="5" t="n">
        <f aca="false">SUM(C31:D31)</f>
        <v>40400</v>
      </c>
      <c r="F31" s="5" t="n">
        <f aca="false">E31+F30</f>
        <v>182002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182002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182002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182002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0</v>
      </c>
      <c r="D35" s="6" t="n">
        <v>0</v>
      </c>
      <c r="E35" s="5" t="n">
        <f aca="false">SUM(C35:D35)</f>
        <v>0</v>
      </c>
      <c r="F35" s="5" t="n">
        <f aca="false">E35+F34</f>
        <v>182002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182002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182002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20442</v>
      </c>
      <c r="D38" s="6" t="n">
        <v>0</v>
      </c>
      <c r="E38" s="5" t="n">
        <f aca="false">SUM(C38:D38)</f>
        <v>20442</v>
      </c>
      <c r="F38" s="5" t="n">
        <f aca="false">E38+F37</f>
        <v>202444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23558</v>
      </c>
      <c r="D39" s="6" t="n">
        <v>0</v>
      </c>
      <c r="E39" s="5" t="n">
        <f aca="false">SUM(C39:D39)</f>
        <v>23558</v>
      </c>
      <c r="F39" s="5" t="n">
        <f aca="false">E39+F38</f>
        <v>226002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29287</v>
      </c>
      <c r="D40" s="6" t="n">
        <v>0</v>
      </c>
      <c r="E40" s="5" t="n">
        <f aca="false">SUM(C40:D40)</f>
        <v>29287</v>
      </c>
      <c r="F40" s="5" t="n">
        <f aca="false">E40+F39</f>
        <v>255289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29740</v>
      </c>
      <c r="D41" s="6" t="n">
        <v>0</v>
      </c>
      <c r="E41" s="5" t="n">
        <f aca="false">SUM(C41:D41)</f>
        <v>29740</v>
      </c>
      <c r="F41" s="5" t="n">
        <f aca="false">E41+F40</f>
        <v>285029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7031</v>
      </c>
      <c r="D42" s="6" t="n">
        <v>0</v>
      </c>
      <c r="E42" s="5" t="n">
        <f aca="false">SUM(C42:D42)</f>
        <v>7031</v>
      </c>
      <c r="F42" s="5" t="n">
        <f aca="false">E42+F41</f>
        <v>29206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4251</v>
      </c>
      <c r="D43" s="6" t="n">
        <v>0</v>
      </c>
      <c r="E43" s="5" t="n">
        <f aca="false">SUM(C43:D43)</f>
        <v>4251</v>
      </c>
      <c r="F43" s="5" t="n">
        <f aca="false">E43+F42</f>
        <v>296311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27595</v>
      </c>
      <c r="D44" s="6" t="n">
        <v>0</v>
      </c>
      <c r="E44" s="5" t="n">
        <f aca="false">SUM(C44:D44)</f>
        <v>27595</v>
      </c>
      <c r="F44" s="5" t="n">
        <f aca="false">E44+F43</f>
        <v>323906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29475</v>
      </c>
      <c r="D45" s="6" t="n">
        <v>0</v>
      </c>
      <c r="E45" s="5" t="n">
        <f aca="false">SUM(C45:D45)</f>
        <v>29475</v>
      </c>
      <c r="F45" s="5" t="n">
        <f aca="false">E45+F44</f>
        <v>353381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36121</v>
      </c>
      <c r="D46" s="6" t="n">
        <v>0</v>
      </c>
      <c r="E46" s="5" t="n">
        <f aca="false">SUM(C46:D46)</f>
        <v>36121</v>
      </c>
      <c r="F46" s="5" t="n">
        <f aca="false">E46+F45</f>
        <v>389502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18415</v>
      </c>
      <c r="D47" s="6" t="n">
        <v>0</v>
      </c>
      <c r="E47" s="5" t="n">
        <f aca="false">SUM(C47:D47)</f>
        <v>18415</v>
      </c>
      <c r="F47" s="5" t="n">
        <f aca="false">E47+F46</f>
        <v>407917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50100</v>
      </c>
      <c r="D48" s="6" t="n">
        <v>0</v>
      </c>
      <c r="E48" s="5" t="n">
        <f aca="false">SUM(C48:D48)</f>
        <v>50100</v>
      </c>
      <c r="F48" s="5" t="n">
        <f aca="false">E48+F47</f>
        <v>458017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41651</v>
      </c>
      <c r="D49" s="6" t="n">
        <v>0</v>
      </c>
      <c r="E49" s="5" t="n">
        <f aca="false">SUM(C49:D49)</f>
        <v>41651</v>
      </c>
      <c r="F49" s="5" t="n">
        <f aca="false">E49+F48</f>
        <v>499668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0</v>
      </c>
      <c r="E50" s="5" t="n">
        <f aca="false">SUM(C50:D50)</f>
        <v>0</v>
      </c>
      <c r="F50" s="5" t="n">
        <f aca="false">E50+F49</f>
        <v>499668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27460</v>
      </c>
      <c r="D51" s="6" t="n">
        <v>0</v>
      </c>
      <c r="E51" s="5" t="n">
        <f aca="false">SUM(C51:D51)</f>
        <v>27460</v>
      </c>
      <c r="F51" s="5" t="n">
        <f aca="false">E51+F50</f>
        <v>527128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42531</v>
      </c>
      <c r="D52" s="6" t="n">
        <v>0</v>
      </c>
      <c r="E52" s="5" t="n">
        <f aca="false">SUM(C52:D52)</f>
        <v>42531</v>
      </c>
      <c r="F52" s="5" t="n">
        <f aca="false">E52+F51</f>
        <v>569659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43977</v>
      </c>
      <c r="D53" s="6" t="n">
        <v>37000</v>
      </c>
      <c r="E53" s="5" t="n">
        <f aca="false">SUM(C53:D53)</f>
        <v>80977</v>
      </c>
      <c r="F53" s="5" t="n">
        <f aca="false">E53+F52</f>
        <v>650636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67059</v>
      </c>
      <c r="D54" s="6" t="n">
        <v>6622</v>
      </c>
      <c r="E54" s="5" t="n">
        <f aca="false">SUM(C54:D54)</f>
        <v>73681</v>
      </c>
      <c r="F54" s="5" t="n">
        <f aca="false">E54+F53</f>
        <v>724317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47500</v>
      </c>
      <c r="D55" s="6" t="n">
        <v>0</v>
      </c>
      <c r="E55" s="5" t="n">
        <f aca="false">SUM(C55:D55)</f>
        <v>47500</v>
      </c>
      <c r="F55" s="5" t="n">
        <f aca="false">E55+F54</f>
        <v>771817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18000</v>
      </c>
      <c r="D56" s="6" t="n">
        <v>0</v>
      </c>
      <c r="E56" s="5" t="n">
        <f aca="false">SUM(C56:D56)</f>
        <v>18000</v>
      </c>
      <c r="F56" s="5" t="n">
        <f aca="false">E56+F55</f>
        <v>789817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67336</v>
      </c>
      <c r="D57" s="6" t="n">
        <v>0</v>
      </c>
      <c r="E57" s="5" t="n">
        <f aca="false">SUM(C57:D57)</f>
        <v>67336</v>
      </c>
      <c r="F57" s="5" t="n">
        <f aca="false">E57+F56</f>
        <v>857153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24664</v>
      </c>
      <c r="D58" s="6" t="n">
        <v>0</v>
      </c>
      <c r="E58" s="5" t="n">
        <f aca="false">SUM(C58:D58)</f>
        <v>24664</v>
      </c>
      <c r="F58" s="5" t="n">
        <f aca="false">E58+F57</f>
        <v>881817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0</v>
      </c>
      <c r="D59" s="6" t="n">
        <v>0</v>
      </c>
      <c r="E59" s="5" t="n">
        <f aca="false">SUM(C59:D59)</f>
        <v>0</v>
      </c>
      <c r="F59" s="5" t="n">
        <f aca="false">E59+F58</f>
        <v>881817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0</v>
      </c>
      <c r="D60" s="6" t="n">
        <v>0</v>
      </c>
      <c r="E60" s="5" t="n">
        <f aca="false">SUM(C60:D60)</f>
        <v>0</v>
      </c>
      <c r="F60" s="5" t="n">
        <f aca="false">E60+F59</f>
        <v>881817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0</v>
      </c>
      <c r="D61" s="6" t="n">
        <v>0</v>
      </c>
      <c r="E61" s="5" t="n">
        <f aca="false">SUM(C61:D61)</f>
        <v>0</v>
      </c>
      <c r="F61" s="5" t="n">
        <f aca="false">E61+F60</f>
        <v>881817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838195</v>
      </c>
      <c r="D62" s="5" t="n">
        <f aca="false">SUM(D10:D61)</f>
        <v>43622</v>
      </c>
      <c r="E62" s="5" t="n">
        <f aca="false">SUM(E10:E61)</f>
        <v>881817</v>
      </c>
      <c r="F62" s="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6" min="5" style="0" width="27.85"/>
  </cols>
  <sheetData>
    <row r="6" customFormat="false" ht="15.75" hidden="false" customHeight="false" outlineLevel="0" collapsed="false">
      <c r="A6" s="1" t="s">
        <v>106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107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/>
      <c r="B9" s="3" t="s">
        <v>2</v>
      </c>
      <c r="C9" s="3" t="s">
        <v>95</v>
      </c>
      <c r="D9" s="3" t="s">
        <v>96</v>
      </c>
      <c r="E9" s="4" t="s">
        <v>17</v>
      </c>
      <c r="F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48615</v>
      </c>
      <c r="D10" s="6" t="n">
        <v>0</v>
      </c>
      <c r="E10" s="5" t="n">
        <f aca="false">SUM(C10:D10)</f>
        <v>48615</v>
      </c>
      <c r="F10" s="5" t="n">
        <f aca="false">E10</f>
        <v>48615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28841</v>
      </c>
      <c r="D11" s="6" t="n">
        <v>0</v>
      </c>
      <c r="E11" s="5" t="n">
        <f aca="false">SUM(C11:D11)</f>
        <v>28841</v>
      </c>
      <c r="F11" s="5" t="n">
        <f aca="false">E11+F10</f>
        <v>77456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12291</v>
      </c>
      <c r="D12" s="6" t="n">
        <v>0</v>
      </c>
      <c r="E12" s="5" t="n">
        <f aca="false">SUM(C12:D12)</f>
        <v>12291</v>
      </c>
      <c r="F12" s="5" t="n">
        <f aca="false">E12+F11</f>
        <v>89747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96984</v>
      </c>
      <c r="D13" s="6" t="n">
        <v>0</v>
      </c>
      <c r="E13" s="5" t="n">
        <f aca="false">SUM(C13:D13)</f>
        <v>96984</v>
      </c>
      <c r="F13" s="5" t="n">
        <f aca="false">E13+F12</f>
        <v>186731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0</v>
      </c>
      <c r="D14" s="6" t="n">
        <v>0</v>
      </c>
      <c r="E14" s="5" t="n">
        <f aca="false">SUM(C14:D14)</f>
        <v>0</v>
      </c>
      <c r="F14" s="5" t="n">
        <f aca="false">E14+F13</f>
        <v>186731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108926</v>
      </c>
      <c r="D15" s="6" t="n">
        <v>15953</v>
      </c>
      <c r="E15" s="5" t="n">
        <f aca="false">SUM(C15:D15)</f>
        <v>124879</v>
      </c>
      <c r="F15" s="5" t="n">
        <f aca="false">E15+F14</f>
        <v>31161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65208</v>
      </c>
      <c r="D16" s="6" t="n">
        <v>25847</v>
      </c>
      <c r="E16" s="5" t="n">
        <f aca="false">SUM(C16:D16)</f>
        <v>91055</v>
      </c>
      <c r="F16" s="5" t="n">
        <f aca="false">E16+F15</f>
        <v>402665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129105</v>
      </c>
      <c r="D17" s="6" t="n">
        <v>0</v>
      </c>
      <c r="E17" s="5" t="n">
        <f aca="false">SUM(C17:D17)</f>
        <v>129105</v>
      </c>
      <c r="F17" s="5" t="n">
        <f aca="false">E17+F16</f>
        <v>53177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63273</v>
      </c>
      <c r="D18" s="6" t="n">
        <v>0</v>
      </c>
      <c r="E18" s="5" t="n">
        <f aca="false">SUM(C18:D18)</f>
        <v>63273</v>
      </c>
      <c r="F18" s="5" t="n">
        <f aca="false">E18+F17</f>
        <v>595043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114699</v>
      </c>
      <c r="D19" s="6" t="n">
        <v>0</v>
      </c>
      <c r="E19" s="5" t="n">
        <f aca="false">SUM(C19:D19)</f>
        <v>114699</v>
      </c>
      <c r="F19" s="5" t="n">
        <f aca="false">E19+F18</f>
        <v>709742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73076</v>
      </c>
      <c r="D20" s="6" t="n">
        <v>0</v>
      </c>
      <c r="E20" s="5" t="n">
        <f aca="false">SUM(C20:D20)</f>
        <v>73076</v>
      </c>
      <c r="F20" s="5" t="n">
        <f aca="false">E20+F19</f>
        <v>782818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120924</v>
      </c>
      <c r="D21" s="6" t="n">
        <v>0</v>
      </c>
      <c r="E21" s="5" t="n">
        <f aca="false">SUM(C21:D21)</f>
        <v>120924</v>
      </c>
      <c r="F21" s="5" t="n">
        <f aca="false">E21+F20</f>
        <v>903742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88241</v>
      </c>
      <c r="D22" s="6" t="n">
        <v>0</v>
      </c>
      <c r="E22" s="5" t="n">
        <f aca="false">SUM(C22:D22)</f>
        <v>88241</v>
      </c>
      <c r="F22" s="5" t="n">
        <f aca="false">E22+F21</f>
        <v>991983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32203</v>
      </c>
      <c r="D23" s="6" t="n">
        <v>0</v>
      </c>
      <c r="E23" s="5" t="n">
        <f aca="false">SUM(C23:D23)</f>
        <v>32203</v>
      </c>
      <c r="F23" s="5" t="n">
        <f aca="false">E23+F22</f>
        <v>1024186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46310</v>
      </c>
      <c r="D24" s="6" t="n">
        <v>0</v>
      </c>
      <c r="E24" s="5" t="n">
        <f aca="false">SUM(C24:D24)</f>
        <v>46310</v>
      </c>
      <c r="F24" s="5" t="n">
        <f aca="false">E24+F23</f>
        <v>1070496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110032</v>
      </c>
      <c r="D25" s="6" t="n">
        <v>0</v>
      </c>
      <c r="E25" s="5" t="n">
        <f aca="false">SUM(C25:D25)</f>
        <v>110032</v>
      </c>
      <c r="F25" s="5" t="n">
        <f aca="false">E25+F24</f>
        <v>1180528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1518</v>
      </c>
      <c r="D26" s="6" t="n">
        <v>0</v>
      </c>
      <c r="E26" s="5" t="n">
        <f aca="false">SUM(C26:D26)</f>
        <v>1518</v>
      </c>
      <c r="F26" s="5" t="n">
        <f aca="false">E26+F25</f>
        <v>1182046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1182046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55300</v>
      </c>
      <c r="D28" s="6" t="n">
        <v>0</v>
      </c>
      <c r="E28" s="5" t="n">
        <f aca="false">SUM(C28:D28)</f>
        <v>55300</v>
      </c>
      <c r="F28" s="5" t="n">
        <f aca="false">E28+F27</f>
        <v>1237346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16991</v>
      </c>
      <c r="D29" s="6" t="n">
        <v>0</v>
      </c>
      <c r="E29" s="5" t="n">
        <f aca="false">SUM(C29:D29)</f>
        <v>16991</v>
      </c>
      <c r="F29" s="5" t="n">
        <f aca="false">E29+F28</f>
        <v>1254337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39187</v>
      </c>
      <c r="D30" s="6" t="n">
        <v>0</v>
      </c>
      <c r="E30" s="5" t="n">
        <f aca="false">SUM(C30:D30)</f>
        <v>39187</v>
      </c>
      <c r="F30" s="5" t="n">
        <f aca="false">E30+F29</f>
        <v>1293524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77365</v>
      </c>
      <c r="D31" s="6" t="n">
        <v>0</v>
      </c>
      <c r="E31" s="5" t="n">
        <f aca="false">SUM(C31:D31)</f>
        <v>77365</v>
      </c>
      <c r="F31" s="5" t="n">
        <f aca="false">E31+F30</f>
        <v>1370889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48008</v>
      </c>
      <c r="D32" s="6" t="n">
        <v>0</v>
      </c>
      <c r="E32" s="5" t="n">
        <f aca="false">SUM(C32:D32)</f>
        <v>48008</v>
      </c>
      <c r="F32" s="5" t="n">
        <f aca="false">E32+F31</f>
        <v>1418897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31226</v>
      </c>
      <c r="D33" s="6" t="n">
        <v>0</v>
      </c>
      <c r="E33" s="5" t="n">
        <f aca="false">SUM(C33:D33)</f>
        <v>31226</v>
      </c>
      <c r="F33" s="5" t="n">
        <f aca="false">E33+F32</f>
        <v>1450123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55195</v>
      </c>
      <c r="D34" s="6" t="n">
        <v>0</v>
      </c>
      <c r="E34" s="5" t="n">
        <f aca="false">SUM(C34:D34)</f>
        <v>55195</v>
      </c>
      <c r="F34" s="5" t="n">
        <f aca="false">E34+F33</f>
        <v>1505318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52007</v>
      </c>
      <c r="D35" s="6" t="n">
        <v>0</v>
      </c>
      <c r="E35" s="5" t="n">
        <f aca="false">SUM(C35:D35)</f>
        <v>52007</v>
      </c>
      <c r="F35" s="5" t="n">
        <f aca="false">E35+F34</f>
        <v>1557325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51648</v>
      </c>
      <c r="D36" s="6" t="n">
        <v>0</v>
      </c>
      <c r="E36" s="5" t="n">
        <f aca="false">SUM(C36:D36)</f>
        <v>51648</v>
      </c>
      <c r="F36" s="5" t="n">
        <f aca="false">E36+F35</f>
        <v>1608973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1983</v>
      </c>
      <c r="D37" s="6" t="n">
        <v>0</v>
      </c>
      <c r="E37" s="5" t="n">
        <f aca="false">SUM(C37:D37)</f>
        <v>1983</v>
      </c>
      <c r="F37" s="5" t="n">
        <f aca="false">E37+F36</f>
        <v>1610956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1610956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2054</v>
      </c>
      <c r="D39" s="6" t="n">
        <v>0</v>
      </c>
      <c r="E39" s="5" t="n">
        <f aca="false">SUM(C39:D39)</f>
        <v>2054</v>
      </c>
      <c r="F39" s="5" t="n">
        <f aca="false">E39+F38</f>
        <v>161301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0</v>
      </c>
      <c r="D40" s="6" t="n">
        <v>0</v>
      </c>
      <c r="E40" s="5" t="n">
        <f aca="false">SUM(C40:D40)</f>
        <v>0</v>
      </c>
      <c r="F40" s="5" t="n">
        <f aca="false">E40+F39</f>
        <v>161301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0</v>
      </c>
      <c r="D41" s="6" t="n">
        <v>0</v>
      </c>
      <c r="E41" s="5" t="n">
        <f aca="false">SUM(C41:D41)</f>
        <v>0</v>
      </c>
      <c r="F41" s="5" t="n">
        <f aca="false">E41+F40</f>
        <v>161301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0</v>
      </c>
      <c r="D42" s="6" t="n">
        <v>0</v>
      </c>
      <c r="E42" s="5" t="n">
        <f aca="false">SUM(C42:D42)</f>
        <v>0</v>
      </c>
      <c r="F42" s="5" t="n">
        <f aca="false">E42+F41</f>
        <v>161301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0</v>
      </c>
      <c r="D43" s="6" t="n">
        <v>0</v>
      </c>
      <c r="E43" s="5" t="n">
        <f aca="false">SUM(C43:D43)</f>
        <v>0</v>
      </c>
      <c r="F43" s="5" t="n">
        <f aca="false">E43+F42</f>
        <v>161301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0</v>
      </c>
      <c r="D44" s="6" t="n">
        <v>0</v>
      </c>
      <c r="E44" s="5" t="n">
        <f aca="false">SUM(C44:D44)</f>
        <v>0</v>
      </c>
      <c r="F44" s="5" t="n">
        <f aca="false">E44+F43</f>
        <v>161301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0</v>
      </c>
      <c r="D45" s="6" t="n">
        <v>0</v>
      </c>
      <c r="E45" s="5" t="n">
        <f aca="false">SUM(C45:D45)</f>
        <v>0</v>
      </c>
      <c r="F45" s="5" t="n">
        <f aca="false">E45+F44</f>
        <v>161301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0</v>
      </c>
      <c r="D46" s="6" t="n">
        <v>0</v>
      </c>
      <c r="E46" s="5" t="n">
        <f aca="false">SUM(C46:D46)</f>
        <v>0</v>
      </c>
      <c r="F46" s="5" t="n">
        <f aca="false">E46+F45</f>
        <v>161301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0</v>
      </c>
      <c r="D47" s="6" t="n">
        <v>0</v>
      </c>
      <c r="E47" s="5" t="n">
        <f aca="false">SUM(C47:D47)</f>
        <v>0</v>
      </c>
      <c r="F47" s="5" t="n">
        <f aca="false">E47+F46</f>
        <v>161301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0</v>
      </c>
      <c r="D48" s="6" t="n">
        <v>0</v>
      </c>
      <c r="E48" s="5" t="n">
        <f aca="false">SUM(C48:D48)</f>
        <v>0</v>
      </c>
      <c r="F48" s="5" t="n">
        <f aca="false">E48+F47</f>
        <v>161301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983</v>
      </c>
      <c r="D49" s="6" t="n">
        <v>0</v>
      </c>
      <c r="E49" s="5" t="n">
        <f aca="false">SUM(C49:D49)</f>
        <v>983</v>
      </c>
      <c r="F49" s="5" t="n">
        <f aca="false">E49+F48</f>
        <v>1613993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0</v>
      </c>
      <c r="E50" s="5" t="n">
        <f aca="false">SUM(C50:D50)</f>
        <v>0</v>
      </c>
      <c r="F50" s="5" t="n">
        <f aca="false">E50+F49</f>
        <v>1613993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807</v>
      </c>
      <c r="D51" s="6" t="n">
        <v>0</v>
      </c>
      <c r="E51" s="5" t="n">
        <f aca="false">SUM(C51:D51)</f>
        <v>807</v>
      </c>
      <c r="F51" s="5" t="n">
        <f aca="false">E51+F50</f>
        <v>161480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50146</v>
      </c>
      <c r="D52" s="6" t="n">
        <v>0</v>
      </c>
      <c r="E52" s="5" t="n">
        <f aca="false">SUM(C52:D52)</f>
        <v>50146</v>
      </c>
      <c r="F52" s="5" t="n">
        <f aca="false">E52+F51</f>
        <v>1664946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2231</v>
      </c>
      <c r="D53" s="6" t="n">
        <v>0</v>
      </c>
      <c r="E53" s="5" t="n">
        <f aca="false">SUM(C53:D53)</f>
        <v>2231</v>
      </c>
      <c r="F53" s="5" t="n">
        <f aca="false">E53+F52</f>
        <v>1667177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0</v>
      </c>
      <c r="D54" s="6" t="n">
        <v>0</v>
      </c>
      <c r="E54" s="5" t="n">
        <f aca="false">SUM(C54:D54)</f>
        <v>0</v>
      </c>
      <c r="F54" s="5" t="n">
        <f aca="false">E54+F53</f>
        <v>1667177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0</v>
      </c>
      <c r="D55" s="6" t="n">
        <v>0</v>
      </c>
      <c r="E55" s="5" t="n">
        <f aca="false">SUM(C55:D55)</f>
        <v>0</v>
      </c>
      <c r="F55" s="5" t="n">
        <f aca="false">E55+F54</f>
        <v>1667177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0</v>
      </c>
      <c r="D56" s="6" t="n">
        <v>0</v>
      </c>
      <c r="E56" s="5" t="n">
        <f aca="false">SUM(C56:D56)</f>
        <v>0</v>
      </c>
      <c r="F56" s="5" t="n">
        <f aca="false">E56+F55</f>
        <v>1667177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5544</v>
      </c>
      <c r="D57" s="6" t="n">
        <v>0</v>
      </c>
      <c r="E57" s="5" t="n">
        <f aca="false">SUM(C57:D57)</f>
        <v>5544</v>
      </c>
      <c r="F57" s="5" t="n">
        <f aca="false">E57+F56</f>
        <v>1672721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75908</v>
      </c>
      <c r="D58" s="6" t="n">
        <v>0</v>
      </c>
      <c r="E58" s="5" t="n">
        <f aca="false">SUM(C58:D58)</f>
        <v>75908</v>
      </c>
      <c r="F58" s="5" t="n">
        <f aca="false">E58+F57</f>
        <v>1748629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26652</v>
      </c>
      <c r="D59" s="6" t="n">
        <v>0</v>
      </c>
      <c r="E59" s="5" t="n">
        <f aca="false">SUM(C59:D59)</f>
        <v>26652</v>
      </c>
      <c r="F59" s="5" t="n">
        <f aca="false">E59+F58</f>
        <v>1775281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100221</v>
      </c>
      <c r="D60" s="6" t="n">
        <v>0</v>
      </c>
      <c r="E60" s="5" t="n">
        <f aca="false">SUM(C60:D60)</f>
        <v>100221</v>
      </c>
      <c r="F60" s="5" t="n">
        <f aca="false">E60+F59</f>
        <v>1875502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56998</v>
      </c>
      <c r="D61" s="6" t="n">
        <v>0</v>
      </c>
      <c r="E61" s="5" t="n">
        <f aca="false">SUM(C61:D61)</f>
        <v>56998</v>
      </c>
      <c r="F61" s="5" t="n">
        <f aca="false">E61+F60</f>
        <v>193250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1890700</v>
      </c>
      <c r="D62" s="5" t="n">
        <f aca="false">SUM(D10:D61)</f>
        <v>41800</v>
      </c>
      <c r="E62" s="5" t="n">
        <f aca="false">SUM(E10:E61)</f>
        <v>1932500</v>
      </c>
      <c r="F62" s="5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6" min="6" style="0" width="25.28"/>
    <col collapsed="false" customWidth="true" hidden="false" outlineLevel="0" max="8" min="7" style="0" width="9.99"/>
    <col collapsed="false" customWidth="true" hidden="false" outlineLevel="0" max="9" min="9" style="0" width="16.7"/>
    <col collapsed="false" customWidth="true" hidden="false" outlineLevel="0" max="10" min="10" style="0" width="10.99"/>
    <col collapsed="false" customWidth="true" hidden="false" outlineLevel="0" max="11" min="11" style="0" width="15.56"/>
    <col collapsed="false" customWidth="true" hidden="false" outlineLevel="0" max="12" min="12" style="0" width="10.28"/>
    <col collapsed="false" customWidth="true" hidden="false" outlineLevel="0" max="13" min="13" style="0" width="15.7"/>
    <col collapsed="false" customWidth="true" hidden="false" outlineLevel="0" max="14" min="14" style="0" width="14.41"/>
    <col collapsed="false" customWidth="true" hidden="false" outlineLevel="0" max="15" min="15" style="0" width="26.42"/>
    <col collapsed="false" customWidth="true" hidden="false" outlineLevel="0" max="16" min="16" style="0" width="10.85"/>
    <col collapsed="false" customWidth="true" hidden="false" outlineLevel="0" max="17" min="17" style="0" width="12.56"/>
    <col collapsed="false" customWidth="true" hidden="false" outlineLevel="0" max="19" min="18" style="0" width="21.7"/>
  </cols>
  <sheetData>
    <row r="6" customFormat="false" ht="15.75" hidden="false" customHeight="false" outlineLevel="0" collapsed="false">
      <c r="A6" s="1" t="s">
        <v>7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.75" hidden="false" customHeight="false" outlineLevel="0" collapsed="false">
      <c r="A7" s="1" t="s">
        <v>7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3"/>
      <c r="B9" s="3" t="s">
        <v>2</v>
      </c>
      <c r="C9" s="3" t="s">
        <v>74</v>
      </c>
      <c r="D9" s="3" t="s">
        <v>4</v>
      </c>
      <c r="E9" s="3" t="s">
        <v>75</v>
      </c>
      <c r="F9" s="3" t="s">
        <v>5</v>
      </c>
      <c r="G9" s="3" t="s">
        <v>8</v>
      </c>
      <c r="H9" s="3" t="s">
        <v>76</v>
      </c>
      <c r="I9" s="3" t="s">
        <v>10</v>
      </c>
      <c r="J9" s="3" t="s">
        <v>11</v>
      </c>
      <c r="K9" s="3" t="s">
        <v>13</v>
      </c>
      <c r="L9" s="3" t="s">
        <v>14</v>
      </c>
      <c r="M9" s="3" t="s">
        <v>77</v>
      </c>
      <c r="N9" s="3" t="s">
        <v>78</v>
      </c>
      <c r="O9" s="3" t="s">
        <v>79</v>
      </c>
      <c r="P9" s="3" t="s">
        <v>80</v>
      </c>
      <c r="Q9" s="3" t="s">
        <v>16</v>
      </c>
      <c r="R9" s="4" t="s">
        <v>17</v>
      </c>
      <c r="S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35</v>
      </c>
      <c r="D10" s="6" t="n">
        <v>0</v>
      </c>
      <c r="E10" s="6" t="n">
        <v>0</v>
      </c>
      <c r="F10" s="6" t="n">
        <v>1607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230</v>
      </c>
      <c r="L10" s="6" t="n">
        <v>435</v>
      </c>
      <c r="M10" s="6" t="n">
        <v>0</v>
      </c>
      <c r="N10" s="6" t="n">
        <v>0</v>
      </c>
      <c r="O10" s="6" t="n">
        <v>21087</v>
      </c>
      <c r="P10" s="6" t="n">
        <v>27528</v>
      </c>
      <c r="Q10" s="6" t="n">
        <v>0</v>
      </c>
      <c r="R10" s="5" t="n">
        <f aca="false">SUM(C10:Q10)</f>
        <v>50925</v>
      </c>
      <c r="S10" s="5" t="n">
        <f aca="false">R10</f>
        <v>50925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499</v>
      </c>
      <c r="D11" s="6" t="n">
        <v>63</v>
      </c>
      <c r="E11" s="6" t="n">
        <v>0</v>
      </c>
      <c r="F11" s="6" t="n">
        <v>163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266</v>
      </c>
      <c r="L11" s="6" t="n">
        <v>386</v>
      </c>
      <c r="M11" s="6" t="n">
        <v>0</v>
      </c>
      <c r="N11" s="6" t="n">
        <v>0</v>
      </c>
      <c r="O11" s="6" t="n">
        <v>23512</v>
      </c>
      <c r="P11" s="6" t="n">
        <v>4830</v>
      </c>
      <c r="Q11" s="6" t="n">
        <v>0</v>
      </c>
      <c r="R11" s="5" t="n">
        <f aca="false">SUM(C11:Q11)</f>
        <v>31191</v>
      </c>
      <c r="S11" s="5" t="n">
        <f aca="false">R11+S10</f>
        <v>82116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1488</v>
      </c>
      <c r="D12" s="6" t="n">
        <v>321</v>
      </c>
      <c r="E12" s="6" t="n">
        <v>0</v>
      </c>
      <c r="F12" s="6" t="n">
        <v>1663</v>
      </c>
      <c r="G12" s="6" t="n">
        <v>0</v>
      </c>
      <c r="H12" s="6" t="n">
        <v>0</v>
      </c>
      <c r="I12" s="6" t="n">
        <v>0</v>
      </c>
      <c r="J12" s="6" t="n">
        <v>237</v>
      </c>
      <c r="K12" s="6" t="n">
        <v>381</v>
      </c>
      <c r="L12" s="6" t="n">
        <v>578</v>
      </c>
      <c r="M12" s="6" t="n">
        <v>0</v>
      </c>
      <c r="N12" s="6" t="n">
        <v>0</v>
      </c>
      <c r="O12" s="6" t="n">
        <v>0</v>
      </c>
      <c r="P12" s="6" t="n">
        <v>10803</v>
      </c>
      <c r="Q12" s="6" t="n">
        <v>0</v>
      </c>
      <c r="R12" s="5" t="n">
        <f aca="false">SUM(C12:Q12)</f>
        <v>15471</v>
      </c>
      <c r="S12" s="5" t="n">
        <f aca="false">R12+S11</f>
        <v>97587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0</v>
      </c>
      <c r="D13" s="6" t="n">
        <v>369</v>
      </c>
      <c r="E13" s="6" t="n">
        <v>0</v>
      </c>
      <c r="F13" s="6" t="n">
        <v>1405</v>
      </c>
      <c r="G13" s="6" t="n">
        <v>0</v>
      </c>
      <c r="H13" s="6" t="n">
        <v>44701</v>
      </c>
      <c r="I13" s="6" t="n">
        <v>52075</v>
      </c>
      <c r="J13" s="6" t="n">
        <v>113</v>
      </c>
      <c r="K13" s="6" t="n">
        <v>658</v>
      </c>
      <c r="L13" s="6" t="n">
        <v>1022</v>
      </c>
      <c r="M13" s="6" t="n">
        <v>0</v>
      </c>
      <c r="N13" s="6" t="n">
        <v>208</v>
      </c>
      <c r="O13" s="6" t="n">
        <v>0</v>
      </c>
      <c r="P13" s="6" t="n">
        <v>0</v>
      </c>
      <c r="Q13" s="6" t="n">
        <v>0</v>
      </c>
      <c r="R13" s="5" t="n">
        <f aca="false">SUM(C13:Q13)</f>
        <v>100551</v>
      </c>
      <c r="S13" s="5" t="n">
        <f aca="false">R13+S12</f>
        <v>198138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0</v>
      </c>
      <c r="D14" s="6" t="n">
        <v>33</v>
      </c>
      <c r="E14" s="6" t="n">
        <v>0</v>
      </c>
      <c r="F14" s="6" t="n">
        <v>1233</v>
      </c>
      <c r="G14" s="6" t="n">
        <v>0</v>
      </c>
      <c r="H14" s="6" t="n">
        <v>0</v>
      </c>
      <c r="I14" s="6" t="n">
        <v>0</v>
      </c>
      <c r="J14" s="6" t="n">
        <v>32</v>
      </c>
      <c r="K14" s="6" t="n">
        <v>1185</v>
      </c>
      <c r="L14" s="6" t="n">
        <v>335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5" t="n">
        <f aca="false">SUM(C14:Q14)</f>
        <v>2818</v>
      </c>
      <c r="S14" s="5" t="n">
        <f aca="false">R14+S13</f>
        <v>200956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0</v>
      </c>
      <c r="D15" s="6" t="n">
        <v>32</v>
      </c>
      <c r="E15" s="6" t="n">
        <v>0</v>
      </c>
      <c r="F15" s="6" t="n">
        <v>1244</v>
      </c>
      <c r="G15" s="6" t="n">
        <v>0</v>
      </c>
      <c r="H15" s="6" t="n">
        <v>30962</v>
      </c>
      <c r="I15" s="6" t="n">
        <v>0</v>
      </c>
      <c r="J15" s="6" t="n">
        <v>44</v>
      </c>
      <c r="K15" s="6" t="n">
        <v>1372</v>
      </c>
      <c r="L15" s="6" t="n">
        <v>201</v>
      </c>
      <c r="M15" s="6" t="n">
        <v>0</v>
      </c>
      <c r="N15" s="6" t="n">
        <v>0</v>
      </c>
      <c r="O15" s="6" t="n">
        <v>77964</v>
      </c>
      <c r="P15" s="6" t="n">
        <v>15953</v>
      </c>
      <c r="Q15" s="6" t="n">
        <v>0</v>
      </c>
      <c r="R15" s="5" t="n">
        <f aca="false">SUM(C15:Q15)</f>
        <v>127772</v>
      </c>
      <c r="S15" s="5" t="n">
        <f aca="false">R15+S14</f>
        <v>328728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0</v>
      </c>
      <c r="D16" s="6" t="n">
        <v>33</v>
      </c>
      <c r="E16" s="6" t="n">
        <v>0</v>
      </c>
      <c r="F16" s="6" t="n">
        <v>969</v>
      </c>
      <c r="G16" s="6" t="n">
        <v>0</v>
      </c>
      <c r="H16" s="6" t="n">
        <v>32722</v>
      </c>
      <c r="I16" s="6" t="n">
        <v>0</v>
      </c>
      <c r="J16" s="6" t="n">
        <v>242</v>
      </c>
      <c r="K16" s="6" t="n">
        <v>1071</v>
      </c>
      <c r="L16" s="6" t="n">
        <v>345</v>
      </c>
      <c r="M16" s="6" t="n">
        <v>0</v>
      </c>
      <c r="N16" s="6" t="n">
        <v>0</v>
      </c>
      <c r="O16" s="6" t="n">
        <v>32486</v>
      </c>
      <c r="P16" s="6" t="n">
        <v>25847</v>
      </c>
      <c r="Q16" s="6" t="n">
        <v>0</v>
      </c>
      <c r="R16" s="5" t="n">
        <f aca="false">SUM(C16:Q16)</f>
        <v>93715</v>
      </c>
      <c r="S16" s="5" t="n">
        <f aca="false">R16+S15</f>
        <v>422443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0</v>
      </c>
      <c r="D17" s="6" t="n">
        <v>121</v>
      </c>
      <c r="E17" s="6" t="n">
        <v>0</v>
      </c>
      <c r="F17" s="6" t="n">
        <v>982</v>
      </c>
      <c r="G17" s="6" t="n">
        <v>0</v>
      </c>
      <c r="H17" s="6" t="n">
        <v>59513</v>
      </c>
      <c r="I17" s="6" t="n">
        <v>0</v>
      </c>
      <c r="J17" s="6" t="n">
        <v>201</v>
      </c>
      <c r="K17" s="6" t="n">
        <v>733</v>
      </c>
      <c r="L17" s="6" t="n">
        <v>736</v>
      </c>
      <c r="M17" s="6" t="n">
        <v>220</v>
      </c>
      <c r="N17" s="6" t="n">
        <v>139</v>
      </c>
      <c r="O17" s="6" t="n">
        <v>44224</v>
      </c>
      <c r="P17" s="6" t="n">
        <v>25009</v>
      </c>
      <c r="Q17" s="6" t="n">
        <v>0</v>
      </c>
      <c r="R17" s="5" t="n">
        <f aca="false">SUM(C17:Q17)</f>
        <v>131878</v>
      </c>
      <c r="S17" s="5" t="n">
        <f aca="false">R17+S16</f>
        <v>554321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0</v>
      </c>
      <c r="D18" s="6" t="n">
        <v>68</v>
      </c>
      <c r="E18" s="6" t="n">
        <v>0</v>
      </c>
      <c r="F18" s="6" t="n">
        <v>704</v>
      </c>
      <c r="G18" s="6" t="n">
        <v>0</v>
      </c>
      <c r="H18" s="6" t="n">
        <v>53047</v>
      </c>
      <c r="I18" s="6" t="n">
        <v>0</v>
      </c>
      <c r="J18" s="6" t="n">
        <v>201</v>
      </c>
      <c r="K18" s="6" t="n">
        <v>1147</v>
      </c>
      <c r="L18" s="6" t="n">
        <v>725</v>
      </c>
      <c r="M18" s="6" t="n">
        <v>0</v>
      </c>
      <c r="N18" s="6" t="n">
        <v>0</v>
      </c>
      <c r="O18" s="6" t="n">
        <v>10226</v>
      </c>
      <c r="P18" s="6" t="n">
        <v>0</v>
      </c>
      <c r="Q18" s="6" t="n">
        <v>0</v>
      </c>
      <c r="R18" s="5" t="n">
        <f aca="false">SUM(C18:Q18)</f>
        <v>66118</v>
      </c>
      <c r="S18" s="5" t="n">
        <f aca="false">R18+S17</f>
        <v>620439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0</v>
      </c>
      <c r="D19" s="6" t="n">
        <v>101</v>
      </c>
      <c r="E19" s="6" t="n">
        <v>0</v>
      </c>
      <c r="F19" s="6" t="n">
        <v>725</v>
      </c>
      <c r="G19" s="6" t="n">
        <v>0</v>
      </c>
      <c r="H19" s="6" t="n">
        <v>54262</v>
      </c>
      <c r="I19" s="6" t="n">
        <v>31166</v>
      </c>
      <c r="J19" s="6" t="n">
        <v>276</v>
      </c>
      <c r="K19" s="6" t="n">
        <v>440</v>
      </c>
      <c r="L19" s="6" t="n">
        <v>765</v>
      </c>
      <c r="M19" s="6" t="n">
        <v>0</v>
      </c>
      <c r="N19" s="6" t="n">
        <v>0</v>
      </c>
      <c r="O19" s="6" t="n">
        <v>0</v>
      </c>
      <c r="P19" s="6" t="n">
        <v>29271</v>
      </c>
      <c r="Q19" s="6" t="n">
        <v>0</v>
      </c>
      <c r="R19" s="5" t="n">
        <f aca="false">SUM(C19:Q19)</f>
        <v>117006</v>
      </c>
      <c r="S19" s="5" t="n">
        <f aca="false">R19+S18</f>
        <v>737445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0</v>
      </c>
      <c r="D20" s="6" t="n">
        <v>125</v>
      </c>
      <c r="E20" s="6" t="n">
        <v>0</v>
      </c>
      <c r="F20" s="6" t="n">
        <v>1253</v>
      </c>
      <c r="G20" s="6" t="n">
        <v>0</v>
      </c>
      <c r="H20" s="6" t="n">
        <v>51520</v>
      </c>
      <c r="I20" s="6" t="n">
        <v>21556</v>
      </c>
      <c r="J20" s="6" t="n">
        <v>212</v>
      </c>
      <c r="K20" s="6" t="n">
        <v>782</v>
      </c>
      <c r="L20" s="6" t="n">
        <v>1291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5" t="n">
        <f aca="false">SUM(C20:Q20)</f>
        <v>76739</v>
      </c>
      <c r="S20" s="5" t="n">
        <f aca="false">R20+S19</f>
        <v>814184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0</v>
      </c>
      <c r="D21" s="6" t="n">
        <v>34</v>
      </c>
      <c r="E21" s="6" t="n">
        <v>0</v>
      </c>
      <c r="F21" s="6" t="n">
        <v>957</v>
      </c>
      <c r="G21" s="6" t="n">
        <v>0</v>
      </c>
      <c r="H21" s="6" t="n">
        <v>68604</v>
      </c>
      <c r="I21" s="6" t="n">
        <v>0</v>
      </c>
      <c r="J21" s="6" t="n">
        <v>174</v>
      </c>
      <c r="K21" s="6" t="n">
        <v>488</v>
      </c>
      <c r="L21" s="6" t="n">
        <v>373</v>
      </c>
      <c r="M21" s="6" t="n">
        <v>0</v>
      </c>
      <c r="N21" s="6" t="n">
        <v>0</v>
      </c>
      <c r="O21" s="6" t="n">
        <v>0</v>
      </c>
      <c r="P21" s="6" t="n">
        <v>52320</v>
      </c>
      <c r="Q21" s="6" t="n">
        <v>0</v>
      </c>
      <c r="R21" s="5" t="n">
        <f aca="false">SUM(C21:Q21)</f>
        <v>122950</v>
      </c>
      <c r="S21" s="5" t="n">
        <f aca="false">R21+S20</f>
        <v>937134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0</v>
      </c>
      <c r="D22" s="6" t="n">
        <v>33</v>
      </c>
      <c r="E22" s="6" t="n">
        <v>0</v>
      </c>
      <c r="F22" s="6" t="n">
        <v>693</v>
      </c>
      <c r="G22" s="6" t="n">
        <v>0</v>
      </c>
      <c r="H22" s="6" t="n">
        <v>9192</v>
      </c>
      <c r="I22" s="6" t="n">
        <v>0</v>
      </c>
      <c r="J22" s="6" t="n">
        <v>34</v>
      </c>
      <c r="K22" s="6" t="n">
        <v>722</v>
      </c>
      <c r="L22" s="6" t="n">
        <v>1852</v>
      </c>
      <c r="M22" s="6" t="n">
        <v>770</v>
      </c>
      <c r="N22" s="6" t="n">
        <v>0</v>
      </c>
      <c r="O22" s="6" t="n">
        <v>23669</v>
      </c>
      <c r="P22" s="6" t="n">
        <v>54610</v>
      </c>
      <c r="Q22" s="6" t="n">
        <v>0</v>
      </c>
      <c r="R22" s="5" t="n">
        <f aca="false">SUM(C22:Q22)</f>
        <v>91575</v>
      </c>
      <c r="S22" s="5" t="n">
        <f aca="false">R22+S21</f>
        <v>1028709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0</v>
      </c>
      <c r="D23" s="6" t="n">
        <v>34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135</v>
      </c>
      <c r="K23" s="6" t="n">
        <v>784</v>
      </c>
      <c r="L23" s="6" t="n">
        <v>837</v>
      </c>
      <c r="M23" s="6" t="n">
        <v>0</v>
      </c>
      <c r="N23" s="6" t="n">
        <v>0</v>
      </c>
      <c r="O23" s="6" t="n">
        <v>32203</v>
      </c>
      <c r="P23" s="6" t="n">
        <v>0</v>
      </c>
      <c r="Q23" s="6" t="n">
        <v>0</v>
      </c>
      <c r="R23" s="5" t="n">
        <f aca="false">SUM(C23:Q23)</f>
        <v>34300</v>
      </c>
      <c r="S23" s="5" t="n">
        <f aca="false">R23+S22</f>
        <v>1063009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0</v>
      </c>
      <c r="D24" s="6" t="n">
        <v>107</v>
      </c>
      <c r="E24" s="6" t="n">
        <v>0</v>
      </c>
      <c r="F24" s="6" t="n">
        <v>131</v>
      </c>
      <c r="G24" s="6" t="n">
        <v>0</v>
      </c>
      <c r="H24" s="6" t="n">
        <v>33995</v>
      </c>
      <c r="I24" s="6" t="n">
        <v>0</v>
      </c>
      <c r="J24" s="6" t="n">
        <v>136</v>
      </c>
      <c r="K24" s="6" t="n">
        <v>1542</v>
      </c>
      <c r="L24" s="6" t="n">
        <v>1172</v>
      </c>
      <c r="M24" s="6" t="n">
        <v>0</v>
      </c>
      <c r="N24" s="6" t="n">
        <v>0</v>
      </c>
      <c r="O24" s="6" t="n">
        <v>0</v>
      </c>
      <c r="P24" s="6" t="n">
        <v>12315</v>
      </c>
      <c r="Q24" s="6" t="n">
        <v>0</v>
      </c>
      <c r="R24" s="5" t="n">
        <f aca="false">SUM(C24:Q24)</f>
        <v>49398</v>
      </c>
      <c r="S24" s="5" t="n">
        <f aca="false">R24+S23</f>
        <v>1112407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0</v>
      </c>
      <c r="D25" s="6" t="n">
        <v>35</v>
      </c>
      <c r="E25" s="6" t="n">
        <v>0</v>
      </c>
      <c r="F25" s="6" t="n">
        <v>1392</v>
      </c>
      <c r="G25" s="6" t="n">
        <v>0</v>
      </c>
      <c r="H25" s="6" t="n">
        <v>14317</v>
      </c>
      <c r="I25" s="6" t="n">
        <v>0</v>
      </c>
      <c r="J25" s="6" t="n">
        <v>815</v>
      </c>
      <c r="K25" s="6" t="n">
        <v>1401</v>
      </c>
      <c r="L25" s="6" t="n">
        <v>941</v>
      </c>
      <c r="M25" s="6" t="n">
        <v>0</v>
      </c>
      <c r="N25" s="6" t="n">
        <v>0</v>
      </c>
      <c r="O25" s="6" t="n">
        <v>54230</v>
      </c>
      <c r="P25" s="6" t="n">
        <v>41485</v>
      </c>
      <c r="Q25" s="6" t="n">
        <v>64</v>
      </c>
      <c r="R25" s="5" t="n">
        <f aca="false">SUM(C25:Q25)</f>
        <v>114680</v>
      </c>
      <c r="S25" s="5" t="n">
        <f aca="false">R25+S24</f>
        <v>1227087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0</v>
      </c>
      <c r="D26" s="6" t="n">
        <v>316</v>
      </c>
      <c r="E26" s="6" t="n">
        <v>0</v>
      </c>
      <c r="F26" s="6" t="n">
        <v>3419</v>
      </c>
      <c r="G26" s="6" t="n">
        <v>0</v>
      </c>
      <c r="H26" s="6" t="n">
        <v>0</v>
      </c>
      <c r="I26" s="6" t="n">
        <v>0</v>
      </c>
      <c r="J26" s="6" t="n">
        <v>268</v>
      </c>
      <c r="K26" s="6" t="n">
        <v>271</v>
      </c>
      <c r="L26" s="6" t="n">
        <v>1257</v>
      </c>
      <c r="M26" s="6" t="n">
        <v>1518</v>
      </c>
      <c r="N26" s="6" t="n">
        <v>0</v>
      </c>
      <c r="O26" s="6" t="n">
        <v>0</v>
      </c>
      <c r="P26" s="6" t="n">
        <v>0</v>
      </c>
      <c r="Q26" s="6" t="n">
        <v>1015</v>
      </c>
      <c r="R26" s="5" t="n">
        <f aca="false">SUM(C26:Q26)</f>
        <v>8064</v>
      </c>
      <c r="S26" s="5" t="n">
        <f aca="false">R26+S25</f>
        <v>1235151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90</v>
      </c>
      <c r="E27" s="6" t="n">
        <v>0</v>
      </c>
      <c r="F27" s="6" t="n">
        <v>1307</v>
      </c>
      <c r="G27" s="6" t="n">
        <v>0</v>
      </c>
      <c r="H27" s="6" t="n">
        <v>0</v>
      </c>
      <c r="I27" s="6" t="n">
        <v>0</v>
      </c>
      <c r="J27" s="6" t="n">
        <v>636</v>
      </c>
      <c r="K27" s="6" t="n">
        <v>287</v>
      </c>
      <c r="L27" s="6" t="n">
        <v>1292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5" t="n">
        <f aca="false">SUM(C27:Q27)</f>
        <v>3612</v>
      </c>
      <c r="S27" s="5" t="n">
        <f aca="false">R27+S26</f>
        <v>1238763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0</v>
      </c>
      <c r="D28" s="6" t="n">
        <v>6</v>
      </c>
      <c r="E28" s="6" t="n">
        <v>0</v>
      </c>
      <c r="F28" s="6" t="n">
        <v>1448</v>
      </c>
      <c r="G28" s="6" t="n">
        <v>0</v>
      </c>
      <c r="H28" s="6" t="n">
        <v>0</v>
      </c>
      <c r="I28" s="6" t="n">
        <v>0</v>
      </c>
      <c r="J28" s="6" t="n">
        <v>268</v>
      </c>
      <c r="K28" s="6" t="n">
        <v>631</v>
      </c>
      <c r="L28" s="6" t="n">
        <v>1066</v>
      </c>
      <c r="M28" s="6" t="n">
        <v>0</v>
      </c>
      <c r="N28" s="6" t="n">
        <v>0</v>
      </c>
      <c r="O28" s="6" t="n">
        <v>55300</v>
      </c>
      <c r="P28" s="6" t="n">
        <v>0</v>
      </c>
      <c r="Q28" s="6" t="n">
        <v>0</v>
      </c>
      <c r="R28" s="5" t="n">
        <f aca="false">SUM(C28:Q28)</f>
        <v>58719</v>
      </c>
      <c r="S28" s="5" t="n">
        <f aca="false">R28+S27</f>
        <v>1297482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1978</v>
      </c>
      <c r="D29" s="6" t="n">
        <v>35</v>
      </c>
      <c r="E29" s="6" t="n">
        <v>0</v>
      </c>
      <c r="F29" s="6" t="n">
        <v>2618</v>
      </c>
      <c r="G29" s="6" t="n">
        <v>0</v>
      </c>
      <c r="H29" s="6" t="n">
        <v>15013</v>
      </c>
      <c r="I29" s="6" t="n">
        <v>0</v>
      </c>
      <c r="J29" s="6" t="n">
        <v>271</v>
      </c>
      <c r="K29" s="6" t="n">
        <v>494</v>
      </c>
      <c r="L29" s="6" t="n">
        <v>59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5" t="n">
        <f aca="false">SUM(C29:Q29)</f>
        <v>20999</v>
      </c>
      <c r="S29" s="5" t="n">
        <f aca="false">R29+S28</f>
        <v>1318481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0</v>
      </c>
      <c r="D30" s="6" t="n">
        <v>35</v>
      </c>
      <c r="E30" s="6" t="n">
        <v>0</v>
      </c>
      <c r="F30" s="6" t="n">
        <v>2300</v>
      </c>
      <c r="G30" s="6" t="n">
        <v>0</v>
      </c>
      <c r="H30" s="6" t="n">
        <v>34402</v>
      </c>
      <c r="I30" s="6" t="n">
        <v>0</v>
      </c>
      <c r="J30" s="6" t="n">
        <v>240</v>
      </c>
      <c r="K30" s="6" t="n">
        <v>461</v>
      </c>
      <c r="L30" s="6" t="n">
        <v>962</v>
      </c>
      <c r="M30" s="6" t="n">
        <v>0</v>
      </c>
      <c r="N30" s="6" t="n">
        <v>0</v>
      </c>
      <c r="O30" s="6" t="n">
        <v>4785</v>
      </c>
      <c r="P30" s="6" t="n">
        <v>0</v>
      </c>
      <c r="Q30" s="6" t="n">
        <v>0</v>
      </c>
      <c r="R30" s="5" t="n">
        <f aca="false">SUM(C30:Q30)</f>
        <v>43185</v>
      </c>
      <c r="S30" s="5" t="n">
        <f aca="false">R30+S29</f>
        <v>1361666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0</v>
      </c>
      <c r="D31" s="6" t="n">
        <v>45</v>
      </c>
      <c r="E31" s="6" t="n">
        <v>0</v>
      </c>
      <c r="F31" s="6" t="n">
        <v>1799</v>
      </c>
      <c r="G31" s="6" t="n">
        <v>0</v>
      </c>
      <c r="H31" s="6" t="n">
        <v>28273</v>
      </c>
      <c r="I31" s="6" t="n">
        <v>0</v>
      </c>
      <c r="J31" s="6" t="n">
        <v>287</v>
      </c>
      <c r="K31" s="6" t="n">
        <v>529</v>
      </c>
      <c r="L31" s="6" t="n">
        <v>1949</v>
      </c>
      <c r="M31" s="6" t="n">
        <v>1364</v>
      </c>
      <c r="N31" s="6" t="n">
        <v>0</v>
      </c>
      <c r="O31" s="6" t="n">
        <v>47728</v>
      </c>
      <c r="P31" s="6" t="n">
        <v>0</v>
      </c>
      <c r="Q31" s="6" t="n">
        <v>0</v>
      </c>
      <c r="R31" s="5" t="n">
        <f aca="false">SUM(C31:Q31)</f>
        <v>81974</v>
      </c>
      <c r="S31" s="5" t="n">
        <f aca="false">R31+S30</f>
        <v>144364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0</v>
      </c>
      <c r="D32" s="6" t="n">
        <v>34</v>
      </c>
      <c r="E32" s="6" t="n">
        <v>0</v>
      </c>
      <c r="F32" s="6" t="n">
        <v>1972</v>
      </c>
      <c r="G32" s="6" t="n">
        <v>0</v>
      </c>
      <c r="H32" s="6" t="n">
        <v>24477</v>
      </c>
      <c r="I32" s="6" t="n">
        <v>0</v>
      </c>
      <c r="J32" s="6" t="n">
        <v>409</v>
      </c>
      <c r="K32" s="6" t="n">
        <v>592</v>
      </c>
      <c r="L32" s="6" t="n">
        <v>561</v>
      </c>
      <c r="M32" s="6" t="n">
        <v>0</v>
      </c>
      <c r="N32" s="6" t="n">
        <v>0</v>
      </c>
      <c r="O32" s="6" t="n">
        <v>23531</v>
      </c>
      <c r="P32" s="6" t="n">
        <v>0</v>
      </c>
      <c r="Q32" s="6" t="n">
        <v>0</v>
      </c>
      <c r="R32" s="5" t="n">
        <f aca="false">SUM(C32:Q32)</f>
        <v>51576</v>
      </c>
      <c r="S32" s="5" t="n">
        <f aca="false">R32+S31</f>
        <v>1495216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0</v>
      </c>
      <c r="D33" s="6" t="n">
        <v>0</v>
      </c>
      <c r="E33" s="6" t="n">
        <v>0</v>
      </c>
      <c r="F33" s="6" t="n">
        <v>2896</v>
      </c>
      <c r="G33" s="6" t="n">
        <v>0</v>
      </c>
      <c r="H33" s="6" t="n">
        <v>0</v>
      </c>
      <c r="I33" s="6" t="n">
        <v>0</v>
      </c>
      <c r="J33" s="6" t="n">
        <v>103</v>
      </c>
      <c r="K33" s="6" t="n">
        <v>829</v>
      </c>
      <c r="L33" s="6" t="n">
        <v>615</v>
      </c>
      <c r="M33" s="6" t="n">
        <v>0</v>
      </c>
      <c r="N33" s="6" t="n">
        <v>0</v>
      </c>
      <c r="O33" s="6" t="n">
        <v>31226</v>
      </c>
      <c r="P33" s="6" t="n">
        <v>0</v>
      </c>
      <c r="Q33" s="6" t="n">
        <v>0</v>
      </c>
      <c r="R33" s="5" t="n">
        <f aca="false">SUM(C33:Q33)</f>
        <v>35669</v>
      </c>
      <c r="S33" s="5" t="n">
        <f aca="false">R33+S32</f>
        <v>1530885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0</v>
      </c>
      <c r="D34" s="6" t="n">
        <v>35</v>
      </c>
      <c r="E34" s="6" t="n">
        <v>0</v>
      </c>
      <c r="F34" s="6" t="n">
        <v>1814</v>
      </c>
      <c r="G34" s="6" t="n">
        <v>0</v>
      </c>
      <c r="H34" s="6" t="n">
        <v>0</v>
      </c>
      <c r="I34" s="6" t="n">
        <v>0</v>
      </c>
      <c r="J34" s="6" t="n">
        <v>144</v>
      </c>
      <c r="K34" s="6" t="n">
        <v>683</v>
      </c>
      <c r="L34" s="6" t="n">
        <v>898</v>
      </c>
      <c r="M34" s="6" t="n">
        <v>0</v>
      </c>
      <c r="N34" s="6" t="n">
        <v>0</v>
      </c>
      <c r="O34" s="6" t="n">
        <v>2477</v>
      </c>
      <c r="P34" s="6" t="n">
        <v>52718</v>
      </c>
      <c r="Q34" s="6" t="n">
        <v>0</v>
      </c>
      <c r="R34" s="5" t="n">
        <f aca="false">SUM(C34:Q34)</f>
        <v>58769</v>
      </c>
      <c r="S34" s="5" t="n">
        <f aca="false">R34+S33</f>
        <v>1589654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0</v>
      </c>
      <c r="D35" s="6" t="n">
        <v>0</v>
      </c>
      <c r="E35" s="6" t="n">
        <v>0</v>
      </c>
      <c r="F35" s="6" t="n">
        <v>2350</v>
      </c>
      <c r="G35" s="6" t="n">
        <v>0</v>
      </c>
      <c r="H35" s="6" t="n">
        <v>0</v>
      </c>
      <c r="I35" s="6" t="n">
        <v>0</v>
      </c>
      <c r="J35" s="6" t="n">
        <v>265</v>
      </c>
      <c r="K35" s="6" t="n">
        <v>635</v>
      </c>
      <c r="L35" s="6" t="n">
        <v>863</v>
      </c>
      <c r="M35" s="6" t="n">
        <v>506</v>
      </c>
      <c r="N35" s="6" t="n">
        <v>0</v>
      </c>
      <c r="O35" s="6" t="n">
        <v>51501</v>
      </c>
      <c r="P35" s="6" t="n">
        <v>0</v>
      </c>
      <c r="Q35" s="6" t="n">
        <v>0</v>
      </c>
      <c r="R35" s="5" t="n">
        <f aca="false">SUM(C35:Q35)</f>
        <v>56120</v>
      </c>
      <c r="S35" s="5" t="n">
        <f aca="false">R35+S34</f>
        <v>1645774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0</v>
      </c>
      <c r="D36" s="6" t="n">
        <v>32</v>
      </c>
      <c r="E36" s="6" t="n">
        <v>0</v>
      </c>
      <c r="F36" s="6" t="n">
        <v>1894</v>
      </c>
      <c r="G36" s="6" t="n">
        <v>0</v>
      </c>
      <c r="H36" s="6" t="n">
        <v>0</v>
      </c>
      <c r="I36" s="6" t="n">
        <v>0</v>
      </c>
      <c r="J36" s="6" t="n">
        <v>271</v>
      </c>
      <c r="K36" s="6" t="n">
        <v>901</v>
      </c>
      <c r="L36" s="6" t="n">
        <v>1607</v>
      </c>
      <c r="M36" s="6" t="n">
        <v>0</v>
      </c>
      <c r="N36" s="6" t="n">
        <v>0</v>
      </c>
      <c r="O36" s="6" t="n">
        <v>51648</v>
      </c>
      <c r="P36" s="6" t="n">
        <v>0</v>
      </c>
      <c r="Q36" s="6" t="n">
        <v>0</v>
      </c>
      <c r="R36" s="5" t="n">
        <f aca="false">SUM(C36:Q36)</f>
        <v>56353</v>
      </c>
      <c r="S36" s="5" t="n">
        <f aca="false">R36+S35</f>
        <v>1702127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1983</v>
      </c>
      <c r="D37" s="6" t="n">
        <v>100</v>
      </c>
      <c r="E37" s="6" t="n">
        <v>0</v>
      </c>
      <c r="F37" s="6" t="n">
        <v>2267</v>
      </c>
      <c r="G37" s="6" t="n">
        <v>0</v>
      </c>
      <c r="H37" s="6" t="n">
        <v>0</v>
      </c>
      <c r="I37" s="6" t="n">
        <v>0</v>
      </c>
      <c r="J37" s="6" t="n">
        <v>432</v>
      </c>
      <c r="K37" s="6" t="n">
        <v>1473</v>
      </c>
      <c r="L37" s="6" t="n">
        <v>984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5" t="n">
        <f aca="false">SUM(C37:Q37)</f>
        <v>7239</v>
      </c>
      <c r="S37" s="5" t="n">
        <f aca="false">R37+S36</f>
        <v>1709366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0</v>
      </c>
      <c r="D38" s="6" t="n">
        <v>0</v>
      </c>
      <c r="E38" s="6" t="n">
        <v>0</v>
      </c>
      <c r="F38" s="6" t="n">
        <v>1794</v>
      </c>
      <c r="G38" s="6" t="n">
        <v>0</v>
      </c>
      <c r="H38" s="6" t="n">
        <v>0</v>
      </c>
      <c r="I38" s="6" t="n">
        <v>0</v>
      </c>
      <c r="J38" s="6" t="n">
        <v>814</v>
      </c>
      <c r="K38" s="6" t="n">
        <v>1106</v>
      </c>
      <c r="L38" s="6" t="n">
        <v>1096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5" t="n">
        <f aca="false">SUM(C38:Q38)</f>
        <v>4810</v>
      </c>
      <c r="S38" s="5" t="n">
        <f aca="false">R38+S37</f>
        <v>1714176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0</v>
      </c>
      <c r="D39" s="6" t="n">
        <v>0</v>
      </c>
      <c r="E39" s="6" t="n">
        <v>0</v>
      </c>
      <c r="F39" s="6" t="n">
        <v>3011</v>
      </c>
      <c r="G39" s="6" t="n">
        <v>0</v>
      </c>
      <c r="H39" s="6" t="n">
        <v>0</v>
      </c>
      <c r="I39" s="6" t="n">
        <v>0</v>
      </c>
      <c r="J39" s="6" t="n">
        <v>880</v>
      </c>
      <c r="K39" s="6" t="n">
        <v>2055</v>
      </c>
      <c r="L39" s="6" t="n">
        <v>1549</v>
      </c>
      <c r="M39" s="6" t="n">
        <v>2054</v>
      </c>
      <c r="N39" s="6" t="n">
        <v>0</v>
      </c>
      <c r="O39" s="6" t="n">
        <v>0</v>
      </c>
      <c r="P39" s="6" t="n">
        <v>0</v>
      </c>
      <c r="Q39" s="6" t="n">
        <v>0</v>
      </c>
      <c r="R39" s="5" t="n">
        <f aca="false">SUM(C39:Q39)</f>
        <v>9549</v>
      </c>
      <c r="S39" s="5" t="n">
        <f aca="false">R39+S38</f>
        <v>1723725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0</v>
      </c>
      <c r="D40" s="6" t="n">
        <v>32</v>
      </c>
      <c r="E40" s="6" t="n">
        <v>0</v>
      </c>
      <c r="F40" s="6" t="n">
        <v>2455</v>
      </c>
      <c r="G40" s="6" t="n">
        <v>0</v>
      </c>
      <c r="H40" s="6" t="n">
        <v>0</v>
      </c>
      <c r="I40" s="6" t="n">
        <v>0</v>
      </c>
      <c r="J40" s="6" t="n">
        <v>132</v>
      </c>
      <c r="K40" s="6" t="n">
        <v>1860</v>
      </c>
      <c r="L40" s="6" t="n">
        <v>1117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5" t="n">
        <f aca="false">SUM(C40:Q40)</f>
        <v>5596</v>
      </c>
      <c r="S40" s="5" t="n">
        <f aca="false">R40+S39</f>
        <v>1729321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0</v>
      </c>
      <c r="D41" s="6" t="n">
        <v>460</v>
      </c>
      <c r="E41" s="6" t="n">
        <v>0</v>
      </c>
      <c r="F41" s="6" t="n">
        <v>2464</v>
      </c>
      <c r="G41" s="6" t="n">
        <v>0</v>
      </c>
      <c r="H41" s="6" t="n">
        <v>0</v>
      </c>
      <c r="I41" s="6" t="n">
        <v>0</v>
      </c>
      <c r="J41" s="6" t="n">
        <v>3</v>
      </c>
      <c r="K41" s="6" t="n">
        <v>1529</v>
      </c>
      <c r="L41" s="6" t="n">
        <v>559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5" t="n">
        <f aca="false">SUM(C41:Q41)</f>
        <v>5015</v>
      </c>
      <c r="S41" s="5" t="n">
        <f aca="false">R41+S40</f>
        <v>1734336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0</v>
      </c>
      <c r="D42" s="6" t="n">
        <v>1503</v>
      </c>
      <c r="E42" s="6" t="n">
        <v>0</v>
      </c>
      <c r="F42" s="6" t="n">
        <v>2095</v>
      </c>
      <c r="G42" s="6" t="n">
        <v>0</v>
      </c>
      <c r="H42" s="6" t="n">
        <v>0</v>
      </c>
      <c r="I42" s="6" t="n">
        <v>0</v>
      </c>
      <c r="J42" s="6" t="n">
        <v>136</v>
      </c>
      <c r="K42" s="6" t="n">
        <v>803</v>
      </c>
      <c r="L42" s="6" t="n">
        <v>32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5" t="n">
        <f aca="false">SUM(C42:Q42)</f>
        <v>4857</v>
      </c>
      <c r="S42" s="5" t="n">
        <f aca="false">R42+S41</f>
        <v>1739193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0</v>
      </c>
      <c r="D43" s="6" t="n">
        <v>1766</v>
      </c>
      <c r="E43" s="6" t="n">
        <v>0</v>
      </c>
      <c r="F43" s="6" t="n">
        <v>2509</v>
      </c>
      <c r="G43" s="6" t="n">
        <v>0</v>
      </c>
      <c r="H43" s="6" t="n">
        <v>0</v>
      </c>
      <c r="I43" s="6" t="n">
        <v>0</v>
      </c>
      <c r="J43" s="6" t="n">
        <v>201</v>
      </c>
      <c r="K43" s="6" t="n">
        <v>620</v>
      </c>
      <c r="L43" s="6" t="n">
        <v>106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5" t="n">
        <f aca="false">SUM(C43:Q43)</f>
        <v>5202</v>
      </c>
      <c r="S43" s="5" t="n">
        <f aca="false">R43+S42</f>
        <v>1744395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0</v>
      </c>
      <c r="D44" s="6" t="n">
        <v>1085</v>
      </c>
      <c r="E44" s="6" t="n">
        <v>0</v>
      </c>
      <c r="F44" s="6" t="n">
        <v>1041</v>
      </c>
      <c r="G44" s="6" t="n">
        <v>0</v>
      </c>
      <c r="H44" s="6" t="n">
        <v>0</v>
      </c>
      <c r="I44" s="6" t="n">
        <v>0</v>
      </c>
      <c r="J44" s="6" t="n">
        <v>96</v>
      </c>
      <c r="K44" s="6" t="n">
        <v>698</v>
      </c>
      <c r="L44" s="6" t="n">
        <v>668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5" t="n">
        <f aca="false">SUM(C44:Q44)</f>
        <v>3588</v>
      </c>
      <c r="S44" s="5" t="n">
        <f aca="false">R44+S43</f>
        <v>1747983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0</v>
      </c>
      <c r="D45" s="6" t="n">
        <v>1103</v>
      </c>
      <c r="E45" s="6" t="n">
        <v>0</v>
      </c>
      <c r="F45" s="6" t="n">
        <v>2575</v>
      </c>
      <c r="G45" s="6" t="n">
        <v>0</v>
      </c>
      <c r="H45" s="6" t="n">
        <v>0</v>
      </c>
      <c r="I45" s="6" t="n">
        <v>0</v>
      </c>
      <c r="J45" s="6" t="n">
        <v>69</v>
      </c>
      <c r="K45" s="6" t="n">
        <v>382</v>
      </c>
      <c r="L45" s="6" t="n">
        <v>176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5" t="n">
        <f aca="false">SUM(C45:Q45)</f>
        <v>4305</v>
      </c>
      <c r="S45" s="5" t="n">
        <f aca="false">R45+S44</f>
        <v>1752288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0</v>
      </c>
      <c r="D46" s="6" t="n">
        <v>1554</v>
      </c>
      <c r="E46" s="6" t="n">
        <v>0</v>
      </c>
      <c r="F46" s="6" t="n">
        <v>2795</v>
      </c>
      <c r="G46" s="6" t="n">
        <v>0</v>
      </c>
      <c r="H46" s="6" t="n">
        <v>0</v>
      </c>
      <c r="I46" s="6" t="n">
        <v>0</v>
      </c>
      <c r="J46" s="6" t="n">
        <v>3</v>
      </c>
      <c r="K46" s="6" t="n">
        <v>1699</v>
      </c>
      <c r="L46" s="6" t="n">
        <v>285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64</v>
      </c>
      <c r="R46" s="5" t="n">
        <f aca="false">SUM(C46:Q46)</f>
        <v>6400</v>
      </c>
      <c r="S46" s="5" t="n">
        <f aca="false">R46+S45</f>
        <v>1758688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0</v>
      </c>
      <c r="D47" s="6" t="n">
        <v>1307</v>
      </c>
      <c r="E47" s="6" t="n">
        <v>0</v>
      </c>
      <c r="F47" s="6" t="n">
        <v>2425</v>
      </c>
      <c r="G47" s="6" t="n">
        <v>0</v>
      </c>
      <c r="H47" s="6" t="n">
        <v>0</v>
      </c>
      <c r="I47" s="6" t="n">
        <v>0</v>
      </c>
      <c r="J47" s="6" t="n">
        <v>5</v>
      </c>
      <c r="K47" s="6" t="n">
        <v>1660</v>
      </c>
      <c r="L47" s="6" t="n">
        <v>203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4</v>
      </c>
      <c r="R47" s="5" t="n">
        <f aca="false">SUM(C47:Q47)</f>
        <v>5704</v>
      </c>
      <c r="S47" s="5" t="n">
        <f aca="false">R47+S46</f>
        <v>1764392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0</v>
      </c>
      <c r="D48" s="6" t="n">
        <v>1384</v>
      </c>
      <c r="E48" s="6" t="n">
        <v>0</v>
      </c>
      <c r="F48" s="6" t="n">
        <v>1248</v>
      </c>
      <c r="G48" s="6" t="n">
        <v>0</v>
      </c>
      <c r="H48" s="6" t="n">
        <v>0</v>
      </c>
      <c r="I48" s="6" t="n">
        <v>0</v>
      </c>
      <c r="J48" s="6" t="n">
        <v>11</v>
      </c>
      <c r="K48" s="6" t="n">
        <v>1374</v>
      </c>
      <c r="L48" s="6" t="n">
        <v>42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781</v>
      </c>
      <c r="R48" s="5" t="n">
        <f aca="false">SUM(C48:Q48)</f>
        <v>5218</v>
      </c>
      <c r="S48" s="5" t="n">
        <f aca="false">R48+S47</f>
        <v>176961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0</v>
      </c>
      <c r="D49" s="6" t="n">
        <v>1627</v>
      </c>
      <c r="E49" s="6" t="n">
        <v>0</v>
      </c>
      <c r="F49" s="6" t="n">
        <v>957</v>
      </c>
      <c r="G49" s="6" t="n">
        <v>983</v>
      </c>
      <c r="H49" s="6" t="n">
        <v>0</v>
      </c>
      <c r="I49" s="6" t="n">
        <v>0</v>
      </c>
      <c r="J49" s="6" t="n">
        <v>0</v>
      </c>
      <c r="K49" s="6" t="n">
        <v>1527</v>
      </c>
      <c r="L49" s="6" t="n">
        <v>165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376</v>
      </c>
      <c r="R49" s="5" t="n">
        <f aca="false">SUM(C49:Q49)</f>
        <v>5635</v>
      </c>
      <c r="S49" s="5" t="n">
        <f aca="false">R49+S48</f>
        <v>1775245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1586</v>
      </c>
      <c r="E50" s="6" t="n">
        <v>0</v>
      </c>
      <c r="F50" s="6" t="n">
        <v>1834</v>
      </c>
      <c r="G50" s="6" t="n">
        <v>0</v>
      </c>
      <c r="H50" s="6" t="n">
        <v>0</v>
      </c>
      <c r="I50" s="6" t="n">
        <v>0</v>
      </c>
      <c r="J50" s="6" t="n">
        <v>11</v>
      </c>
      <c r="K50" s="6" t="n">
        <v>1497</v>
      </c>
      <c r="L50" s="6" t="n">
        <v>174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751</v>
      </c>
      <c r="R50" s="5" t="n">
        <f aca="false">SUM(C50:Q50)</f>
        <v>5853</v>
      </c>
      <c r="S50" s="5" t="n">
        <f aca="false">R50+S49</f>
        <v>1781098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0</v>
      </c>
      <c r="D51" s="6" t="n">
        <v>828</v>
      </c>
      <c r="E51" s="6" t="n">
        <v>0</v>
      </c>
      <c r="F51" s="6" t="n">
        <v>1637</v>
      </c>
      <c r="G51" s="6" t="n">
        <v>807</v>
      </c>
      <c r="H51" s="6" t="n">
        <v>0</v>
      </c>
      <c r="I51" s="6" t="n">
        <v>0</v>
      </c>
      <c r="J51" s="6" t="n">
        <v>0</v>
      </c>
      <c r="K51" s="6" t="n">
        <v>1483</v>
      </c>
      <c r="L51" s="6" t="n">
        <v>211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067</v>
      </c>
      <c r="R51" s="5" t="n">
        <f aca="false">SUM(C51:Q51)</f>
        <v>6033</v>
      </c>
      <c r="S51" s="5" t="n">
        <f aca="false">R51+S50</f>
        <v>1787131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0</v>
      </c>
      <c r="D52" s="6" t="n">
        <v>557</v>
      </c>
      <c r="E52" s="6" t="n">
        <v>0</v>
      </c>
      <c r="F52" s="6" t="n">
        <v>1481</v>
      </c>
      <c r="G52" s="6" t="n">
        <v>0</v>
      </c>
      <c r="H52" s="6" t="n">
        <v>50146</v>
      </c>
      <c r="I52" s="6" t="n">
        <v>0</v>
      </c>
      <c r="J52" s="6" t="n">
        <v>7</v>
      </c>
      <c r="K52" s="6" t="n">
        <v>1343</v>
      </c>
      <c r="L52" s="6" t="n">
        <v>184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5</v>
      </c>
      <c r="R52" s="5" t="n">
        <f aca="false">SUM(C52:Q52)</f>
        <v>53723</v>
      </c>
      <c r="S52" s="5" t="n">
        <f aca="false">R52+S51</f>
        <v>1840854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0</v>
      </c>
      <c r="D53" s="6" t="n">
        <v>1362</v>
      </c>
      <c r="E53" s="6" t="n">
        <v>0</v>
      </c>
      <c r="F53" s="6" t="n">
        <v>1786</v>
      </c>
      <c r="G53" s="6" t="n">
        <v>2231</v>
      </c>
      <c r="H53" s="6" t="n">
        <v>0</v>
      </c>
      <c r="I53" s="6" t="n">
        <v>0</v>
      </c>
      <c r="J53" s="6" t="n">
        <v>0</v>
      </c>
      <c r="K53" s="6" t="n">
        <v>621</v>
      </c>
      <c r="L53" s="6" t="n">
        <v>305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809</v>
      </c>
      <c r="R53" s="5" t="n">
        <f aca="false">SUM(C53:Q53)</f>
        <v>7114</v>
      </c>
      <c r="S53" s="5" t="n">
        <f aca="false">R53+S52</f>
        <v>1847968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0</v>
      </c>
      <c r="D54" s="6" t="n">
        <v>1110</v>
      </c>
      <c r="E54" s="6" t="n">
        <v>0</v>
      </c>
      <c r="F54" s="6" t="n">
        <v>97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959</v>
      </c>
      <c r="L54" s="6" t="n">
        <v>242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1167</v>
      </c>
      <c r="R54" s="5" t="n">
        <f aca="false">SUM(C54:Q54)</f>
        <v>4456</v>
      </c>
      <c r="S54" s="5" t="n">
        <f aca="false">R54+S53</f>
        <v>1852424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0</v>
      </c>
      <c r="D55" s="6" t="n">
        <v>1300</v>
      </c>
      <c r="E55" s="6" t="n">
        <v>0</v>
      </c>
      <c r="F55" s="6" t="n">
        <v>131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262</v>
      </c>
      <c r="L55" s="6" t="n">
        <v>362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647</v>
      </c>
      <c r="R55" s="5" t="n">
        <f aca="false">SUM(C55:Q55)</f>
        <v>4882</v>
      </c>
      <c r="S55" s="5" t="n">
        <f aca="false">R55+S54</f>
        <v>1857306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0</v>
      </c>
      <c r="D56" s="6" t="n">
        <v>810</v>
      </c>
      <c r="E56" s="6" t="n">
        <v>0</v>
      </c>
      <c r="F56" s="6" t="n">
        <v>101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540</v>
      </c>
      <c r="L56" s="6" t="n">
        <v>253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72</v>
      </c>
      <c r="R56" s="5" t="n">
        <f aca="false">SUM(C56:Q56)</f>
        <v>3089</v>
      </c>
      <c r="S56" s="5" t="n">
        <f aca="false">R56+S55</f>
        <v>1860395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0</v>
      </c>
      <c r="D57" s="6" t="n">
        <v>654</v>
      </c>
      <c r="E57" s="6" t="n">
        <v>5544</v>
      </c>
      <c r="F57" s="6" t="n">
        <v>2205</v>
      </c>
      <c r="G57" s="6" t="n">
        <v>0</v>
      </c>
      <c r="H57" s="6" t="n">
        <v>0</v>
      </c>
      <c r="I57" s="6" t="n">
        <v>0</v>
      </c>
      <c r="J57" s="6" t="n">
        <v>11</v>
      </c>
      <c r="K57" s="6" t="n">
        <v>1229</v>
      </c>
      <c r="L57" s="6" t="n">
        <v>454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770</v>
      </c>
      <c r="R57" s="5" t="n">
        <f aca="false">SUM(C57:Q57)</f>
        <v>10867</v>
      </c>
      <c r="S57" s="5" t="n">
        <f aca="false">R57+S56</f>
        <v>1871262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0</v>
      </c>
      <c r="D58" s="6" t="n">
        <v>713</v>
      </c>
      <c r="E58" s="6" t="n">
        <v>75908</v>
      </c>
      <c r="F58" s="6" t="n">
        <v>1400</v>
      </c>
      <c r="G58" s="6" t="n">
        <v>0</v>
      </c>
      <c r="H58" s="6" t="n">
        <v>0</v>
      </c>
      <c r="I58" s="6" t="n">
        <v>0</v>
      </c>
      <c r="J58" s="6" t="n">
        <v>6</v>
      </c>
      <c r="K58" s="6" t="n">
        <v>835</v>
      </c>
      <c r="L58" s="6" t="n">
        <v>464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535</v>
      </c>
      <c r="R58" s="5" t="n">
        <f aca="false">SUM(C58:Q58)</f>
        <v>79861</v>
      </c>
      <c r="S58" s="5" t="n">
        <f aca="false">R58+S57</f>
        <v>1951123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0</v>
      </c>
      <c r="D59" s="6" t="n">
        <v>1053</v>
      </c>
      <c r="E59" s="6" t="n">
        <v>26652</v>
      </c>
      <c r="F59" s="6" t="n">
        <v>2099</v>
      </c>
      <c r="G59" s="6" t="n">
        <v>0</v>
      </c>
      <c r="H59" s="6" t="n">
        <v>0</v>
      </c>
      <c r="I59" s="6" t="n">
        <v>0</v>
      </c>
      <c r="J59" s="6" t="n">
        <v>6</v>
      </c>
      <c r="K59" s="6" t="n">
        <v>1632</v>
      </c>
      <c r="L59" s="6" t="n">
        <v>46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264</v>
      </c>
      <c r="R59" s="5" t="n">
        <f aca="false">SUM(C59:Q59)</f>
        <v>32166</v>
      </c>
      <c r="S59" s="5" t="n">
        <f aca="false">R59+S58</f>
        <v>1983289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0</v>
      </c>
      <c r="D60" s="6" t="n">
        <v>1625</v>
      </c>
      <c r="E60" s="6" t="n">
        <v>0</v>
      </c>
      <c r="F60" s="6" t="n">
        <v>1789</v>
      </c>
      <c r="G60" s="6" t="n">
        <v>0</v>
      </c>
      <c r="H60" s="6" t="n">
        <v>0</v>
      </c>
      <c r="I60" s="6" t="n">
        <v>0</v>
      </c>
      <c r="J60" s="6" t="n">
        <v>38</v>
      </c>
      <c r="K60" s="6" t="n">
        <v>1507</v>
      </c>
      <c r="L60" s="6" t="n">
        <v>927</v>
      </c>
      <c r="M60" s="6" t="n">
        <v>0</v>
      </c>
      <c r="N60" s="6" t="n">
        <v>0</v>
      </c>
      <c r="O60" s="6" t="n">
        <v>100221</v>
      </c>
      <c r="P60" s="6" t="n">
        <v>0</v>
      </c>
      <c r="Q60" s="6" t="n">
        <v>202</v>
      </c>
      <c r="R60" s="5" t="n">
        <f aca="false">SUM(C60:Q60)</f>
        <v>106309</v>
      </c>
      <c r="S60" s="5" t="n">
        <f aca="false">R60+S59</f>
        <v>2089598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0</v>
      </c>
      <c r="D61" s="6" t="n">
        <v>1608</v>
      </c>
      <c r="E61" s="6" t="n">
        <v>0</v>
      </c>
      <c r="F61" s="6" t="n">
        <v>1894</v>
      </c>
      <c r="G61" s="6" t="n">
        <v>0</v>
      </c>
      <c r="H61" s="6" t="n">
        <v>0</v>
      </c>
      <c r="I61" s="6" t="n">
        <v>25006</v>
      </c>
      <c r="J61" s="6" t="n">
        <v>4</v>
      </c>
      <c r="K61" s="6" t="n">
        <v>1216</v>
      </c>
      <c r="L61" s="6" t="n">
        <v>845</v>
      </c>
      <c r="M61" s="6" t="n">
        <v>0</v>
      </c>
      <c r="N61" s="6" t="n">
        <v>0</v>
      </c>
      <c r="O61" s="6" t="n">
        <v>31992</v>
      </c>
      <c r="P61" s="6" t="n">
        <v>0</v>
      </c>
      <c r="Q61" s="6" t="n">
        <v>1134</v>
      </c>
      <c r="R61" s="5" t="n">
        <f aca="false">SUM(C61:Q61)</f>
        <v>63699</v>
      </c>
      <c r="S61" s="5" t="n">
        <f aca="false">R61+S60</f>
        <v>2153297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5983</v>
      </c>
      <c r="D62" s="5" t="n">
        <f aca="false">SUM(D10:D61)</f>
        <v>27571</v>
      </c>
      <c r="E62" s="5" t="n">
        <f aca="false">SUM(E10:E61)</f>
        <v>108104</v>
      </c>
      <c r="F62" s="5" t="n">
        <f aca="false">SUM(F10:F61)</f>
        <v>87474</v>
      </c>
      <c r="G62" s="5" t="n">
        <f aca="false">SUM(G10:G61)</f>
        <v>4021</v>
      </c>
      <c r="H62" s="5" t="n">
        <f aca="false">SUM(H10:H61)</f>
        <v>605146</v>
      </c>
      <c r="I62" s="5" t="n">
        <f aca="false">SUM(I10:I61)</f>
        <v>129803</v>
      </c>
      <c r="J62" s="5" t="n">
        <f aca="false">SUM(J10:J61)</f>
        <v>8882</v>
      </c>
      <c r="K62" s="5" t="n">
        <f aca="false">SUM(K10:K61)</f>
        <v>50425</v>
      </c>
      <c r="L62" s="5" t="n">
        <f aca="false">SUM(L10:L61)</f>
        <v>36183</v>
      </c>
      <c r="M62" s="5" t="n">
        <f aca="false">SUM(M10:M61)</f>
        <v>6432</v>
      </c>
      <c r="N62" s="5" t="n">
        <f aca="false">SUM(N10:N61)</f>
        <v>347</v>
      </c>
      <c r="O62" s="5" t="n">
        <f aca="false">SUM(O10:O61)</f>
        <v>720010</v>
      </c>
      <c r="P62" s="5" t="n">
        <f aca="false">SUM(P10:P61)</f>
        <v>352689</v>
      </c>
      <c r="Q62" s="5" t="n">
        <f aca="false">SUM(Q10:Q61)</f>
        <v>10227</v>
      </c>
      <c r="R62" s="5" t="n">
        <f aca="false">SUM(R10:R61)</f>
        <v>2153297</v>
      </c>
      <c r="S62" s="5"/>
    </row>
  </sheetData>
  <mergeCells count="3">
    <mergeCell ref="A6:S6"/>
    <mergeCell ref="A7:S7"/>
    <mergeCell ref="A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41"/>
  </cols>
  <sheetData>
    <row r="6" customFormat="false" ht="15.75" hidden="false" customHeight="false" outlineLevel="0" collapsed="false">
      <c r="A6" s="1" t="s">
        <v>81</v>
      </c>
      <c r="B6" s="1"/>
      <c r="C6" s="1"/>
      <c r="D6" s="1"/>
    </row>
    <row r="7" customFormat="false" ht="15.75" hidden="false" customHeight="false" outlineLevel="0" collapsed="false">
      <c r="A7" s="1" t="s">
        <v>82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56"/>
  </cols>
  <sheetData>
    <row r="6" customFormat="false" ht="15.75" hidden="false" customHeight="false" outlineLevel="0" collapsed="false">
      <c r="A6" s="1" t="s">
        <v>83</v>
      </c>
      <c r="B6" s="1"/>
      <c r="C6" s="1"/>
      <c r="D6" s="1"/>
    </row>
    <row r="7" customFormat="false" ht="15.75" hidden="false" customHeight="false" outlineLevel="0" collapsed="false">
      <c r="A7" s="1" t="s">
        <v>84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28"/>
  </cols>
  <sheetData>
    <row r="6" customFormat="false" ht="15.75" hidden="false" customHeight="false" outlineLevel="0" collapsed="false">
      <c r="A6" s="1" t="s">
        <v>85</v>
      </c>
      <c r="B6" s="1"/>
      <c r="C6" s="1"/>
      <c r="D6" s="1"/>
    </row>
    <row r="7" customFormat="false" ht="15.75" hidden="false" customHeight="false" outlineLevel="0" collapsed="false">
      <c r="A7" s="1" t="s">
        <v>86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28"/>
  </cols>
  <sheetData>
    <row r="6" customFormat="false" ht="15.75" hidden="false" customHeight="false" outlineLevel="0" collapsed="false">
      <c r="A6" s="1" t="s">
        <v>87</v>
      </c>
      <c r="B6" s="1"/>
      <c r="C6" s="1"/>
      <c r="D6" s="1"/>
    </row>
    <row r="7" customFormat="false" ht="15.75" hidden="false" customHeight="false" outlineLevel="0" collapsed="false">
      <c r="A7" s="1" t="s">
        <v>88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8.99"/>
  </cols>
  <sheetData>
    <row r="6" customFormat="false" ht="15.75" hidden="false" customHeight="false" outlineLevel="0" collapsed="false">
      <c r="A6" s="1" t="s">
        <v>89</v>
      </c>
      <c r="B6" s="1"/>
      <c r="C6" s="1"/>
      <c r="D6" s="1"/>
    </row>
    <row r="7" customFormat="false" ht="15.75" hidden="false" customHeight="false" outlineLevel="0" collapsed="false">
      <c r="A7" s="1" t="s">
        <v>90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4" min="3" style="0" width="29.13"/>
  </cols>
  <sheetData>
    <row r="6" customFormat="false" ht="15.75" hidden="false" customHeight="false" outlineLevel="0" collapsed="false">
      <c r="A6" s="1" t="s">
        <v>91</v>
      </c>
      <c r="B6" s="1"/>
      <c r="C6" s="1"/>
      <c r="D6" s="1"/>
    </row>
    <row r="7" customFormat="false" ht="15.75" hidden="false" customHeight="false" outlineLevel="0" collapsed="false">
      <c r="A7" s="1" t="s">
        <v>92</v>
      </c>
      <c r="B7" s="1"/>
      <c r="C7" s="1"/>
      <c r="D7" s="1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"/>
      <c r="B9" s="3" t="s">
        <v>2</v>
      </c>
      <c r="C9" s="4" t="s">
        <v>17</v>
      </c>
      <c r="D9" s="4" t="s">
        <v>1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5" t="n">
        <f aca="false">SUM(B10:B10)</f>
        <v>0</v>
      </c>
      <c r="D10" s="5" t="n">
        <f aca="false">C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5" t="n">
        <f aca="false">SUM(B11:B11)</f>
        <v>0</v>
      </c>
      <c r="D11" s="5" t="n">
        <f aca="false">C11+D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5" t="n">
        <f aca="false">SUM(B12:B12)</f>
        <v>0</v>
      </c>
      <c r="D12" s="5" t="n">
        <f aca="false">C12+D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5" t="n">
        <f aca="false">SUM(B13:B13)</f>
        <v>0</v>
      </c>
      <c r="D13" s="5" t="n">
        <f aca="false">C13+D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5" t="n">
        <f aca="false">SUM(B14:B14)</f>
        <v>0</v>
      </c>
      <c r="D14" s="5" t="n">
        <f aca="false">C14+D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5" t="n">
        <f aca="false">SUM(B15:B15)</f>
        <v>0</v>
      </c>
      <c r="D15" s="5" t="n">
        <f aca="false">C15+D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5" t="n">
        <f aca="false">SUM(B16:B16)</f>
        <v>0</v>
      </c>
      <c r="D16" s="5" t="n">
        <f aca="false">C16+D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5" t="n">
        <f aca="false">SUM(B17:B17)</f>
        <v>0</v>
      </c>
      <c r="D17" s="5" t="n">
        <f aca="false">C17+D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5" t="n">
        <f aca="false">SUM(B18:B18)</f>
        <v>0</v>
      </c>
      <c r="D18" s="5" t="n">
        <f aca="false">C18+D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5" t="n">
        <f aca="false">SUM(B19:B19)</f>
        <v>0</v>
      </c>
      <c r="D19" s="5" t="n">
        <f aca="false">C19+D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5" t="n">
        <f aca="false">SUM(B20:B20)</f>
        <v>0</v>
      </c>
      <c r="D20" s="5" t="n">
        <f aca="false">C20+D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5" t="n">
        <f aca="false">SUM(B21:B21)</f>
        <v>0</v>
      </c>
      <c r="D21" s="5" t="n">
        <f aca="false">C21+D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5" t="n">
        <f aca="false">SUM(B22:B22)</f>
        <v>0</v>
      </c>
      <c r="D22" s="5" t="n">
        <f aca="false">C22+D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5" t="n">
        <f aca="false">SUM(B23:B23)</f>
        <v>0</v>
      </c>
      <c r="D23" s="5" t="n">
        <f aca="false">C23+D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5" t="n">
        <f aca="false">SUM(B24:B24)</f>
        <v>0</v>
      </c>
      <c r="D24" s="5" t="n">
        <f aca="false">C24+D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5" t="n">
        <f aca="false">SUM(B25:B25)</f>
        <v>0</v>
      </c>
      <c r="D25" s="5" t="n">
        <f aca="false">C25+D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5" t="n">
        <f aca="false">SUM(B26:B26)</f>
        <v>0</v>
      </c>
      <c r="D26" s="5" t="n">
        <f aca="false">C26+D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5" t="n">
        <f aca="false">SUM(B27:B27)</f>
        <v>0</v>
      </c>
      <c r="D27" s="5" t="n">
        <f aca="false">C27+D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5" t="n">
        <f aca="false">SUM(B28:B28)</f>
        <v>0</v>
      </c>
      <c r="D28" s="5" t="n">
        <f aca="false">C28+D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5" t="n">
        <f aca="false">SUM(B29:B29)</f>
        <v>0</v>
      </c>
      <c r="D29" s="5" t="n">
        <f aca="false">C29+D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5" t="n">
        <f aca="false">SUM(B30:B30)</f>
        <v>0</v>
      </c>
      <c r="D30" s="5" t="n">
        <f aca="false">C30+D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5" t="n">
        <f aca="false">SUM(B31:B31)</f>
        <v>0</v>
      </c>
      <c r="D31" s="5" t="n">
        <f aca="false">C31+D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5" t="n">
        <f aca="false">SUM(B32:B32)</f>
        <v>0</v>
      </c>
      <c r="D32" s="5" t="n">
        <f aca="false">C32+D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5" t="n">
        <f aca="false">SUM(B33:B33)</f>
        <v>0</v>
      </c>
      <c r="D33" s="5" t="n">
        <f aca="false">C33+D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5" t="n">
        <f aca="false">SUM(B34:B34)</f>
        <v>0</v>
      </c>
      <c r="D34" s="5" t="n">
        <f aca="false">C34+D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5" t="n">
        <f aca="false">SUM(B35:B35)</f>
        <v>0</v>
      </c>
      <c r="D35" s="5" t="n">
        <f aca="false">C35+D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5" t="n">
        <f aca="false">SUM(B36:B36)</f>
        <v>0</v>
      </c>
      <c r="D36" s="5" t="n">
        <f aca="false">C36+D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5" t="n">
        <f aca="false">SUM(B37:B37)</f>
        <v>0</v>
      </c>
      <c r="D37" s="5" t="n">
        <f aca="false">C37+D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5" t="n">
        <f aca="false">SUM(B38:B38)</f>
        <v>0</v>
      </c>
      <c r="D38" s="5" t="n">
        <f aca="false">C38+D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5" t="n">
        <f aca="false">SUM(B39:B39)</f>
        <v>0</v>
      </c>
      <c r="D39" s="5" t="n">
        <f aca="false">C39+D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5" t="n">
        <f aca="false">SUM(B40:B40)</f>
        <v>0</v>
      </c>
      <c r="D40" s="5" t="n">
        <f aca="false">C40+D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5" t="n">
        <f aca="false">SUM(B41:B41)</f>
        <v>0</v>
      </c>
      <c r="D41" s="5" t="n">
        <f aca="false">C41+D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5" t="n">
        <f aca="false">SUM(B42:B42)</f>
        <v>0</v>
      </c>
      <c r="D42" s="5" t="n">
        <f aca="false">C42+D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5" t="n">
        <f aca="false">SUM(B43:B43)</f>
        <v>0</v>
      </c>
      <c r="D43" s="5" t="n">
        <f aca="false">C43+D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5" t="n">
        <f aca="false">SUM(B44:B44)</f>
        <v>0</v>
      </c>
      <c r="D44" s="5" t="n">
        <f aca="false">C44+D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5" t="n">
        <f aca="false">SUM(B45:B45)</f>
        <v>0</v>
      </c>
      <c r="D45" s="5" t="n">
        <f aca="false">C45+D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5" t="n">
        <f aca="false">SUM(B46:B46)</f>
        <v>0</v>
      </c>
      <c r="D46" s="5" t="n">
        <f aca="false">C46+D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5" t="n">
        <f aca="false">SUM(B47:B47)</f>
        <v>0</v>
      </c>
      <c r="D47" s="5" t="n">
        <f aca="false">C47+D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5" t="n">
        <f aca="false">SUM(B48:B48)</f>
        <v>0</v>
      </c>
      <c r="D48" s="5" t="n">
        <f aca="false">C48+D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5" t="n">
        <f aca="false">SUM(B49:B49)</f>
        <v>0</v>
      </c>
      <c r="D49" s="5" t="n">
        <f aca="false">C49+D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5" t="n">
        <f aca="false">SUM(B50:B50)</f>
        <v>0</v>
      </c>
      <c r="D50" s="5" t="n">
        <f aca="false">C50+D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5" t="n">
        <f aca="false">SUM(B51:B51)</f>
        <v>0</v>
      </c>
      <c r="D51" s="5" t="n">
        <f aca="false">C51+D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5" t="n">
        <f aca="false">SUM(B52:B52)</f>
        <v>0</v>
      </c>
      <c r="D52" s="5" t="n">
        <f aca="false">C52+D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5" t="n">
        <f aca="false">SUM(B53:B53)</f>
        <v>0</v>
      </c>
      <c r="D53" s="5" t="n">
        <f aca="false">C53+D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5" t="n">
        <f aca="false">SUM(B54:B54)</f>
        <v>0</v>
      </c>
      <c r="D54" s="5" t="n">
        <f aca="false">C54+D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5" t="n">
        <f aca="false">SUM(B55:B55)</f>
        <v>0</v>
      </c>
      <c r="D55" s="5" t="n">
        <f aca="false">C55+D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5" t="n">
        <f aca="false">SUM(B56:B56)</f>
        <v>0</v>
      </c>
      <c r="D56" s="5" t="n">
        <f aca="false">C56+D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5" t="n">
        <f aca="false">SUM(B57:B57)</f>
        <v>0</v>
      </c>
      <c r="D57" s="5" t="n">
        <f aca="false">C57+D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5" t="n">
        <f aca="false">SUM(B58:B58)</f>
        <v>0</v>
      </c>
      <c r="D58" s="5" t="n">
        <f aca="false">C58+D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5" t="n">
        <f aca="false">SUM(B59:B59)</f>
        <v>0</v>
      </c>
      <c r="D59" s="5" t="n">
        <f aca="false">C59+D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5" t="n">
        <f aca="false">SUM(B60:B60)</f>
        <v>0</v>
      </c>
      <c r="D60" s="5" t="n">
        <f aca="false">C60+D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5" t="n">
        <f aca="false">SUM(B61:B61)</f>
        <v>0</v>
      </c>
      <c r="D61" s="5" t="n">
        <f aca="false">C61+D60</f>
        <v>0</v>
      </c>
    </row>
    <row r="62" customFormat="false" ht="15" hidden="false" customHeight="false" outlineLevel="0" collapsed="false">
      <c r="A62" s="5"/>
      <c r="B62" s="5" t="s">
        <v>71</v>
      </c>
      <c r="C62" s="5" t="n">
        <f aca="false">SUM(C10:C61)</f>
        <v>0</v>
      </c>
      <c r="D62" s="5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46" activePane="bottomRight" state="frozen"/>
      <selection pane="topLeft" activeCell="A4" activeCellId="0" sqref="A4"/>
      <selection pane="topRight" activeCell="C4" activeCellId="0" sqref="C4"/>
      <selection pane="bottomLeft" activeCell="A46" activeCellId="0" sqref="A4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6" min="5" style="0" width="26.42"/>
  </cols>
  <sheetData>
    <row r="6" customFormat="false" ht="15.75" hidden="false" customHeight="false" outlineLevel="0" collapsed="false">
      <c r="A6" s="1" t="s">
        <v>93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1" t="s">
        <v>94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/>
      <c r="B9" s="3" t="s">
        <v>2</v>
      </c>
      <c r="C9" s="3" t="s">
        <v>95</v>
      </c>
      <c r="D9" s="3" t="s">
        <v>96</v>
      </c>
      <c r="E9" s="4" t="s">
        <v>97</v>
      </c>
      <c r="F9" s="4" t="s">
        <v>98</v>
      </c>
    </row>
    <row r="10" customFormat="false" ht="15" hidden="false" customHeight="false" outlineLevel="0" collapsed="false">
      <c r="A10" s="5" t="n">
        <v>1</v>
      </c>
      <c r="B10" s="5" t="s">
        <v>19</v>
      </c>
      <c r="C10" s="6" t="n">
        <v>0</v>
      </c>
      <c r="D10" s="6" t="n">
        <v>0</v>
      </c>
      <c r="E10" s="5" t="n">
        <f aca="false">SUM(C10:D10)</f>
        <v>0</v>
      </c>
      <c r="F10" s="5" t="n">
        <f aca="false">E10</f>
        <v>0</v>
      </c>
    </row>
    <row r="11" customFormat="false" ht="15" hidden="false" customHeight="false" outlineLevel="0" collapsed="false">
      <c r="A11" s="5" t="n">
        <v>2</v>
      </c>
      <c r="B11" s="5" t="s">
        <v>20</v>
      </c>
      <c r="C11" s="6" t="n">
        <v>0</v>
      </c>
      <c r="D11" s="6" t="n">
        <v>0</v>
      </c>
      <c r="E11" s="5" t="n">
        <f aca="false">SUM(C11:D11)</f>
        <v>0</v>
      </c>
      <c r="F11" s="5" t="n">
        <f aca="false">E11+F10</f>
        <v>0</v>
      </c>
    </row>
    <row r="12" customFormat="false" ht="15" hidden="false" customHeight="false" outlineLevel="0" collapsed="false">
      <c r="A12" s="5" t="n">
        <v>3</v>
      </c>
      <c r="B12" s="5" t="s">
        <v>21</v>
      </c>
      <c r="C12" s="6" t="n">
        <v>0</v>
      </c>
      <c r="D12" s="6" t="n">
        <v>0</v>
      </c>
      <c r="E12" s="5" t="n">
        <f aca="false">SUM(C12:D12)</f>
        <v>0</v>
      </c>
      <c r="F12" s="5" t="n">
        <f aca="false">E12+F11</f>
        <v>0</v>
      </c>
    </row>
    <row r="13" customFormat="false" ht="15" hidden="false" customHeight="false" outlineLevel="0" collapsed="false">
      <c r="A13" s="5" t="n">
        <v>4</v>
      </c>
      <c r="B13" s="5" t="s">
        <v>22</v>
      </c>
      <c r="C13" s="6" t="n">
        <v>0</v>
      </c>
      <c r="D13" s="6" t="n">
        <v>0</v>
      </c>
      <c r="E13" s="5" t="n">
        <f aca="false">SUM(C13:D13)</f>
        <v>0</v>
      </c>
      <c r="F13" s="5" t="n">
        <f aca="false">E13+F12</f>
        <v>0</v>
      </c>
    </row>
    <row r="14" customFormat="false" ht="15" hidden="false" customHeight="false" outlineLevel="0" collapsed="false">
      <c r="A14" s="5" t="n">
        <v>5</v>
      </c>
      <c r="B14" s="5" t="s">
        <v>23</v>
      </c>
      <c r="C14" s="6" t="n">
        <v>0</v>
      </c>
      <c r="D14" s="6" t="n">
        <v>0</v>
      </c>
      <c r="E14" s="5" t="n">
        <f aca="false">SUM(C14:D14)</f>
        <v>0</v>
      </c>
      <c r="F14" s="5" t="n">
        <f aca="false">E14+F13</f>
        <v>0</v>
      </c>
    </row>
    <row r="15" customFormat="false" ht="15" hidden="false" customHeight="false" outlineLevel="0" collapsed="false">
      <c r="A15" s="5" t="n">
        <v>6</v>
      </c>
      <c r="B15" s="5" t="s">
        <v>24</v>
      </c>
      <c r="C15" s="6" t="n">
        <v>0</v>
      </c>
      <c r="D15" s="6" t="n">
        <v>0</v>
      </c>
      <c r="E15" s="5" t="n">
        <f aca="false">SUM(C15:D15)</f>
        <v>0</v>
      </c>
      <c r="F15" s="5" t="n">
        <f aca="false">E15+F14</f>
        <v>0</v>
      </c>
    </row>
    <row r="16" customFormat="false" ht="15" hidden="false" customHeight="false" outlineLevel="0" collapsed="false">
      <c r="A16" s="5" t="n">
        <v>7</v>
      </c>
      <c r="B16" s="5" t="s">
        <v>25</v>
      </c>
      <c r="C16" s="6" t="n">
        <v>0</v>
      </c>
      <c r="D16" s="6" t="n">
        <v>0</v>
      </c>
      <c r="E16" s="5" t="n">
        <f aca="false">SUM(C16:D16)</f>
        <v>0</v>
      </c>
      <c r="F16" s="5" t="n">
        <f aca="false">E16+F15</f>
        <v>0</v>
      </c>
    </row>
    <row r="17" customFormat="false" ht="15" hidden="false" customHeight="false" outlineLevel="0" collapsed="false">
      <c r="A17" s="5" t="n">
        <v>8</v>
      </c>
      <c r="B17" s="5" t="s">
        <v>26</v>
      </c>
      <c r="C17" s="6" t="n">
        <v>0</v>
      </c>
      <c r="D17" s="6" t="n">
        <v>0</v>
      </c>
      <c r="E17" s="5" t="n">
        <f aca="false">SUM(C17:D17)</f>
        <v>0</v>
      </c>
      <c r="F17" s="5" t="n">
        <f aca="false">E17+F16</f>
        <v>0</v>
      </c>
    </row>
    <row r="18" customFormat="false" ht="15" hidden="false" customHeight="false" outlineLevel="0" collapsed="false">
      <c r="A18" s="5" t="n">
        <v>9</v>
      </c>
      <c r="B18" s="5" t="s">
        <v>27</v>
      </c>
      <c r="C18" s="6" t="n">
        <v>0</v>
      </c>
      <c r="D18" s="6" t="n">
        <v>0</v>
      </c>
      <c r="E18" s="5" t="n">
        <f aca="false">SUM(C18:D18)</f>
        <v>0</v>
      </c>
      <c r="F18" s="5" t="n">
        <f aca="false">E18+F17</f>
        <v>0</v>
      </c>
    </row>
    <row r="19" customFormat="false" ht="15" hidden="false" customHeight="false" outlineLevel="0" collapsed="false">
      <c r="A19" s="5" t="n">
        <v>10</v>
      </c>
      <c r="B19" s="5" t="s">
        <v>28</v>
      </c>
      <c r="C19" s="6" t="n">
        <v>0</v>
      </c>
      <c r="D19" s="6" t="n">
        <v>0</v>
      </c>
      <c r="E19" s="5" t="n">
        <f aca="false">SUM(C19:D19)</f>
        <v>0</v>
      </c>
      <c r="F19" s="5" t="n">
        <f aca="false">E19+F18</f>
        <v>0</v>
      </c>
    </row>
    <row r="20" customFormat="false" ht="15" hidden="false" customHeight="false" outlineLevel="0" collapsed="false">
      <c r="A20" s="5" t="n">
        <v>11</v>
      </c>
      <c r="B20" s="5" t="s">
        <v>29</v>
      </c>
      <c r="C20" s="6" t="n">
        <v>0</v>
      </c>
      <c r="D20" s="6" t="n">
        <v>0</v>
      </c>
      <c r="E20" s="5" t="n">
        <f aca="false">SUM(C20:D20)</f>
        <v>0</v>
      </c>
      <c r="F20" s="5" t="n">
        <f aca="false">E20+F19</f>
        <v>0</v>
      </c>
    </row>
    <row r="21" customFormat="false" ht="15" hidden="false" customHeight="false" outlineLevel="0" collapsed="false">
      <c r="A21" s="5" t="n">
        <v>12</v>
      </c>
      <c r="B21" s="5" t="s">
        <v>30</v>
      </c>
      <c r="C21" s="6" t="n">
        <v>0</v>
      </c>
      <c r="D21" s="6" t="n">
        <v>0</v>
      </c>
      <c r="E21" s="5" t="n">
        <f aca="false">SUM(C21:D21)</f>
        <v>0</v>
      </c>
      <c r="F21" s="5" t="n">
        <f aca="false">E21+F20</f>
        <v>0</v>
      </c>
    </row>
    <row r="22" customFormat="false" ht="15" hidden="false" customHeight="false" outlineLevel="0" collapsed="false">
      <c r="A22" s="5" t="n">
        <v>13</v>
      </c>
      <c r="B22" s="5" t="s">
        <v>31</v>
      </c>
      <c r="C22" s="6" t="n">
        <v>0</v>
      </c>
      <c r="D22" s="6" t="n">
        <v>0</v>
      </c>
      <c r="E22" s="5" t="n">
        <f aca="false">SUM(C22:D22)</f>
        <v>0</v>
      </c>
      <c r="F22" s="5" t="n">
        <f aca="false">E22+F21</f>
        <v>0</v>
      </c>
    </row>
    <row r="23" customFormat="false" ht="15" hidden="false" customHeight="false" outlineLevel="0" collapsed="false">
      <c r="A23" s="5" t="n">
        <v>14</v>
      </c>
      <c r="B23" s="5" t="s">
        <v>32</v>
      </c>
      <c r="C23" s="6" t="n">
        <v>0</v>
      </c>
      <c r="D23" s="6" t="n">
        <v>0</v>
      </c>
      <c r="E23" s="5" t="n">
        <f aca="false">SUM(C23:D23)</f>
        <v>0</v>
      </c>
      <c r="F23" s="5" t="n">
        <f aca="false">E23+F22</f>
        <v>0</v>
      </c>
    </row>
    <row r="24" customFormat="false" ht="15" hidden="false" customHeight="false" outlineLevel="0" collapsed="false">
      <c r="A24" s="5" t="n">
        <v>15</v>
      </c>
      <c r="B24" s="5" t="s">
        <v>33</v>
      </c>
      <c r="C24" s="6" t="n">
        <v>0</v>
      </c>
      <c r="D24" s="6" t="n">
        <v>0</v>
      </c>
      <c r="E24" s="5" t="n">
        <f aca="false">SUM(C24:D24)</f>
        <v>0</v>
      </c>
      <c r="F24" s="5" t="n">
        <f aca="false">E24+F23</f>
        <v>0</v>
      </c>
    </row>
    <row r="25" customFormat="false" ht="15" hidden="false" customHeight="false" outlineLevel="0" collapsed="false">
      <c r="A25" s="5" t="n">
        <v>16</v>
      </c>
      <c r="B25" s="5" t="s">
        <v>34</v>
      </c>
      <c r="C25" s="6" t="n">
        <v>0</v>
      </c>
      <c r="D25" s="6" t="n">
        <v>0</v>
      </c>
      <c r="E25" s="5" t="n">
        <f aca="false">SUM(C25:D25)</f>
        <v>0</v>
      </c>
      <c r="F25" s="5" t="n">
        <f aca="false">E25+F24</f>
        <v>0</v>
      </c>
    </row>
    <row r="26" customFormat="false" ht="15" hidden="false" customHeight="false" outlineLevel="0" collapsed="false">
      <c r="A26" s="5" t="n">
        <v>17</v>
      </c>
      <c r="B26" s="5" t="s">
        <v>35</v>
      </c>
      <c r="C26" s="6" t="n">
        <v>0</v>
      </c>
      <c r="D26" s="6" t="n">
        <v>0</v>
      </c>
      <c r="E26" s="5" t="n">
        <f aca="false">SUM(C26:D26)</f>
        <v>0</v>
      </c>
      <c r="F26" s="5" t="n">
        <f aca="false">E26+F25</f>
        <v>0</v>
      </c>
    </row>
    <row r="27" customFormat="false" ht="15" hidden="false" customHeight="false" outlineLevel="0" collapsed="false">
      <c r="A27" s="5" t="n">
        <v>18</v>
      </c>
      <c r="B27" s="5" t="s">
        <v>36</v>
      </c>
      <c r="C27" s="6" t="n">
        <v>0</v>
      </c>
      <c r="D27" s="6" t="n">
        <v>0</v>
      </c>
      <c r="E27" s="5" t="n">
        <f aca="false">SUM(C27:D27)</f>
        <v>0</v>
      </c>
      <c r="F27" s="5" t="n">
        <f aca="false">E27+F26</f>
        <v>0</v>
      </c>
    </row>
    <row r="28" customFormat="false" ht="15" hidden="false" customHeight="false" outlineLevel="0" collapsed="false">
      <c r="A28" s="5" t="n">
        <v>19</v>
      </c>
      <c r="B28" s="5" t="s">
        <v>37</v>
      </c>
      <c r="C28" s="6" t="n">
        <v>0</v>
      </c>
      <c r="D28" s="6" t="n">
        <v>0</v>
      </c>
      <c r="E28" s="5" t="n">
        <f aca="false">SUM(C28:D28)</f>
        <v>0</v>
      </c>
      <c r="F28" s="5" t="n">
        <f aca="false">E28+F27</f>
        <v>0</v>
      </c>
    </row>
    <row r="29" customFormat="false" ht="15" hidden="false" customHeight="false" outlineLevel="0" collapsed="false">
      <c r="A29" s="5" t="n">
        <v>20</v>
      </c>
      <c r="B29" s="5" t="s">
        <v>38</v>
      </c>
      <c r="C29" s="6" t="n">
        <v>0</v>
      </c>
      <c r="D29" s="6" t="n">
        <v>0</v>
      </c>
      <c r="E29" s="5" t="n">
        <f aca="false">SUM(C29:D29)</f>
        <v>0</v>
      </c>
      <c r="F29" s="5" t="n">
        <f aca="false">E29+F28</f>
        <v>0</v>
      </c>
    </row>
    <row r="30" customFormat="false" ht="15" hidden="false" customHeight="false" outlineLevel="0" collapsed="false">
      <c r="A30" s="5" t="n">
        <v>21</v>
      </c>
      <c r="B30" s="5" t="s">
        <v>39</v>
      </c>
      <c r="C30" s="6" t="n">
        <v>0</v>
      </c>
      <c r="D30" s="6" t="n">
        <v>0</v>
      </c>
      <c r="E30" s="5" t="n">
        <f aca="false">SUM(C30:D30)</f>
        <v>0</v>
      </c>
      <c r="F30" s="5" t="n">
        <f aca="false">E30+F29</f>
        <v>0</v>
      </c>
    </row>
    <row r="31" customFormat="false" ht="15" hidden="false" customHeight="false" outlineLevel="0" collapsed="false">
      <c r="A31" s="5" t="n">
        <v>22</v>
      </c>
      <c r="B31" s="5" t="s">
        <v>40</v>
      </c>
      <c r="C31" s="6" t="n">
        <v>0</v>
      </c>
      <c r="D31" s="6" t="n">
        <v>0</v>
      </c>
      <c r="E31" s="5" t="n">
        <f aca="false">SUM(C31:D31)</f>
        <v>0</v>
      </c>
      <c r="F31" s="5" t="n">
        <f aca="false">E31+F30</f>
        <v>0</v>
      </c>
    </row>
    <row r="32" customFormat="false" ht="15" hidden="false" customHeight="false" outlineLevel="0" collapsed="false">
      <c r="A32" s="5" t="n">
        <v>23</v>
      </c>
      <c r="B32" s="5" t="s">
        <v>41</v>
      </c>
      <c r="C32" s="6" t="n">
        <v>0</v>
      </c>
      <c r="D32" s="6" t="n">
        <v>0</v>
      </c>
      <c r="E32" s="5" t="n">
        <f aca="false">SUM(C32:D32)</f>
        <v>0</v>
      </c>
      <c r="F32" s="5" t="n">
        <f aca="false">E32+F31</f>
        <v>0</v>
      </c>
    </row>
    <row r="33" customFormat="false" ht="15" hidden="false" customHeight="false" outlineLevel="0" collapsed="false">
      <c r="A33" s="5" t="n">
        <v>24</v>
      </c>
      <c r="B33" s="5" t="s">
        <v>42</v>
      </c>
      <c r="C33" s="6" t="n">
        <v>0</v>
      </c>
      <c r="D33" s="6" t="n">
        <v>0</v>
      </c>
      <c r="E33" s="5" t="n">
        <f aca="false">SUM(C33:D33)</f>
        <v>0</v>
      </c>
      <c r="F33" s="5" t="n">
        <f aca="false">E33+F32</f>
        <v>0</v>
      </c>
    </row>
    <row r="34" customFormat="false" ht="15" hidden="false" customHeight="false" outlineLevel="0" collapsed="false">
      <c r="A34" s="5" t="n">
        <v>25</v>
      </c>
      <c r="B34" s="5" t="s">
        <v>43</v>
      </c>
      <c r="C34" s="6" t="n">
        <v>0</v>
      </c>
      <c r="D34" s="6" t="n">
        <v>0</v>
      </c>
      <c r="E34" s="5" t="n">
        <f aca="false">SUM(C34:D34)</f>
        <v>0</v>
      </c>
      <c r="F34" s="5" t="n">
        <f aca="false">E34+F33</f>
        <v>0</v>
      </c>
    </row>
    <row r="35" customFormat="false" ht="15" hidden="false" customHeight="false" outlineLevel="0" collapsed="false">
      <c r="A35" s="5" t="n">
        <v>26</v>
      </c>
      <c r="B35" s="5" t="s">
        <v>44</v>
      </c>
      <c r="C35" s="6" t="n">
        <v>0</v>
      </c>
      <c r="D35" s="6" t="n">
        <v>0</v>
      </c>
      <c r="E35" s="5" t="n">
        <f aca="false">SUM(C35:D35)</f>
        <v>0</v>
      </c>
      <c r="F35" s="5" t="n">
        <f aca="false">E35+F34</f>
        <v>0</v>
      </c>
    </row>
    <row r="36" customFormat="false" ht="15" hidden="false" customHeight="false" outlineLevel="0" collapsed="false">
      <c r="A36" s="5" t="n">
        <v>27</v>
      </c>
      <c r="B36" s="5" t="s">
        <v>45</v>
      </c>
      <c r="C36" s="6" t="n">
        <v>0</v>
      </c>
      <c r="D36" s="6" t="n">
        <v>0</v>
      </c>
      <c r="E36" s="5" t="n">
        <f aca="false">SUM(C36:D36)</f>
        <v>0</v>
      </c>
      <c r="F36" s="5" t="n">
        <f aca="false">E36+F35</f>
        <v>0</v>
      </c>
    </row>
    <row r="37" customFormat="false" ht="15" hidden="false" customHeight="false" outlineLevel="0" collapsed="false">
      <c r="A37" s="5" t="n">
        <v>28</v>
      </c>
      <c r="B37" s="5" t="s">
        <v>46</v>
      </c>
      <c r="C37" s="6" t="n">
        <v>0</v>
      </c>
      <c r="D37" s="6" t="n">
        <v>0</v>
      </c>
      <c r="E37" s="5" t="n">
        <f aca="false">SUM(C37:D37)</f>
        <v>0</v>
      </c>
      <c r="F37" s="5" t="n">
        <f aca="false">E37+F36</f>
        <v>0</v>
      </c>
    </row>
    <row r="38" customFormat="false" ht="15" hidden="false" customHeight="false" outlineLevel="0" collapsed="false">
      <c r="A38" s="5" t="n">
        <v>29</v>
      </c>
      <c r="B38" s="5" t="s">
        <v>47</v>
      </c>
      <c r="C38" s="6" t="n">
        <v>0</v>
      </c>
      <c r="D38" s="6" t="n">
        <v>0</v>
      </c>
      <c r="E38" s="5" t="n">
        <f aca="false">SUM(C38:D38)</f>
        <v>0</v>
      </c>
      <c r="F38" s="5" t="n">
        <f aca="false">E38+F37</f>
        <v>0</v>
      </c>
    </row>
    <row r="39" customFormat="false" ht="15" hidden="false" customHeight="false" outlineLevel="0" collapsed="false">
      <c r="A39" s="5" t="n">
        <v>30</v>
      </c>
      <c r="B39" s="5" t="s">
        <v>48</v>
      </c>
      <c r="C39" s="6" t="n">
        <v>0</v>
      </c>
      <c r="D39" s="6" t="n">
        <v>0</v>
      </c>
      <c r="E39" s="5" t="n">
        <f aca="false">SUM(C39:D39)</f>
        <v>0</v>
      </c>
      <c r="F39" s="5" t="n">
        <f aca="false">E39+F38</f>
        <v>0</v>
      </c>
    </row>
    <row r="40" customFormat="false" ht="15" hidden="false" customHeight="false" outlineLevel="0" collapsed="false">
      <c r="A40" s="5" t="n">
        <v>31</v>
      </c>
      <c r="B40" s="5" t="s">
        <v>49</v>
      </c>
      <c r="C40" s="6" t="n">
        <v>0</v>
      </c>
      <c r="D40" s="6" t="n">
        <v>0</v>
      </c>
      <c r="E40" s="5" t="n">
        <f aca="false">SUM(C40:D40)</f>
        <v>0</v>
      </c>
      <c r="F40" s="5" t="n">
        <f aca="false">E40+F39</f>
        <v>0</v>
      </c>
    </row>
    <row r="41" customFormat="false" ht="15" hidden="false" customHeight="false" outlineLevel="0" collapsed="false">
      <c r="A41" s="5" t="n">
        <v>32</v>
      </c>
      <c r="B41" s="5" t="s">
        <v>50</v>
      </c>
      <c r="C41" s="6" t="n">
        <v>0</v>
      </c>
      <c r="D41" s="6" t="n">
        <v>0</v>
      </c>
      <c r="E41" s="5" t="n">
        <f aca="false">SUM(C41:D41)</f>
        <v>0</v>
      </c>
      <c r="F41" s="5" t="n">
        <f aca="false">E41+F40</f>
        <v>0</v>
      </c>
    </row>
    <row r="42" customFormat="false" ht="15" hidden="false" customHeight="false" outlineLevel="0" collapsed="false">
      <c r="A42" s="5" t="n">
        <v>33</v>
      </c>
      <c r="B42" s="5" t="s">
        <v>51</v>
      </c>
      <c r="C42" s="6" t="n">
        <v>0</v>
      </c>
      <c r="D42" s="6" t="n">
        <v>0</v>
      </c>
      <c r="E42" s="5" t="n">
        <f aca="false">SUM(C42:D42)</f>
        <v>0</v>
      </c>
      <c r="F42" s="5" t="n">
        <f aca="false">E42+F41</f>
        <v>0</v>
      </c>
    </row>
    <row r="43" customFormat="false" ht="15" hidden="false" customHeight="false" outlineLevel="0" collapsed="false">
      <c r="A43" s="5" t="n">
        <v>34</v>
      </c>
      <c r="B43" s="5" t="s">
        <v>52</v>
      </c>
      <c r="C43" s="6" t="n">
        <v>0</v>
      </c>
      <c r="D43" s="6" t="n">
        <v>0</v>
      </c>
      <c r="E43" s="5" t="n">
        <f aca="false">SUM(C43:D43)</f>
        <v>0</v>
      </c>
      <c r="F43" s="5" t="n">
        <f aca="false">E43+F42</f>
        <v>0</v>
      </c>
    </row>
    <row r="44" customFormat="false" ht="15" hidden="false" customHeight="false" outlineLevel="0" collapsed="false">
      <c r="A44" s="5" t="n">
        <v>35</v>
      </c>
      <c r="B44" s="5" t="s">
        <v>53</v>
      </c>
      <c r="C44" s="6" t="n">
        <v>0</v>
      </c>
      <c r="D44" s="6" t="n">
        <v>0</v>
      </c>
      <c r="E44" s="5" t="n">
        <f aca="false">SUM(C44:D44)</f>
        <v>0</v>
      </c>
      <c r="F44" s="5" t="n">
        <f aca="false">E44+F43</f>
        <v>0</v>
      </c>
    </row>
    <row r="45" customFormat="false" ht="15" hidden="false" customHeight="false" outlineLevel="0" collapsed="false">
      <c r="A45" s="5" t="n">
        <v>36</v>
      </c>
      <c r="B45" s="5" t="s">
        <v>54</v>
      </c>
      <c r="C45" s="6" t="n">
        <v>0</v>
      </c>
      <c r="D45" s="6" t="n">
        <v>0</v>
      </c>
      <c r="E45" s="5" t="n">
        <f aca="false">SUM(C45:D45)</f>
        <v>0</v>
      </c>
      <c r="F45" s="5" t="n">
        <f aca="false">E45+F44</f>
        <v>0</v>
      </c>
    </row>
    <row r="46" customFormat="false" ht="15" hidden="false" customHeight="false" outlineLevel="0" collapsed="false">
      <c r="A46" s="5" t="n">
        <v>37</v>
      </c>
      <c r="B46" s="5" t="s">
        <v>55</v>
      </c>
      <c r="C46" s="6" t="n">
        <v>0</v>
      </c>
      <c r="D46" s="6" t="n">
        <v>0</v>
      </c>
      <c r="E46" s="5" t="n">
        <f aca="false">SUM(C46:D46)</f>
        <v>0</v>
      </c>
      <c r="F46" s="5" t="n">
        <f aca="false">E46+F45</f>
        <v>0</v>
      </c>
    </row>
    <row r="47" customFormat="false" ht="15" hidden="false" customHeight="false" outlineLevel="0" collapsed="false">
      <c r="A47" s="5" t="n">
        <v>38</v>
      </c>
      <c r="B47" s="5" t="s">
        <v>56</v>
      </c>
      <c r="C47" s="6" t="n">
        <v>0</v>
      </c>
      <c r="D47" s="6" t="n">
        <v>0</v>
      </c>
      <c r="E47" s="5" t="n">
        <f aca="false">SUM(C47:D47)</f>
        <v>0</v>
      </c>
      <c r="F47" s="5" t="n">
        <f aca="false">E47+F46</f>
        <v>0</v>
      </c>
    </row>
    <row r="48" customFormat="false" ht="15" hidden="false" customHeight="false" outlineLevel="0" collapsed="false">
      <c r="A48" s="5" t="n">
        <v>39</v>
      </c>
      <c r="B48" s="5" t="s">
        <v>57</v>
      </c>
      <c r="C48" s="6" t="n">
        <v>0</v>
      </c>
      <c r="D48" s="6" t="n">
        <v>0</v>
      </c>
      <c r="E48" s="5" t="n">
        <f aca="false">SUM(C48:D48)</f>
        <v>0</v>
      </c>
      <c r="F48" s="5" t="n">
        <f aca="false">E48+F47</f>
        <v>0</v>
      </c>
    </row>
    <row r="49" customFormat="false" ht="15" hidden="false" customHeight="false" outlineLevel="0" collapsed="false">
      <c r="A49" s="5" t="n">
        <v>40</v>
      </c>
      <c r="B49" s="5" t="s">
        <v>58</v>
      </c>
      <c r="C49" s="6" t="n">
        <v>0</v>
      </c>
      <c r="D49" s="6" t="n">
        <v>0</v>
      </c>
      <c r="E49" s="5" t="n">
        <f aca="false">SUM(C49:D49)</f>
        <v>0</v>
      </c>
      <c r="F49" s="5" t="n">
        <f aca="false">E49+F48</f>
        <v>0</v>
      </c>
    </row>
    <row r="50" customFormat="false" ht="15" hidden="false" customHeight="false" outlineLevel="0" collapsed="false">
      <c r="A50" s="5" t="n">
        <v>41</v>
      </c>
      <c r="B50" s="5" t="s">
        <v>59</v>
      </c>
      <c r="C50" s="6" t="n">
        <v>0</v>
      </c>
      <c r="D50" s="6" t="n">
        <v>0</v>
      </c>
      <c r="E50" s="5" t="n">
        <f aca="false">SUM(C50:D50)</f>
        <v>0</v>
      </c>
      <c r="F50" s="5" t="n">
        <f aca="false">E50+F49</f>
        <v>0</v>
      </c>
    </row>
    <row r="51" customFormat="false" ht="15" hidden="false" customHeight="false" outlineLevel="0" collapsed="false">
      <c r="A51" s="5" t="n">
        <v>42</v>
      </c>
      <c r="B51" s="5" t="s">
        <v>60</v>
      </c>
      <c r="C51" s="6" t="n">
        <v>0</v>
      </c>
      <c r="D51" s="6" t="n">
        <v>0</v>
      </c>
      <c r="E51" s="5" t="n">
        <f aca="false">SUM(C51:D51)</f>
        <v>0</v>
      </c>
      <c r="F51" s="5" t="n">
        <f aca="false">E51+F50</f>
        <v>0</v>
      </c>
    </row>
    <row r="52" customFormat="false" ht="15" hidden="false" customHeight="false" outlineLevel="0" collapsed="false">
      <c r="A52" s="5" t="n">
        <v>43</v>
      </c>
      <c r="B52" s="5" t="s">
        <v>61</v>
      </c>
      <c r="C52" s="6" t="n">
        <v>0</v>
      </c>
      <c r="D52" s="6" t="n">
        <v>0</v>
      </c>
      <c r="E52" s="5" t="n">
        <f aca="false">SUM(C52:D52)</f>
        <v>0</v>
      </c>
      <c r="F52" s="5" t="n">
        <f aca="false">E52+F51</f>
        <v>0</v>
      </c>
    </row>
    <row r="53" customFormat="false" ht="15" hidden="false" customHeight="false" outlineLevel="0" collapsed="false">
      <c r="A53" s="5" t="n">
        <v>44</v>
      </c>
      <c r="B53" s="5" t="s">
        <v>62</v>
      </c>
      <c r="C53" s="6" t="n">
        <v>0</v>
      </c>
      <c r="D53" s="6" t="n">
        <v>0</v>
      </c>
      <c r="E53" s="5" t="n">
        <f aca="false">SUM(C53:D53)</f>
        <v>0</v>
      </c>
      <c r="F53" s="5" t="n">
        <f aca="false">E53+F52</f>
        <v>0</v>
      </c>
    </row>
    <row r="54" customFormat="false" ht="15" hidden="false" customHeight="false" outlineLevel="0" collapsed="false">
      <c r="A54" s="5" t="n">
        <v>45</v>
      </c>
      <c r="B54" s="5" t="s">
        <v>63</v>
      </c>
      <c r="C54" s="6" t="n">
        <v>0</v>
      </c>
      <c r="D54" s="6" t="n">
        <v>0</v>
      </c>
      <c r="E54" s="5" t="n">
        <f aca="false">SUM(C54:D54)</f>
        <v>0</v>
      </c>
      <c r="F54" s="5" t="n">
        <f aca="false">E54+F53</f>
        <v>0</v>
      </c>
    </row>
    <row r="55" customFormat="false" ht="15" hidden="false" customHeight="false" outlineLevel="0" collapsed="false">
      <c r="A55" s="5" t="n">
        <v>46</v>
      </c>
      <c r="B55" s="5" t="s">
        <v>64</v>
      </c>
      <c r="C55" s="6" t="n">
        <v>0</v>
      </c>
      <c r="D55" s="6" t="n">
        <v>0</v>
      </c>
      <c r="E55" s="5" t="n">
        <f aca="false">SUM(C55:D55)</f>
        <v>0</v>
      </c>
      <c r="F55" s="5" t="n">
        <f aca="false">E55+F54</f>
        <v>0</v>
      </c>
    </row>
    <row r="56" customFormat="false" ht="15" hidden="false" customHeight="false" outlineLevel="0" collapsed="false">
      <c r="A56" s="5" t="n">
        <v>47</v>
      </c>
      <c r="B56" s="5" t="s">
        <v>65</v>
      </c>
      <c r="C56" s="6" t="n">
        <v>0</v>
      </c>
      <c r="D56" s="6" t="n">
        <v>0</v>
      </c>
      <c r="E56" s="5" t="n">
        <f aca="false">SUM(C56:D56)</f>
        <v>0</v>
      </c>
      <c r="F56" s="5" t="n">
        <f aca="false">E56+F55</f>
        <v>0</v>
      </c>
    </row>
    <row r="57" customFormat="false" ht="15" hidden="false" customHeight="false" outlineLevel="0" collapsed="false">
      <c r="A57" s="5" t="n">
        <v>48</v>
      </c>
      <c r="B57" s="5" t="s">
        <v>66</v>
      </c>
      <c r="C57" s="6" t="n">
        <v>0</v>
      </c>
      <c r="D57" s="6" t="n">
        <v>0</v>
      </c>
      <c r="E57" s="5" t="n">
        <f aca="false">SUM(C57:D57)</f>
        <v>0</v>
      </c>
      <c r="F57" s="5" t="n">
        <f aca="false">E57+F56</f>
        <v>0</v>
      </c>
    </row>
    <row r="58" customFormat="false" ht="15" hidden="false" customHeight="false" outlineLevel="0" collapsed="false">
      <c r="A58" s="5" t="n">
        <v>49</v>
      </c>
      <c r="B58" s="5" t="s">
        <v>67</v>
      </c>
      <c r="C58" s="6" t="n">
        <v>0</v>
      </c>
      <c r="D58" s="6" t="n">
        <v>0</v>
      </c>
      <c r="E58" s="5" t="n">
        <f aca="false">SUM(C58:D58)</f>
        <v>0</v>
      </c>
      <c r="F58" s="5" t="n">
        <f aca="false">E58+F57</f>
        <v>0</v>
      </c>
    </row>
    <row r="59" customFormat="false" ht="15" hidden="false" customHeight="false" outlineLevel="0" collapsed="false">
      <c r="A59" s="5" t="n">
        <v>50</v>
      </c>
      <c r="B59" s="5" t="s">
        <v>68</v>
      </c>
      <c r="C59" s="6" t="n">
        <v>0</v>
      </c>
      <c r="D59" s="6" t="n">
        <v>0</v>
      </c>
      <c r="E59" s="5" t="n">
        <f aca="false">SUM(C59:D59)</f>
        <v>0</v>
      </c>
      <c r="F59" s="5" t="n">
        <f aca="false">E59+F58</f>
        <v>0</v>
      </c>
    </row>
    <row r="60" customFormat="false" ht="15" hidden="false" customHeight="false" outlineLevel="0" collapsed="false">
      <c r="A60" s="5" t="n">
        <v>51</v>
      </c>
      <c r="B60" s="5" t="s">
        <v>69</v>
      </c>
      <c r="C60" s="6" t="n">
        <v>0</v>
      </c>
      <c r="D60" s="6" t="n">
        <v>0</v>
      </c>
      <c r="E60" s="5" t="n">
        <f aca="false">SUM(C60:D60)</f>
        <v>0</v>
      </c>
      <c r="F60" s="5" t="n">
        <f aca="false">E60+F59</f>
        <v>0</v>
      </c>
    </row>
    <row r="61" customFormat="false" ht="15" hidden="false" customHeight="false" outlineLevel="0" collapsed="false">
      <c r="A61" s="5" t="n">
        <v>52</v>
      </c>
      <c r="B61" s="5" t="s">
        <v>70</v>
      </c>
      <c r="C61" s="6" t="n">
        <v>0</v>
      </c>
      <c r="D61" s="6" t="n">
        <v>0</v>
      </c>
      <c r="E61" s="5" t="n">
        <f aca="false">SUM(C61:D61)</f>
        <v>0</v>
      </c>
      <c r="F61" s="5" t="n">
        <f aca="false">E61+F60</f>
        <v>0</v>
      </c>
    </row>
    <row r="62" customFormat="false" ht="15" hidden="false" customHeight="false" outlineLevel="0" collapsed="false">
      <c r="A62" s="5"/>
      <c r="B62" s="5" t="s">
        <v>99</v>
      </c>
      <c r="C62" s="5" t="n">
        <f aca="false">SUM(C10:C61)</f>
        <v>0</v>
      </c>
      <c r="D62" s="5" t="n">
        <f aca="false">SUM(D10:D61)</f>
        <v>0</v>
      </c>
      <c r="E62" s="5" t="n">
        <f aca="false">SUM(E10:E61)</f>
        <v>0</v>
      </c>
      <c r="F62" s="5"/>
    </row>
    <row r="64" customFormat="false" ht="15" hidden="false" customHeight="false" outlineLevel="0" collapsed="false">
      <c r="A64" s="7" t="s">
        <v>100</v>
      </c>
    </row>
    <row r="65" customFormat="false" ht="15" hidden="false" customHeight="false" outlineLevel="0" collapsed="false">
      <c r="A65" s="0" t="s">
        <v>101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0:53Z</dcterms:created>
  <dc:creator>Ontiretse Tladi</dc:creator>
  <dc:description/>
  <dc:language>en-US</dc:language>
  <cp:lastModifiedBy>Ontiretse Tladi</cp:lastModifiedBy>
  <dcterms:modified xsi:type="dcterms:W3CDTF">2023-06-01T08:39:10Z</dcterms:modified>
  <cp:revision>0</cp:revision>
  <dc:subject/>
  <dc:title/>
</cp:coreProperties>
</file>