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A EXPORTS" sheetId="1" state="visible" r:id="rId2"/>
    <sheet name="IMPORTS FOR RSA" sheetId="2" state="visible" r:id="rId3"/>
    <sheet name="IMPORTS FOR OTHER COUNTRIES" sheetId="3" state="visible" r:id="rId4"/>
    <sheet name="EXPORTS OF IMPORTED WHEAT" sheetId="4" state="visible" r:id="rId5"/>
    <sheet name="IMPORTS PER HARBOUR" sheetId="5" state="visible" r:id="rId6"/>
    <sheet name="EXPORT PER HARBOU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WHEAT: RSA EXPORTS - 2023/24 SEASON</t>
  </si>
  <si>
    <t xml:space="preserve">KORING: RSA UITVOERE - 2023/24 SEISOEN</t>
  </si>
  <si>
    <t xml:space="preserve">Week</t>
  </si>
  <si>
    <t xml:space="preserve">BOTSWANA</t>
  </si>
  <si>
    <t xml:space="preserve">LESOTHO</t>
  </si>
  <si>
    <t xml:space="preserve">NAMIBIA</t>
  </si>
  <si>
    <t xml:space="preserve">ZIMBABWE</t>
  </si>
  <si>
    <t xml:space="preserve">Week Total/Totaal</t>
  </si>
  <si>
    <t xml:space="preserve">Progressive Total/Totaal</t>
  </si>
  <si>
    <t xml:space="preserve">30 Sep - 06 Oct/Okt 2023</t>
  </si>
  <si>
    <t xml:space="preserve">07 Oct/Okt - 13 Oct/Okt 2023</t>
  </si>
  <si>
    <t xml:space="preserve">14 Oct/Okt - 20 Oct/Okt 2023</t>
  </si>
  <si>
    <t xml:space="preserve">21 Oct/Okt - 27 Oct/Okt 2023</t>
  </si>
  <si>
    <t xml:space="preserve">28 Oct/Okt - 03 Nov 2023</t>
  </si>
  <si>
    <t xml:space="preserve">04 Nov - 10 Nov 2023</t>
  </si>
  <si>
    <t xml:space="preserve">11 Nov - 17 Nov 2023</t>
  </si>
  <si>
    <t xml:space="preserve">18 Nov - 24 Nov 2023</t>
  </si>
  <si>
    <t xml:space="preserve">Total</t>
  </si>
  <si>
    <t xml:space="preserve">WHEAT: WEEKLY IMPORTS FOR RSA - 2023/24 SEASON</t>
  </si>
  <si>
    <t xml:space="preserve">KORING: WEEKLIKSE INVOERE VIR RSA - 2023/24 SEISOEN</t>
  </si>
  <si>
    <t xml:space="preserve">LATVIA</t>
  </si>
  <si>
    <t xml:space="preserve">LITHUANIA</t>
  </si>
  <si>
    <t xml:space="preserve">POLAND</t>
  </si>
  <si>
    <t xml:space="preserve">RUSSIAN FEDERATION</t>
  </si>
  <si>
    <t xml:space="preserve">UNITED STATES</t>
  </si>
  <si>
    <t xml:space="preserve">WHEAT: WEEKLY IMPORTS FOR OTHER COUNTRIES - 2023/24 SEASON</t>
  </si>
  <si>
    <t xml:space="preserve">KORING: WEEKLIKSE INVOERE VIR ANDER LANDE - 2023/24 SEISOEN</t>
  </si>
  <si>
    <t xml:space="preserve">WHEAT: EXPORTS OF IMPORTED WHEAT - 2023/24 SEASON</t>
  </si>
  <si>
    <t xml:space="preserve">KORING: UITVOERE VAN INGEVOERDE KORING - 2023/24 SEISOEN</t>
  </si>
  <si>
    <t xml:space="preserve">ESWATINI (SWAZILAND)</t>
  </si>
  <si>
    <t xml:space="preserve">WHEAT: WEEKLY IMPORT PER HARBOUR - 2023/24 SEASON</t>
  </si>
  <si>
    <t xml:space="preserve">KORING: WEEKLIKSE INVOER PER HAWE - 2023/24 SEISOEN</t>
  </si>
  <si>
    <t xml:space="preserve">Cape Town</t>
  </si>
  <si>
    <t xml:space="preserve">Durban</t>
  </si>
  <si>
    <t xml:space="preserve">Port Elizabeth</t>
  </si>
  <si>
    <t xml:space="preserve">*Week Total/Totaal</t>
  </si>
  <si>
    <t xml:space="preserve">*Progressive Total/Totaal</t>
  </si>
  <si>
    <t xml:space="preserve">*Total</t>
  </si>
  <si>
    <t xml:space="preserve">* Includes: Imports for RSA and other Countries </t>
  </si>
  <si>
    <t xml:space="preserve">* Sluit in: Invoere vir RSA en ander lande </t>
  </si>
  <si>
    <t xml:space="preserve">WHEAT: WEEKLY EXPORT PER HARBOUR - 2023/24 SEASON</t>
  </si>
  <si>
    <t xml:space="preserve">KORING: WEEKLIKSE UITVOER PER HAWE - 2023/24 SEIS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6</xdr:col>
      <xdr:colOff>735840</xdr:colOff>
      <xdr:row>4</xdr:row>
      <xdr:rowOff>28080</xdr:rowOff>
    </xdr:to>
    <xdr:pic>
      <xdr:nvPicPr>
        <xdr:cNvPr id="0" name="LogoRSA EXPORTS" descr=""/>
        <xdr:cNvPicPr/>
      </xdr:nvPicPr>
      <xdr:blipFill>
        <a:blip r:embed="rId1"/>
        <a:stretch/>
      </xdr:blipFill>
      <xdr:spPr>
        <a:xfrm>
          <a:off x="19800" y="19440"/>
          <a:ext cx="65422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6</xdr:col>
      <xdr:colOff>61920</xdr:colOff>
      <xdr:row>4</xdr:row>
      <xdr:rowOff>28080</xdr:rowOff>
    </xdr:to>
    <xdr:pic>
      <xdr:nvPicPr>
        <xdr:cNvPr id="1" name="LogoIMPORTS FOR RSA" descr=""/>
        <xdr:cNvPicPr/>
      </xdr:nvPicPr>
      <xdr:blipFill>
        <a:blip r:embed="rId1"/>
        <a:stretch/>
      </xdr:blipFill>
      <xdr:spPr>
        <a:xfrm>
          <a:off x="19800" y="19440"/>
          <a:ext cx="65426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736560</xdr:colOff>
      <xdr:row>4</xdr:row>
      <xdr:rowOff>28080</xdr:rowOff>
    </xdr:to>
    <xdr:pic>
      <xdr:nvPicPr>
        <xdr:cNvPr id="2" name="LogoIMPORTS FOR OTHER COUNTRIES" descr=""/>
        <xdr:cNvPicPr/>
      </xdr:nvPicPr>
      <xdr:blipFill>
        <a:blip r:embed="rId1"/>
        <a:stretch/>
      </xdr:blipFill>
      <xdr:spPr>
        <a:xfrm>
          <a:off x="19800" y="19440"/>
          <a:ext cx="654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564480</xdr:colOff>
      <xdr:row>4</xdr:row>
      <xdr:rowOff>28080</xdr:rowOff>
    </xdr:to>
    <xdr:pic>
      <xdr:nvPicPr>
        <xdr:cNvPr id="3" name="LogoEXPORTS OF IMPORTED WHEAT" descr=""/>
        <xdr:cNvPicPr/>
      </xdr:nvPicPr>
      <xdr:blipFill>
        <a:blip r:embed="rId1"/>
        <a:stretch/>
      </xdr:blipFill>
      <xdr:spPr>
        <a:xfrm>
          <a:off x="19800" y="19440"/>
          <a:ext cx="65430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1602360</xdr:colOff>
      <xdr:row>4</xdr:row>
      <xdr:rowOff>28080</xdr:rowOff>
    </xdr:to>
    <xdr:pic>
      <xdr:nvPicPr>
        <xdr:cNvPr id="4" name="LogoIMPORTS PER HARBOUR" descr=""/>
        <xdr:cNvPicPr/>
      </xdr:nvPicPr>
      <xdr:blipFill>
        <a:blip r:embed="rId1"/>
        <a:stretch/>
      </xdr:blipFill>
      <xdr:spPr>
        <a:xfrm>
          <a:off x="19800" y="19440"/>
          <a:ext cx="654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6</xdr:col>
      <xdr:colOff>21600</xdr:colOff>
      <xdr:row>4</xdr:row>
      <xdr:rowOff>28080</xdr:rowOff>
    </xdr:to>
    <xdr:pic>
      <xdr:nvPicPr>
        <xdr:cNvPr id="5" name="LogoEXPORT PER HARBOUR" descr=""/>
        <xdr:cNvPicPr/>
      </xdr:nvPicPr>
      <xdr:blipFill>
        <a:blip r:embed="rId1"/>
        <a:stretch/>
      </xdr:blipFill>
      <xdr:spPr>
        <a:xfrm>
          <a:off x="19800" y="19440"/>
          <a:ext cx="65422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8" min="7" style="0" width="22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4" t="s">
        <v>7</v>
      </c>
      <c r="H9" s="4" t="s">
        <v>8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0</v>
      </c>
      <c r="D10" s="6" t="n">
        <v>144</v>
      </c>
      <c r="E10" s="6" t="n">
        <v>557</v>
      </c>
      <c r="F10" s="6" t="n">
        <v>89</v>
      </c>
      <c r="G10" s="5" t="n">
        <f aca="false">SUM(C10:F10)</f>
        <v>790</v>
      </c>
      <c r="H10" s="5" t="n">
        <f aca="false">G10</f>
        <v>790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0</v>
      </c>
      <c r="D11" s="6" t="n">
        <v>730</v>
      </c>
      <c r="E11" s="6" t="n">
        <v>253</v>
      </c>
      <c r="F11" s="6" t="n">
        <v>750</v>
      </c>
      <c r="G11" s="5" t="n">
        <f aca="false">SUM(C11:F11)</f>
        <v>1733</v>
      </c>
      <c r="H11" s="5" t="n">
        <f aca="false">G11+H10</f>
        <v>2523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0</v>
      </c>
      <c r="D12" s="6" t="n">
        <v>295</v>
      </c>
      <c r="E12" s="6" t="n">
        <v>0</v>
      </c>
      <c r="F12" s="6" t="n">
        <v>715</v>
      </c>
      <c r="G12" s="5" t="n">
        <f aca="false">SUM(C12:F12)</f>
        <v>1010</v>
      </c>
      <c r="H12" s="5" t="n">
        <f aca="false">G12+H11</f>
        <v>3533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0</v>
      </c>
      <c r="D13" s="6" t="n">
        <v>34</v>
      </c>
      <c r="E13" s="6" t="n">
        <v>255</v>
      </c>
      <c r="F13" s="6" t="n">
        <v>1538</v>
      </c>
      <c r="G13" s="5" t="n">
        <f aca="false">SUM(C13:F13)</f>
        <v>1827</v>
      </c>
      <c r="H13" s="5" t="n">
        <f aca="false">G13+H12</f>
        <v>5360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412</v>
      </c>
      <c r="D14" s="6" t="n">
        <v>84</v>
      </c>
      <c r="E14" s="6" t="n">
        <v>146</v>
      </c>
      <c r="F14" s="6" t="n">
        <v>2610</v>
      </c>
      <c r="G14" s="5" t="n">
        <f aca="false">SUM(C14:F14)</f>
        <v>3252</v>
      </c>
      <c r="H14" s="5" t="n">
        <f aca="false">G14+H13</f>
        <v>8612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140</v>
      </c>
      <c r="D15" s="6" t="n">
        <v>286</v>
      </c>
      <c r="E15" s="6" t="n">
        <v>0</v>
      </c>
      <c r="F15" s="6" t="n">
        <v>1682</v>
      </c>
      <c r="G15" s="5" t="n">
        <f aca="false">SUM(C15:F15)</f>
        <v>2108</v>
      </c>
      <c r="H15" s="5" t="n">
        <f aca="false">G15+H14</f>
        <v>10720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203</v>
      </c>
      <c r="D16" s="6" t="n">
        <v>192</v>
      </c>
      <c r="E16" s="6" t="n">
        <v>291</v>
      </c>
      <c r="F16" s="6" t="n">
        <v>2888</v>
      </c>
      <c r="G16" s="5" t="n">
        <f aca="false">SUM(C16:F16)</f>
        <v>3574</v>
      </c>
      <c r="H16" s="5" t="n">
        <f aca="false">G16+H15</f>
        <v>14294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69</v>
      </c>
      <c r="D17" s="6" t="n">
        <v>35</v>
      </c>
      <c r="E17" s="6" t="n">
        <v>0</v>
      </c>
      <c r="F17" s="6" t="n">
        <v>2059</v>
      </c>
      <c r="G17" s="5" t="n">
        <f aca="false">SUM(C17:F17)</f>
        <v>2163</v>
      </c>
      <c r="H17" s="5" t="n">
        <f aca="false">G17+H16</f>
        <v>16457</v>
      </c>
    </row>
    <row r="18" customFormat="false" ht="15" hidden="false" customHeight="false" outlineLevel="0" collapsed="false">
      <c r="A18" s="5"/>
      <c r="B18" s="5" t="s">
        <v>17</v>
      </c>
      <c r="C18" s="5" t="n">
        <f aca="false">SUM(C10:C17)</f>
        <v>824</v>
      </c>
      <c r="D18" s="5" t="n">
        <f aca="false">SUM(D10:D17)</f>
        <v>1800</v>
      </c>
      <c r="E18" s="5" t="n">
        <f aca="false">SUM(E10:E17)</f>
        <v>1502</v>
      </c>
      <c r="F18" s="5" t="n">
        <f aca="false">SUM(F10:F17)</f>
        <v>12331</v>
      </c>
      <c r="G18" s="5" t="n">
        <f aca="false">SUM(G10:G17)</f>
        <v>16457</v>
      </c>
      <c r="H18" s="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23.56"/>
    <col collapsed="false" customWidth="true" hidden="false" outlineLevel="0" max="7" min="7" style="0" width="16.99"/>
    <col collapsed="false" customWidth="true" hidden="false" outlineLevel="0" max="9" min="8" style="0" width="24.99"/>
  </cols>
  <sheetData>
    <row r="6" customFormat="false" ht="15.75" hidden="false" customHeight="false" outlineLevel="0" collapsed="false">
      <c r="A6" s="1" t="s">
        <v>18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9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/>
      <c r="B9" s="3" t="s">
        <v>2</v>
      </c>
      <c r="C9" s="3" t="s">
        <v>20</v>
      </c>
      <c r="D9" s="3" t="s">
        <v>21</v>
      </c>
      <c r="E9" s="3" t="s">
        <v>22</v>
      </c>
      <c r="F9" s="3" t="s">
        <v>23</v>
      </c>
      <c r="G9" s="3" t="s">
        <v>24</v>
      </c>
      <c r="H9" s="4" t="s">
        <v>7</v>
      </c>
      <c r="I9" s="4" t="s">
        <v>8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0</v>
      </c>
      <c r="D10" s="6" t="n">
        <v>0</v>
      </c>
      <c r="E10" s="6" t="n">
        <v>57794</v>
      </c>
      <c r="F10" s="6" t="n">
        <v>7789</v>
      </c>
      <c r="G10" s="6" t="n">
        <v>10865</v>
      </c>
      <c r="H10" s="5" t="n">
        <f aca="false">SUM(C10:G10)</f>
        <v>76448</v>
      </c>
      <c r="I10" s="5" t="n">
        <f aca="false">H10</f>
        <v>76448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0</v>
      </c>
      <c r="D11" s="6" t="n">
        <v>12324</v>
      </c>
      <c r="E11" s="6" t="n">
        <v>33066</v>
      </c>
      <c r="F11" s="6" t="n">
        <v>25211</v>
      </c>
      <c r="G11" s="6" t="n">
        <v>0</v>
      </c>
      <c r="H11" s="5" t="n">
        <f aca="false">SUM(C11:G11)</f>
        <v>70601</v>
      </c>
      <c r="I11" s="5" t="n">
        <f aca="false">H11+I10</f>
        <v>147049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0</v>
      </c>
      <c r="D12" s="6" t="n">
        <v>11787</v>
      </c>
      <c r="E12" s="6" t="n">
        <v>41093</v>
      </c>
      <c r="F12" s="6" t="n">
        <v>12765</v>
      </c>
      <c r="G12" s="6" t="n">
        <v>0</v>
      </c>
      <c r="H12" s="5" t="n">
        <f aca="false">SUM(C12:G12)</f>
        <v>65645</v>
      </c>
      <c r="I12" s="5" t="n">
        <f aca="false">H12+I11</f>
        <v>212694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0</v>
      </c>
      <c r="D13" s="6" t="n">
        <v>0</v>
      </c>
      <c r="E13" s="6" t="n">
        <v>13054</v>
      </c>
      <c r="F13" s="6" t="n">
        <v>35554</v>
      </c>
      <c r="G13" s="6" t="n">
        <v>0</v>
      </c>
      <c r="H13" s="5" t="n">
        <f aca="false">SUM(C13:G13)</f>
        <v>48608</v>
      </c>
      <c r="I13" s="5" t="n">
        <f aca="false">H13+I12</f>
        <v>261302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0</v>
      </c>
      <c r="D14" s="6" t="n">
        <v>35032</v>
      </c>
      <c r="E14" s="6" t="n">
        <v>19822</v>
      </c>
      <c r="F14" s="6" t="n">
        <v>0</v>
      </c>
      <c r="G14" s="6" t="n">
        <v>0</v>
      </c>
      <c r="H14" s="5" t="n">
        <f aca="false">SUM(C14:G14)</f>
        <v>54854</v>
      </c>
      <c r="I14" s="5" t="n">
        <f aca="false">H14+I13</f>
        <v>316156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0</v>
      </c>
      <c r="D15" s="6" t="n">
        <v>24004</v>
      </c>
      <c r="E15" s="6" t="n">
        <v>0</v>
      </c>
      <c r="F15" s="6" t="n">
        <v>0</v>
      </c>
      <c r="G15" s="6" t="n">
        <v>0</v>
      </c>
      <c r="H15" s="5" t="n">
        <f aca="false">SUM(C15:G15)</f>
        <v>24004</v>
      </c>
      <c r="I15" s="5" t="n">
        <f aca="false">H15+I14</f>
        <v>340160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0</v>
      </c>
      <c r="D16" s="6" t="n">
        <v>0</v>
      </c>
      <c r="E16" s="6" t="n">
        <v>41307</v>
      </c>
      <c r="F16" s="6" t="n">
        <v>2435</v>
      </c>
      <c r="G16" s="6" t="n">
        <v>0</v>
      </c>
      <c r="H16" s="5" t="n">
        <f aca="false">SUM(C16:G16)</f>
        <v>43742</v>
      </c>
      <c r="I16" s="5" t="n">
        <f aca="false">H16+I15</f>
        <v>383902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17657</v>
      </c>
      <c r="D17" s="6" t="n">
        <v>0</v>
      </c>
      <c r="E17" s="6" t="n">
        <v>12099</v>
      </c>
      <c r="F17" s="6" t="n">
        <v>39630</v>
      </c>
      <c r="G17" s="6" t="n">
        <v>0</v>
      </c>
      <c r="H17" s="5" t="n">
        <f aca="false">SUM(C17:G17)</f>
        <v>69386</v>
      </c>
      <c r="I17" s="5" t="n">
        <f aca="false">H17+I16</f>
        <v>453288</v>
      </c>
    </row>
    <row r="18" customFormat="false" ht="15" hidden="false" customHeight="false" outlineLevel="0" collapsed="false">
      <c r="A18" s="5"/>
      <c r="B18" s="5" t="s">
        <v>17</v>
      </c>
      <c r="C18" s="5" t="n">
        <f aca="false">SUM(C10:C17)</f>
        <v>17657</v>
      </c>
      <c r="D18" s="5" t="n">
        <f aca="false">SUM(D10:D17)</f>
        <v>83147</v>
      </c>
      <c r="E18" s="5" t="n">
        <f aca="false">SUM(E10:E17)</f>
        <v>218235</v>
      </c>
      <c r="F18" s="5" t="n">
        <f aca="false">SUM(F10:F17)</f>
        <v>123384</v>
      </c>
      <c r="G18" s="5" t="n">
        <f aca="false">SUM(G10:G17)</f>
        <v>10865</v>
      </c>
      <c r="H18" s="5" t="n">
        <f aca="false">SUM(H10:H17)</f>
        <v>453288</v>
      </c>
      <c r="I18" s="5"/>
    </row>
  </sheetData>
  <mergeCells count="3"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6" min="5" style="0" width="23.99"/>
  </cols>
  <sheetData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26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/>
      <c r="B9" s="3" t="s">
        <v>2</v>
      </c>
      <c r="C9" s="3" t="s">
        <v>21</v>
      </c>
      <c r="D9" s="3" t="s">
        <v>22</v>
      </c>
      <c r="E9" s="4" t="s">
        <v>7</v>
      </c>
      <c r="F9" s="4" t="s">
        <v>8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0</v>
      </c>
      <c r="D11" s="6" t="n">
        <v>3410</v>
      </c>
      <c r="E11" s="5" t="n">
        <f aca="false">SUM(C11:D11)</f>
        <v>3410</v>
      </c>
      <c r="F11" s="5" t="n">
        <f aca="false">E11+F10</f>
        <v>3410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0</v>
      </c>
      <c r="D12" s="6" t="n">
        <v>4752</v>
      </c>
      <c r="E12" s="5" t="n">
        <f aca="false">SUM(C12:D12)</f>
        <v>4752</v>
      </c>
      <c r="F12" s="5" t="n">
        <f aca="false">E12+F11</f>
        <v>8162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0</v>
      </c>
      <c r="D13" s="6" t="n">
        <v>12976</v>
      </c>
      <c r="E13" s="5" t="n">
        <f aca="false">SUM(C13:D13)</f>
        <v>12976</v>
      </c>
      <c r="F13" s="5" t="n">
        <f aca="false">E13+F12</f>
        <v>21138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1757</v>
      </c>
      <c r="D14" s="6" t="n">
        <v>0</v>
      </c>
      <c r="E14" s="5" t="n">
        <f aca="false">SUM(C14:D14)</f>
        <v>1757</v>
      </c>
      <c r="F14" s="5" t="n">
        <f aca="false">E14+F13</f>
        <v>22895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3000</v>
      </c>
      <c r="D15" s="6" t="n">
        <v>0</v>
      </c>
      <c r="E15" s="5" t="n">
        <f aca="false">SUM(C15:D15)</f>
        <v>3000</v>
      </c>
      <c r="F15" s="5" t="n">
        <f aca="false">E15+F14</f>
        <v>25895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25895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0</v>
      </c>
      <c r="D17" s="6" t="n">
        <v>0</v>
      </c>
      <c r="E17" s="5" t="n">
        <f aca="false">SUM(C17:D17)</f>
        <v>0</v>
      </c>
      <c r="F17" s="5" t="n">
        <f aca="false">E17+F16</f>
        <v>25895</v>
      </c>
    </row>
    <row r="18" customFormat="false" ht="15" hidden="false" customHeight="false" outlineLevel="0" collapsed="false">
      <c r="A18" s="5"/>
      <c r="B18" s="5" t="s">
        <v>17</v>
      </c>
      <c r="C18" s="5" t="n">
        <f aca="false">SUM(C10:C17)</f>
        <v>4757</v>
      </c>
      <c r="D18" s="5" t="n">
        <f aca="false">SUM(D10:D17)</f>
        <v>21138</v>
      </c>
      <c r="E18" s="5" t="n">
        <f aca="false">SUM(E10:E17)</f>
        <v>25895</v>
      </c>
      <c r="F18" s="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8" min="7" style="0" width="24.28"/>
  </cols>
  <sheetData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28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 t="s">
        <v>2</v>
      </c>
      <c r="C9" s="3" t="s">
        <v>3</v>
      </c>
      <c r="D9" s="3" t="s">
        <v>29</v>
      </c>
      <c r="E9" s="3" t="s">
        <v>4</v>
      </c>
      <c r="F9" s="3" t="s">
        <v>6</v>
      </c>
      <c r="G9" s="4" t="s">
        <v>7</v>
      </c>
      <c r="H9" s="4" t="s">
        <v>8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1977</v>
      </c>
      <c r="D10" s="6" t="n">
        <v>877</v>
      </c>
      <c r="E10" s="6" t="n">
        <v>112</v>
      </c>
      <c r="F10" s="6" t="n">
        <v>259</v>
      </c>
      <c r="G10" s="5" t="n">
        <f aca="false">SUM(C10:F10)</f>
        <v>3225</v>
      </c>
      <c r="H10" s="5" t="n">
        <f aca="false">G10</f>
        <v>3225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1569</v>
      </c>
      <c r="D11" s="6" t="n">
        <v>1098</v>
      </c>
      <c r="E11" s="6" t="n">
        <v>489</v>
      </c>
      <c r="F11" s="6" t="n">
        <v>677</v>
      </c>
      <c r="G11" s="5" t="n">
        <f aca="false">SUM(C11:F11)</f>
        <v>3833</v>
      </c>
      <c r="H11" s="5" t="n">
        <f aca="false">G11+H10</f>
        <v>7058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2973</v>
      </c>
      <c r="D12" s="6" t="n">
        <v>2087</v>
      </c>
      <c r="E12" s="6" t="n">
        <v>1890</v>
      </c>
      <c r="F12" s="6" t="n">
        <v>169</v>
      </c>
      <c r="G12" s="5" t="n">
        <f aca="false">SUM(C12:F12)</f>
        <v>7119</v>
      </c>
      <c r="H12" s="5" t="n">
        <f aca="false">G12+H11</f>
        <v>14177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2464</v>
      </c>
      <c r="D13" s="6" t="n">
        <v>1505</v>
      </c>
      <c r="E13" s="6" t="n">
        <v>2441</v>
      </c>
      <c r="F13" s="6" t="n">
        <v>351</v>
      </c>
      <c r="G13" s="5" t="n">
        <f aca="false">SUM(C13:F13)</f>
        <v>6761</v>
      </c>
      <c r="H13" s="5" t="n">
        <f aca="false">G13+H12</f>
        <v>20938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1712</v>
      </c>
      <c r="D14" s="6" t="n">
        <v>621</v>
      </c>
      <c r="E14" s="6" t="n">
        <v>1882</v>
      </c>
      <c r="F14" s="6" t="n">
        <v>668</v>
      </c>
      <c r="G14" s="5" t="n">
        <f aca="false">SUM(C14:F14)</f>
        <v>4883</v>
      </c>
      <c r="H14" s="5" t="n">
        <f aca="false">G14+H13</f>
        <v>25821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252</v>
      </c>
      <c r="D15" s="6" t="n">
        <v>2048</v>
      </c>
      <c r="E15" s="6" t="n">
        <v>2192</v>
      </c>
      <c r="F15" s="6" t="n">
        <v>800</v>
      </c>
      <c r="G15" s="5" t="n">
        <f aca="false">SUM(C15:F15)</f>
        <v>5292</v>
      </c>
      <c r="H15" s="5" t="n">
        <f aca="false">G15+H14</f>
        <v>31113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815</v>
      </c>
      <c r="D16" s="6" t="n">
        <v>999</v>
      </c>
      <c r="E16" s="6" t="n">
        <v>1316</v>
      </c>
      <c r="F16" s="6" t="n">
        <v>979</v>
      </c>
      <c r="G16" s="5" t="n">
        <f aca="false">SUM(C16:F16)</f>
        <v>4109</v>
      </c>
      <c r="H16" s="5" t="n">
        <f aca="false">G16+H15</f>
        <v>35222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701</v>
      </c>
      <c r="D17" s="6" t="n">
        <v>779</v>
      </c>
      <c r="E17" s="6" t="n">
        <v>1251</v>
      </c>
      <c r="F17" s="6" t="n">
        <v>740</v>
      </c>
      <c r="G17" s="5" t="n">
        <f aca="false">SUM(C17:F17)</f>
        <v>3471</v>
      </c>
      <c r="H17" s="5" t="n">
        <f aca="false">G17+H16</f>
        <v>38693</v>
      </c>
    </row>
    <row r="18" customFormat="false" ht="15" hidden="false" customHeight="false" outlineLevel="0" collapsed="false">
      <c r="A18" s="5"/>
      <c r="B18" s="5" t="s">
        <v>17</v>
      </c>
      <c r="C18" s="5" t="n">
        <f aca="false">SUM(C10:C17)</f>
        <v>12463</v>
      </c>
      <c r="D18" s="5" t="n">
        <f aca="false">SUM(D10:D17)</f>
        <v>10014</v>
      </c>
      <c r="E18" s="5" t="n">
        <f aca="false">SUM(E10:E17)</f>
        <v>11573</v>
      </c>
      <c r="F18" s="5" t="n">
        <f aca="false">SUM(F10:F17)</f>
        <v>4643</v>
      </c>
      <c r="G18" s="5" t="n">
        <f aca="false">SUM(G10:G17)</f>
        <v>38693</v>
      </c>
      <c r="H18" s="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7" min="6" style="0" width="24.85"/>
  </cols>
  <sheetData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31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/>
      <c r="B9" s="3" t="s">
        <v>2</v>
      </c>
      <c r="C9" s="3" t="s">
        <v>32</v>
      </c>
      <c r="D9" s="3" t="s">
        <v>33</v>
      </c>
      <c r="E9" s="3" t="s">
        <v>34</v>
      </c>
      <c r="F9" s="4" t="s">
        <v>35</v>
      </c>
      <c r="G9" s="4" t="s">
        <v>36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15795</v>
      </c>
      <c r="D10" s="6" t="n">
        <v>60653</v>
      </c>
      <c r="E10" s="6" t="n">
        <v>0</v>
      </c>
      <c r="F10" s="5" t="n">
        <f aca="false">SUM(C10:E10)</f>
        <v>76448</v>
      </c>
      <c r="G10" s="5" t="n">
        <f aca="false">F10</f>
        <v>76448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20465</v>
      </c>
      <c r="D11" s="6" t="n">
        <v>52291</v>
      </c>
      <c r="E11" s="6" t="n">
        <v>1255</v>
      </c>
      <c r="F11" s="5" t="n">
        <f aca="false">SUM(C11:E11)</f>
        <v>74011</v>
      </c>
      <c r="G11" s="5" t="n">
        <f aca="false">F11+G10</f>
        <v>150459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11787</v>
      </c>
      <c r="D12" s="6" t="n">
        <v>49844</v>
      </c>
      <c r="E12" s="6" t="n">
        <v>8766</v>
      </c>
      <c r="F12" s="5" t="n">
        <f aca="false">SUM(C12:E12)</f>
        <v>70397</v>
      </c>
      <c r="G12" s="5" t="n">
        <f aca="false">F12+G11</f>
        <v>220856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0</v>
      </c>
      <c r="D13" s="6" t="n">
        <v>61584</v>
      </c>
      <c r="E13" s="6" t="n">
        <v>0</v>
      </c>
      <c r="F13" s="5" t="n">
        <f aca="false">SUM(C13:E13)</f>
        <v>61584</v>
      </c>
      <c r="G13" s="5" t="n">
        <f aca="false">F13+G12</f>
        <v>282440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0</v>
      </c>
      <c r="D14" s="6" t="n">
        <v>56611</v>
      </c>
      <c r="E14" s="6" t="n">
        <v>0</v>
      </c>
      <c r="F14" s="5" t="n">
        <f aca="false">SUM(C14:E14)</f>
        <v>56611</v>
      </c>
      <c r="G14" s="5" t="n">
        <f aca="false">F14+G13</f>
        <v>339051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0</v>
      </c>
      <c r="D15" s="6" t="n">
        <v>27004</v>
      </c>
      <c r="E15" s="6" t="n">
        <v>0</v>
      </c>
      <c r="F15" s="5" t="n">
        <f aca="false">SUM(C15:E15)</f>
        <v>27004</v>
      </c>
      <c r="G15" s="5" t="n">
        <f aca="false">F15+G14</f>
        <v>366055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0</v>
      </c>
      <c r="D16" s="6" t="n">
        <v>43742</v>
      </c>
      <c r="E16" s="6" t="n">
        <v>0</v>
      </c>
      <c r="F16" s="5" t="n">
        <f aca="false">SUM(C16:E16)</f>
        <v>43742</v>
      </c>
      <c r="G16" s="5" t="n">
        <f aca="false">F16+G15</f>
        <v>409797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0</v>
      </c>
      <c r="D17" s="6" t="n">
        <v>69386</v>
      </c>
      <c r="E17" s="6" t="n">
        <v>0</v>
      </c>
      <c r="F17" s="5" t="n">
        <f aca="false">SUM(C17:E17)</f>
        <v>69386</v>
      </c>
      <c r="G17" s="5" t="n">
        <f aca="false">F17+G16</f>
        <v>479183</v>
      </c>
    </row>
    <row r="18" customFormat="false" ht="15" hidden="false" customHeight="false" outlineLevel="0" collapsed="false">
      <c r="A18" s="5"/>
      <c r="B18" s="5" t="s">
        <v>37</v>
      </c>
      <c r="C18" s="5" t="n">
        <f aca="false">SUM(C10:C17)</f>
        <v>48047</v>
      </c>
      <c r="D18" s="5" t="n">
        <f aca="false">SUM(D10:D17)</f>
        <v>421115</v>
      </c>
      <c r="E18" s="5" t="n">
        <f aca="false">SUM(E10:E17)</f>
        <v>10021</v>
      </c>
      <c r="F18" s="5" t="n">
        <f aca="false">SUM(F10:F17)</f>
        <v>479183</v>
      </c>
      <c r="G18" s="5"/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9</v>
      </c>
    </row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7" min="6" style="0" width="22.42"/>
  </cols>
  <sheetData>
    <row r="6" customFormat="false" ht="15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41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/>
      <c r="B9" s="3" t="s">
        <v>2</v>
      </c>
      <c r="C9" s="3" t="s">
        <v>32</v>
      </c>
      <c r="D9" s="3" t="s">
        <v>33</v>
      </c>
      <c r="E9" s="3" t="s">
        <v>34</v>
      </c>
      <c r="F9" s="4" t="s">
        <v>7</v>
      </c>
      <c r="G9" s="4" t="s">
        <v>8</v>
      </c>
    </row>
    <row r="10" customFormat="false" ht="15" hidden="false" customHeight="false" outlineLevel="0" collapsed="false">
      <c r="A10" s="5" t="n">
        <v>1</v>
      </c>
      <c r="B10" s="5" t="s">
        <v>9</v>
      </c>
      <c r="C10" s="6" t="n">
        <v>0</v>
      </c>
      <c r="D10" s="6" t="n">
        <v>0</v>
      </c>
      <c r="E10" s="6" t="n">
        <v>0</v>
      </c>
      <c r="F10" s="5" t="n">
        <f aca="false">SUM(C10:E10)</f>
        <v>0</v>
      </c>
      <c r="G10" s="5" t="n">
        <f aca="false">F10</f>
        <v>0</v>
      </c>
    </row>
    <row r="11" customFormat="false" ht="15" hidden="false" customHeight="false" outlineLevel="0" collapsed="false">
      <c r="A11" s="5" t="n">
        <v>2</v>
      </c>
      <c r="B11" s="5" t="s">
        <v>10</v>
      </c>
      <c r="C11" s="6" t="n">
        <v>0</v>
      </c>
      <c r="D11" s="6" t="n">
        <v>0</v>
      </c>
      <c r="E11" s="6" t="n">
        <v>0</v>
      </c>
      <c r="F11" s="5" t="n">
        <f aca="false">SUM(C11:E11)</f>
        <v>0</v>
      </c>
      <c r="G11" s="5" t="n">
        <f aca="false">F11+G10</f>
        <v>0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6" t="n">
        <v>0</v>
      </c>
      <c r="D12" s="6" t="n">
        <v>0</v>
      </c>
      <c r="E12" s="6" t="n">
        <v>0</v>
      </c>
      <c r="F12" s="5" t="n">
        <f aca="false">SUM(C12:E12)</f>
        <v>0</v>
      </c>
      <c r="G12" s="5" t="n">
        <f aca="false">F12+G11</f>
        <v>0</v>
      </c>
    </row>
    <row r="13" customFormat="false" ht="15" hidden="false" customHeight="false" outlineLevel="0" collapsed="false">
      <c r="A13" s="5" t="n">
        <v>4</v>
      </c>
      <c r="B13" s="5" t="s">
        <v>12</v>
      </c>
      <c r="C13" s="6" t="n">
        <v>0</v>
      </c>
      <c r="D13" s="6" t="n">
        <v>0</v>
      </c>
      <c r="E13" s="6" t="n">
        <v>0</v>
      </c>
      <c r="F13" s="5" t="n">
        <f aca="false">SUM(C13:E13)</f>
        <v>0</v>
      </c>
      <c r="G13" s="5" t="n">
        <f aca="false">F13+G12</f>
        <v>0</v>
      </c>
    </row>
    <row r="14" customFormat="false" ht="15" hidden="false" customHeight="false" outlineLevel="0" collapsed="false">
      <c r="A14" s="5" t="n">
        <v>5</v>
      </c>
      <c r="B14" s="5" t="s">
        <v>13</v>
      </c>
      <c r="C14" s="6" t="n">
        <v>0</v>
      </c>
      <c r="D14" s="6" t="n">
        <v>0</v>
      </c>
      <c r="E14" s="6" t="n">
        <v>0</v>
      </c>
      <c r="F14" s="5" t="n">
        <f aca="false">SUM(C14:E14)</f>
        <v>0</v>
      </c>
      <c r="G14" s="5" t="n">
        <f aca="false">F14+G13</f>
        <v>0</v>
      </c>
    </row>
    <row r="15" customFormat="false" ht="15" hidden="false" customHeight="false" outlineLevel="0" collapsed="false">
      <c r="A15" s="5" t="n">
        <v>6</v>
      </c>
      <c r="B15" s="5" t="s">
        <v>14</v>
      </c>
      <c r="C15" s="6" t="n">
        <v>0</v>
      </c>
      <c r="D15" s="6" t="n">
        <v>0</v>
      </c>
      <c r="E15" s="6" t="n">
        <v>0</v>
      </c>
      <c r="F15" s="5" t="n">
        <f aca="false">SUM(C15:E15)</f>
        <v>0</v>
      </c>
      <c r="G15" s="5" t="n">
        <f aca="false">F15+G14</f>
        <v>0</v>
      </c>
    </row>
    <row r="16" customFormat="false" ht="15" hidden="false" customHeight="false" outlineLevel="0" collapsed="false">
      <c r="A16" s="5" t="n">
        <v>7</v>
      </c>
      <c r="B16" s="5" t="s">
        <v>15</v>
      </c>
      <c r="C16" s="6" t="n">
        <v>0</v>
      </c>
      <c r="D16" s="6" t="n">
        <v>0</v>
      </c>
      <c r="E16" s="6" t="n">
        <v>0</v>
      </c>
      <c r="F16" s="5" t="n">
        <f aca="false">SUM(C16:E16)</f>
        <v>0</v>
      </c>
      <c r="G16" s="5" t="n">
        <f aca="false">F16+G15</f>
        <v>0</v>
      </c>
    </row>
    <row r="17" customFormat="false" ht="15" hidden="false" customHeight="false" outlineLevel="0" collapsed="false">
      <c r="A17" s="5" t="n">
        <v>8</v>
      </c>
      <c r="B17" s="5" t="s">
        <v>16</v>
      </c>
      <c r="C17" s="6" t="n">
        <v>0</v>
      </c>
      <c r="D17" s="6" t="n">
        <v>0</v>
      </c>
      <c r="E17" s="6" t="n">
        <v>0</v>
      </c>
      <c r="F17" s="5" t="n">
        <f aca="false">SUM(C17:E17)</f>
        <v>0</v>
      </c>
      <c r="G17" s="5" t="n">
        <f aca="false">F17+G16</f>
        <v>0</v>
      </c>
    </row>
    <row r="18" customFormat="false" ht="15" hidden="false" customHeight="false" outlineLevel="0" collapsed="false">
      <c r="A18" s="5"/>
      <c r="B18" s="5" t="s">
        <v>17</v>
      </c>
      <c r="C18" s="5" t="n">
        <f aca="false">SUM(C10:C17)</f>
        <v>0</v>
      </c>
      <c r="D18" s="5" t="n">
        <f aca="false">SUM(D10:D17)</f>
        <v>0</v>
      </c>
      <c r="E18" s="5" t="n">
        <f aca="false">SUM(E10:E17)</f>
        <v>0</v>
      </c>
      <c r="F18" s="5" t="n">
        <f aca="false">SUM(F10:F17)</f>
        <v>0</v>
      </c>
      <c r="G18" s="5"/>
    </row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8:37:44Z</dcterms:created>
  <dc:creator>Ontiretse Tladi</dc:creator>
  <dc:description/>
  <dc:language>en-US</dc:language>
  <cp:lastModifiedBy>Ontiretse Tladi</cp:lastModifiedBy>
  <dcterms:modified xsi:type="dcterms:W3CDTF">2023-11-30T08:49:09Z</dcterms:modified>
  <cp:revision>0</cp:revision>
  <dc:subject/>
  <dc:title/>
</cp:coreProperties>
</file>