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- 2025" sheetId="1" state="visible" r:id="rId2"/>
  </sheets>
  <externalReferences>
    <externalReference r:id="rId3"/>
  </externalReferences>
  <definedNames>
    <definedName function="false" hidden="false" localSheetId="0" name="_xlnm.Print_Titles" vbProcedure="false">'2001 - 202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">
  <si>
    <t xml:space="preserve">INDICATIVE EXPORT PARITY PRICE OF 
US NO3Y MAIZE (FOB) GULF</t>
  </si>
  <si>
    <t xml:space="preserve">CBOT FOB Gulf value ($/t)</t>
  </si>
  <si>
    <r>
      <rPr>
        <sz val="10"/>
        <rFont val="Arial"/>
        <family val="2"/>
      </rPr>
      <t xml:space="preserve">Plus US$10 ($/t)</t>
    </r>
    <r>
      <rPr>
        <vertAlign val="superscript"/>
        <sz val="10"/>
        <rFont val="Arial"/>
        <family val="2"/>
      </rPr>
      <t xml:space="preserve"> 1</t>
    </r>
  </si>
  <si>
    <t xml:space="preserve">SA fob price</t>
  </si>
  <si>
    <t xml:space="preserve">Exchange rate (1$=)</t>
  </si>
  <si>
    <t xml:space="preserve">USA No3Y Maize (fob) Gulf (R/t)</t>
  </si>
  <si>
    <t xml:space="preserve">Marketing costs:</t>
  </si>
  <si>
    <t xml:space="preserve">Financing (Prime rate - 30 days) (R/t)</t>
  </si>
  <si>
    <t xml:space="preserve">Loading costs - Cape Town/Durban Harbour (R/t) (Ship’s gear grabs method)</t>
  </si>
  <si>
    <t xml:space="preserve">EXPORT REALISATION (R/t)</t>
  </si>
  <si>
    <t xml:space="preserve">1.  Difference in SA quality and locality</t>
  </si>
  <si>
    <t xml:space="preserve">INDICATIVE EXPORT PARITY PRICE OF US NO3Y MAIZE (FOB) GULF</t>
  </si>
  <si>
    <t xml:space="preserve">2007/10/012</t>
  </si>
  <si>
    <t xml:space="preserve">Railage: Randfontein – Durban harbour </t>
  </si>
  <si>
    <t xml:space="preserve">Loading costs - Durban Harbour (R/t) 
(Mainly suction method from silo)</t>
  </si>
  <si>
    <t xml:space="preserve">EXPORT REALISATION (R/t):
Durban Har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.00_)"/>
    <numFmt numFmtId="169" formatCode="0.00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4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VB/Pariteite/2024/Uitvoerparitei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12-03"/>
      <sheetName val="2024-11-26"/>
      <sheetName val="2024-11-19"/>
      <sheetName val="2024-11-12"/>
      <sheetName val="2024-11-05"/>
      <sheetName val="2024-10-29"/>
      <sheetName val="2024-10-22"/>
      <sheetName val="2024-10-15"/>
      <sheetName val="2024-10-08"/>
      <sheetName val="2024-10-01"/>
      <sheetName val="2024-09-24"/>
      <sheetName val="2024-09-17"/>
      <sheetName val="2024-09-10"/>
      <sheetName val="2024-09-03"/>
      <sheetName val="2024-08-29"/>
      <sheetName val="2024-08-20"/>
      <sheetName val="2024-08-13"/>
      <sheetName val="2024-08-06"/>
      <sheetName val="2024-07-30"/>
      <sheetName val="2024-07-23"/>
      <sheetName val="2024-07-16"/>
      <sheetName val="2024-07-09"/>
      <sheetName val="2024-07-02"/>
      <sheetName val="2024-06-25"/>
      <sheetName val="2024-06-18"/>
      <sheetName val="2024-06-11"/>
      <sheetName val="2024-06-04"/>
      <sheetName val="2024-05-28"/>
      <sheetName val="2024-05-21"/>
      <sheetName val="2024-05-14"/>
      <sheetName val="2024-05-07"/>
      <sheetName val="2024-04-30"/>
      <sheetName val="2024-04-23"/>
      <sheetName val="2024-04-16"/>
      <sheetName val="2024-04-09"/>
      <sheetName val="2024-04-02"/>
      <sheetName val="2024-03-26"/>
      <sheetName val="2024-03-19"/>
      <sheetName val="2024-03-12"/>
      <sheetName val="2024-03-05"/>
      <sheetName val="2024-02-27"/>
      <sheetName val="2024-02-20"/>
      <sheetName val="2024-02-13"/>
      <sheetName val="2024-02-06"/>
      <sheetName val="2024-01-30"/>
      <sheetName val="2024-01-23"/>
      <sheetName val="2024-01-16"/>
      <sheetName val="2024-01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D9">
            <v>206</v>
          </cell>
        </row>
        <row r="13">
          <cell r="D13">
            <v>216</v>
          </cell>
        </row>
        <row r="14">
          <cell r="D14">
            <v>17.3327</v>
          </cell>
        </row>
        <row r="15">
          <cell r="D15">
            <v>3743.86</v>
          </cell>
        </row>
        <row r="18">
          <cell r="D18">
            <v>35.39</v>
          </cell>
        </row>
        <row r="24">
          <cell r="D24">
            <v>3165.77</v>
          </cell>
        </row>
      </sheetData>
      <sheetData sheetId="11">
        <row r="9">
          <cell r="D9">
            <v>206</v>
          </cell>
        </row>
        <row r="13">
          <cell r="D13">
            <v>216</v>
          </cell>
        </row>
        <row r="14">
          <cell r="D14">
            <v>17.6419</v>
          </cell>
        </row>
        <row r="15">
          <cell r="D15">
            <v>3810.65</v>
          </cell>
        </row>
        <row r="18">
          <cell r="D18">
            <v>36.8</v>
          </cell>
        </row>
        <row r="24">
          <cell r="D24">
            <v>3231.15</v>
          </cell>
        </row>
      </sheetData>
      <sheetData sheetId="12">
        <row r="9">
          <cell r="D9">
            <v>204</v>
          </cell>
        </row>
        <row r="13">
          <cell r="D13">
            <v>214</v>
          </cell>
        </row>
        <row r="14">
          <cell r="D14">
            <v>17.9271</v>
          </cell>
        </row>
        <row r="15">
          <cell r="D15">
            <v>3836.4</v>
          </cell>
        </row>
        <row r="18">
          <cell r="D18">
            <v>37.05</v>
          </cell>
        </row>
        <row r="24">
          <cell r="D24">
            <v>3256.65</v>
          </cell>
        </row>
      </sheetData>
      <sheetData sheetId="13">
        <row r="9">
          <cell r="D9">
            <v>204</v>
          </cell>
        </row>
        <row r="13">
          <cell r="D13">
            <v>214</v>
          </cell>
        </row>
        <row r="14">
          <cell r="D14">
            <v>17.8829</v>
          </cell>
        </row>
        <row r="15">
          <cell r="D15">
            <v>3826.94</v>
          </cell>
        </row>
        <row r="18">
          <cell r="D18">
            <v>36.96</v>
          </cell>
        </row>
        <row r="24">
          <cell r="D24">
            <v>3247.28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308" activePane="bottomRight" state="frozen"/>
      <selection pane="topLeft" activeCell="A1" activeCellId="0" sqref="A1"/>
      <selection pane="topRight" activeCell="D1" activeCellId="0" sqref="D1"/>
      <selection pane="bottomLeft" activeCell="A308" activeCellId="0" sqref="A308"/>
      <selection pane="bottomRight" activeCell="T329" activeCellId="0" sqref="T3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41" min="2" style="1" width="10.1"/>
    <col collapsed="false" customWidth="true" hidden="false" outlineLevel="0" max="42" min="42" style="1" width="10.55"/>
    <col collapsed="false" customWidth="true" hidden="false" outlineLevel="0" max="50" min="43" style="1" width="10.1"/>
    <col collapsed="false" customWidth="true" hidden="false" outlineLevel="0" max="52" min="51" style="1" width="10.99"/>
    <col collapsed="false" customWidth="true" hidden="false" outlineLevel="0" max="54" min="53" style="1" width="10.1"/>
    <col collapsed="false" customWidth="false" hidden="false" outlineLevel="0" max="257" min="55" style="1" width="9.1"/>
  </cols>
  <sheetData>
    <row r="1" customFormat="false" ht="31.2" hidden="false" customHeight="false" outlineLevel="0" collapsed="false">
      <c r="A1" s="2" t="s">
        <v>0</v>
      </c>
    </row>
    <row r="2" s="6" customFormat="true" ht="13.2" hidden="false" customHeight="false" outlineLevel="0" collapsed="false">
      <c r="A2" s="3"/>
      <c r="B2" s="4" t="n">
        <v>36896</v>
      </c>
      <c r="C2" s="4" t="n">
        <v>36903</v>
      </c>
      <c r="D2" s="4" t="n">
        <v>36910</v>
      </c>
      <c r="E2" s="4" t="n">
        <v>36917</v>
      </c>
      <c r="F2" s="4" t="n">
        <v>36924</v>
      </c>
      <c r="G2" s="4" t="n">
        <v>36931</v>
      </c>
      <c r="H2" s="4" t="n">
        <v>36938</v>
      </c>
      <c r="I2" s="4" t="n">
        <v>36945</v>
      </c>
      <c r="J2" s="4" t="n">
        <v>36952</v>
      </c>
      <c r="K2" s="4" t="n">
        <v>36959</v>
      </c>
      <c r="L2" s="4" t="n">
        <v>36966</v>
      </c>
      <c r="M2" s="4" t="n">
        <v>36973</v>
      </c>
      <c r="N2" s="4" t="n">
        <v>36980</v>
      </c>
      <c r="O2" s="4" t="n">
        <v>36987</v>
      </c>
      <c r="P2" s="4" t="n">
        <v>36997</v>
      </c>
      <c r="Q2" s="4" t="n">
        <v>37001</v>
      </c>
      <c r="R2" s="4" t="n">
        <v>37011</v>
      </c>
      <c r="S2" s="4" t="n">
        <v>37015</v>
      </c>
      <c r="T2" s="4" t="n">
        <v>37022</v>
      </c>
      <c r="U2" s="4" t="n">
        <v>37029</v>
      </c>
      <c r="V2" s="4" t="n">
        <v>37036</v>
      </c>
      <c r="W2" s="4" t="n">
        <v>37043</v>
      </c>
      <c r="X2" s="4" t="n">
        <v>37050</v>
      </c>
      <c r="Y2" s="4" t="n">
        <v>37057</v>
      </c>
      <c r="Z2" s="4" t="n">
        <v>37064</v>
      </c>
      <c r="AA2" s="4" t="n">
        <v>37071</v>
      </c>
      <c r="AB2" s="4" t="n">
        <v>37078</v>
      </c>
      <c r="AC2" s="4" t="n">
        <v>37085</v>
      </c>
      <c r="AD2" s="4" t="n">
        <v>37092</v>
      </c>
      <c r="AE2" s="4" t="n">
        <v>37099</v>
      </c>
      <c r="AF2" s="4" t="n">
        <v>37106</v>
      </c>
      <c r="AG2" s="4" t="n">
        <v>37113</v>
      </c>
      <c r="AH2" s="4" t="n">
        <v>37120</v>
      </c>
      <c r="AI2" s="4" t="n">
        <v>37127</v>
      </c>
      <c r="AJ2" s="4" t="n">
        <v>37134</v>
      </c>
      <c r="AK2" s="4" t="n">
        <v>37141</v>
      </c>
      <c r="AL2" s="4" t="n">
        <v>37148</v>
      </c>
      <c r="AM2" s="4" t="n">
        <v>37155</v>
      </c>
      <c r="AN2" s="4" t="n">
        <v>37162</v>
      </c>
      <c r="AO2" s="4" t="n">
        <v>37169</v>
      </c>
      <c r="AP2" s="4" t="n">
        <v>37176</v>
      </c>
      <c r="AQ2" s="4" t="n">
        <v>37183</v>
      </c>
      <c r="AR2" s="4" t="n">
        <v>37190</v>
      </c>
      <c r="AS2" s="4" t="n">
        <v>37197</v>
      </c>
      <c r="AT2" s="4" t="n">
        <v>37204</v>
      </c>
      <c r="AU2" s="4" t="n">
        <v>37211</v>
      </c>
      <c r="AV2" s="4" t="n">
        <v>37218</v>
      </c>
      <c r="AW2" s="4" t="n">
        <v>37225</v>
      </c>
      <c r="AX2" s="4" t="n">
        <v>37232</v>
      </c>
      <c r="AY2" s="4" t="n">
        <v>37239</v>
      </c>
      <c r="AZ2" s="5"/>
    </row>
    <row r="3" s="6" customFormat="true" ht="13.2" hidden="false" customHeight="false" outlineLevel="0" collapsed="false">
      <c r="A3" s="7" t="s">
        <v>1</v>
      </c>
      <c r="B3" s="8" t="n">
        <v>103.14</v>
      </c>
      <c r="C3" s="8" t="n">
        <v>99.76</v>
      </c>
      <c r="D3" s="8" t="n">
        <v>94.88</v>
      </c>
      <c r="E3" s="8" t="n">
        <v>93.07</v>
      </c>
      <c r="F3" s="8" t="n">
        <v>92.91</v>
      </c>
      <c r="G3" s="8" t="n">
        <v>94.09</v>
      </c>
      <c r="H3" s="8" t="n">
        <v>94.88</v>
      </c>
      <c r="I3" s="8" t="n">
        <v>93.15</v>
      </c>
      <c r="J3" s="8" t="n">
        <v>95.03</v>
      </c>
      <c r="K3" s="8" t="n">
        <v>93.85</v>
      </c>
      <c r="L3" s="8" t="n">
        <v>92.75</v>
      </c>
      <c r="M3" s="8" t="n">
        <v>90.63</v>
      </c>
      <c r="N3" s="8" t="n">
        <v>91.22</v>
      </c>
      <c r="O3" s="8" t="n">
        <v>90.13</v>
      </c>
      <c r="P3" s="8" t="n">
        <v>89.46</v>
      </c>
      <c r="Q3" s="8" t="n">
        <v>86.12</v>
      </c>
      <c r="R3" s="8" t="n">
        <v>85.9</v>
      </c>
      <c r="S3" s="8" t="n">
        <v>84.29</v>
      </c>
      <c r="T3" s="8" t="n">
        <v>80.25</v>
      </c>
      <c r="U3" s="8" t="n">
        <v>85.67</v>
      </c>
      <c r="V3" s="8" t="n">
        <v>81.37</v>
      </c>
      <c r="W3" s="8" t="n">
        <v>84.19</v>
      </c>
      <c r="X3" s="8" t="n">
        <v>84.43</v>
      </c>
      <c r="Y3" s="8" t="n">
        <v>82.24</v>
      </c>
      <c r="Z3" s="8" t="n">
        <v>82.56</v>
      </c>
      <c r="AA3" s="8" t="n">
        <v>83.5</v>
      </c>
      <c r="AB3" s="8" t="n">
        <v>87.28</v>
      </c>
      <c r="AC3" s="8" t="n">
        <v>92.79</v>
      </c>
      <c r="AD3" s="8" t="n">
        <v>89.07</v>
      </c>
      <c r="AE3" s="8" t="n">
        <v>93.85</v>
      </c>
      <c r="AF3" s="8" t="n">
        <v>90.51</v>
      </c>
      <c r="AG3" s="8" t="n">
        <v>95.07</v>
      </c>
      <c r="AH3" s="8" t="n">
        <v>92.75</v>
      </c>
      <c r="AI3" s="8" t="n">
        <v>91.77</v>
      </c>
      <c r="AJ3" s="8" t="n">
        <v>94.56</v>
      </c>
      <c r="AK3" s="8" t="n">
        <v>92.16</v>
      </c>
      <c r="AL3" s="8" t="n">
        <v>90.23</v>
      </c>
      <c r="AM3" s="8" t="n">
        <v>87.57</v>
      </c>
      <c r="AN3" s="8" t="n">
        <v>86.47</v>
      </c>
      <c r="AO3" s="8" t="n">
        <v>86.39</v>
      </c>
      <c r="AP3" s="8" t="n">
        <v>86.37</v>
      </c>
      <c r="AQ3" s="8" t="n">
        <v>86.49</v>
      </c>
      <c r="AR3" s="8" t="n">
        <v>87.36</v>
      </c>
      <c r="AS3" s="8" t="n">
        <v>87.97</v>
      </c>
      <c r="AT3" s="8" t="n">
        <v>89.96</v>
      </c>
      <c r="AU3" s="8" t="n">
        <v>91.81</v>
      </c>
      <c r="AV3" s="8" t="n">
        <v>91.22</v>
      </c>
      <c r="AW3" s="8" t="n">
        <v>92.08</v>
      </c>
      <c r="AX3" s="8" t="n">
        <v>93.11</v>
      </c>
      <c r="AY3" s="8" t="n">
        <v>92.55</v>
      </c>
      <c r="AZ3" s="9"/>
    </row>
    <row r="4" s="6" customFormat="true" ht="15.6" hidden="false" customHeight="false" outlineLevel="0" collapsed="false">
      <c r="A4" s="10" t="s">
        <v>2</v>
      </c>
      <c r="B4" s="11" t="n">
        <v>10</v>
      </c>
      <c r="C4" s="11" t="n">
        <v>10</v>
      </c>
      <c r="D4" s="11" t="n">
        <v>10</v>
      </c>
      <c r="E4" s="11" t="n">
        <v>10</v>
      </c>
      <c r="F4" s="11" t="n">
        <v>10</v>
      </c>
      <c r="G4" s="11" t="n">
        <v>10</v>
      </c>
      <c r="H4" s="11" t="n">
        <v>10</v>
      </c>
      <c r="I4" s="11" t="n">
        <v>10</v>
      </c>
      <c r="J4" s="11" t="n">
        <v>10</v>
      </c>
      <c r="K4" s="11" t="n">
        <v>10</v>
      </c>
      <c r="L4" s="11" t="n">
        <v>10</v>
      </c>
      <c r="M4" s="11" t="n">
        <v>10</v>
      </c>
      <c r="N4" s="11" t="n">
        <v>10</v>
      </c>
      <c r="O4" s="11" t="n">
        <v>10</v>
      </c>
      <c r="P4" s="11" t="n">
        <v>10</v>
      </c>
      <c r="Q4" s="11" t="n">
        <v>10</v>
      </c>
      <c r="R4" s="11" t="n">
        <v>10</v>
      </c>
      <c r="S4" s="11" t="n">
        <v>10</v>
      </c>
      <c r="T4" s="11" t="n">
        <v>10</v>
      </c>
      <c r="U4" s="11" t="n">
        <v>10</v>
      </c>
      <c r="V4" s="11" t="n">
        <v>10</v>
      </c>
      <c r="W4" s="11" t="n">
        <v>10</v>
      </c>
      <c r="X4" s="11" t="n">
        <v>10</v>
      </c>
      <c r="Y4" s="11" t="n">
        <v>10</v>
      </c>
      <c r="Z4" s="11" t="n">
        <v>10</v>
      </c>
      <c r="AA4" s="11" t="n">
        <v>10</v>
      </c>
      <c r="AB4" s="11" t="n">
        <v>10</v>
      </c>
      <c r="AC4" s="11" t="n">
        <v>10</v>
      </c>
      <c r="AD4" s="11" t="n">
        <v>10</v>
      </c>
      <c r="AE4" s="11" t="n">
        <v>10</v>
      </c>
      <c r="AF4" s="11" t="n">
        <v>10</v>
      </c>
      <c r="AG4" s="11" t="n">
        <v>10</v>
      </c>
      <c r="AH4" s="11" t="n">
        <v>10</v>
      </c>
      <c r="AI4" s="11" t="n">
        <v>10</v>
      </c>
      <c r="AJ4" s="11" t="n">
        <v>10</v>
      </c>
      <c r="AK4" s="11" t="n">
        <v>10</v>
      </c>
      <c r="AL4" s="11" t="n">
        <v>10</v>
      </c>
      <c r="AM4" s="11" t="n">
        <v>10</v>
      </c>
      <c r="AN4" s="11" t="n">
        <v>10</v>
      </c>
      <c r="AO4" s="11" t="n">
        <v>10</v>
      </c>
      <c r="AP4" s="11" t="n">
        <v>10</v>
      </c>
      <c r="AQ4" s="11" t="n">
        <v>10</v>
      </c>
      <c r="AR4" s="11" t="n">
        <v>10</v>
      </c>
      <c r="AS4" s="11" t="n">
        <v>10</v>
      </c>
      <c r="AT4" s="11" t="n">
        <v>10</v>
      </c>
      <c r="AU4" s="11" t="n">
        <v>10</v>
      </c>
      <c r="AV4" s="11" t="n">
        <v>10</v>
      </c>
      <c r="AW4" s="11" t="n">
        <v>10</v>
      </c>
      <c r="AX4" s="11" t="n">
        <v>10</v>
      </c>
      <c r="AY4" s="11" t="n">
        <v>10</v>
      </c>
      <c r="AZ4" s="9"/>
    </row>
    <row r="5" s="6" customFormat="true" ht="13.2" hidden="false" customHeight="false" outlineLevel="0" collapsed="false">
      <c r="A5" s="10" t="s">
        <v>3</v>
      </c>
      <c r="B5" s="11" t="n">
        <f aca="false">SUM(B3:B4)</f>
        <v>113.14</v>
      </c>
      <c r="C5" s="11" t="n">
        <f aca="false">SUM(C3:C4)</f>
        <v>109.76</v>
      </c>
      <c r="D5" s="11" t="n">
        <f aca="false">SUM(D3:D4)</f>
        <v>104.88</v>
      </c>
      <c r="E5" s="11" t="n">
        <f aca="false">SUM(E3:E4)</f>
        <v>103.07</v>
      </c>
      <c r="F5" s="11" t="n">
        <f aca="false">SUM(F3:F4)</f>
        <v>102.91</v>
      </c>
      <c r="G5" s="11" t="n">
        <f aca="false">SUM(G3:G4)</f>
        <v>104.09</v>
      </c>
      <c r="H5" s="11" t="n">
        <f aca="false">SUM(H3:H4)</f>
        <v>104.88</v>
      </c>
      <c r="I5" s="11" t="n">
        <f aca="false">SUM(I3:I4)</f>
        <v>103.15</v>
      </c>
      <c r="J5" s="11" t="n">
        <f aca="false">SUM(J3:J4)</f>
        <v>105.03</v>
      </c>
      <c r="K5" s="11" t="n">
        <f aca="false">SUM(K3:K4)</f>
        <v>103.85</v>
      </c>
      <c r="L5" s="11" t="n">
        <f aca="false">SUM(L3:L4)</f>
        <v>102.75</v>
      </c>
      <c r="M5" s="11" t="n">
        <f aca="false">SUM(M3:M4)</f>
        <v>100.63</v>
      </c>
      <c r="N5" s="11" t="n">
        <f aca="false">SUM(N3:N4)</f>
        <v>101.22</v>
      </c>
      <c r="O5" s="11" t="n">
        <f aca="false">SUM(O3:O4)</f>
        <v>100.13</v>
      </c>
      <c r="P5" s="11" t="n">
        <f aca="false">SUM(P3:P4)</f>
        <v>99.46</v>
      </c>
      <c r="Q5" s="11" t="n">
        <f aca="false">SUM(Q3:Q4)</f>
        <v>96.12</v>
      </c>
      <c r="R5" s="11" t="n">
        <f aca="false">SUM(R3:R4)</f>
        <v>95.9</v>
      </c>
      <c r="S5" s="11" t="n">
        <f aca="false">SUM(S3:S4)</f>
        <v>94.29</v>
      </c>
      <c r="T5" s="11" t="n">
        <f aca="false">SUM(T3:T4)</f>
        <v>90.25</v>
      </c>
      <c r="U5" s="11" t="n">
        <f aca="false">SUM(U3:U4)</f>
        <v>95.67</v>
      </c>
      <c r="V5" s="11" t="n">
        <f aca="false">SUM(V3:V4)</f>
        <v>91.37</v>
      </c>
      <c r="W5" s="11" t="n">
        <f aca="false">SUM(W3:W4)</f>
        <v>94.19</v>
      </c>
      <c r="X5" s="11" t="n">
        <f aca="false">SUM(X3:X4)</f>
        <v>94.43</v>
      </c>
      <c r="Y5" s="11" t="n">
        <f aca="false">SUM(Y3:Y4)</f>
        <v>92.24</v>
      </c>
      <c r="Z5" s="11" t="n">
        <f aca="false">SUM(Z3:Z4)</f>
        <v>92.56</v>
      </c>
      <c r="AA5" s="11" t="n">
        <f aca="false">SUM(AA3:AA4)</f>
        <v>93.5</v>
      </c>
      <c r="AB5" s="11" t="n">
        <f aca="false">SUM(AB3:AB4)</f>
        <v>97.28</v>
      </c>
      <c r="AC5" s="11" t="n">
        <f aca="false">SUM(AC3:AC4)</f>
        <v>102.79</v>
      </c>
      <c r="AD5" s="11" t="n">
        <f aca="false">SUM(AD3:AD4)</f>
        <v>99.07</v>
      </c>
      <c r="AE5" s="11" t="n">
        <f aca="false">SUM(AE3:AE4)</f>
        <v>103.85</v>
      </c>
      <c r="AF5" s="11" t="n">
        <f aca="false">SUM(AF3:AF4)</f>
        <v>100.51</v>
      </c>
      <c r="AG5" s="11" t="n">
        <f aca="false">SUM(AG3:AG4)</f>
        <v>105.07</v>
      </c>
      <c r="AH5" s="11" t="n">
        <f aca="false">SUM(AH3:AH4)</f>
        <v>102.75</v>
      </c>
      <c r="AI5" s="11" t="n">
        <f aca="false">SUM(AI3:AI4)</f>
        <v>101.77</v>
      </c>
      <c r="AJ5" s="11" t="n">
        <f aca="false">SUM(AJ3:AJ4)</f>
        <v>104.56</v>
      </c>
      <c r="AK5" s="11" t="n">
        <f aca="false">SUM(AK3:AK4)</f>
        <v>102.16</v>
      </c>
      <c r="AL5" s="11" t="n">
        <f aca="false">SUM(AL3:AL4)</f>
        <v>100.23</v>
      </c>
      <c r="AM5" s="11" t="n">
        <f aca="false">SUM(AM3:AM4)</f>
        <v>97.57</v>
      </c>
      <c r="AN5" s="11" t="n">
        <f aca="false">SUM(AN3:AN4)</f>
        <v>96.47</v>
      </c>
      <c r="AO5" s="11" t="n">
        <f aca="false">SUM(AO3:AO4)</f>
        <v>96.39</v>
      </c>
      <c r="AP5" s="11" t="n">
        <f aca="false">SUM(AP3:AP4)</f>
        <v>96.37</v>
      </c>
      <c r="AQ5" s="11" t="n">
        <f aca="false">SUM(AQ3:AQ4)</f>
        <v>96.49</v>
      </c>
      <c r="AR5" s="11" t="n">
        <f aca="false">SUM(AR3:AR4)</f>
        <v>97.36</v>
      </c>
      <c r="AS5" s="11" t="n">
        <f aca="false">SUM(AS3:AS4)</f>
        <v>97.97</v>
      </c>
      <c r="AT5" s="11" t="n">
        <f aca="false">SUM(AT3:AT4)</f>
        <v>99.96</v>
      </c>
      <c r="AU5" s="11" t="n">
        <f aca="false">SUM(AU3:AU4)</f>
        <v>101.81</v>
      </c>
      <c r="AV5" s="11" t="n">
        <f aca="false">SUM(AV3:AV4)</f>
        <v>101.22</v>
      </c>
      <c r="AW5" s="11" t="n">
        <f aca="false">SUM(AW3:AW4)</f>
        <v>102.08</v>
      </c>
      <c r="AX5" s="11" t="n">
        <f aca="false">SUM(AX3:AX4)</f>
        <v>103.11</v>
      </c>
      <c r="AY5" s="11" t="n">
        <f aca="false">SUM(AY3:AY4)</f>
        <v>102.55</v>
      </c>
      <c r="AZ5" s="9"/>
    </row>
    <row r="6" s="6" customFormat="true" ht="13.2" hidden="false" customHeight="false" outlineLevel="0" collapsed="false">
      <c r="A6" s="12" t="s">
        <v>4</v>
      </c>
      <c r="B6" s="13" t="n">
        <v>7.523</v>
      </c>
      <c r="C6" s="13" t="n">
        <v>7.829</v>
      </c>
      <c r="D6" s="13" t="n">
        <v>7.895</v>
      </c>
      <c r="E6" s="13" t="n">
        <v>7.886</v>
      </c>
      <c r="F6" s="13" t="n">
        <v>7.44</v>
      </c>
      <c r="G6" s="13" t="n">
        <v>7.88</v>
      </c>
      <c r="H6" s="13" t="n">
        <v>7.8774</v>
      </c>
      <c r="I6" s="13" t="n">
        <v>7.855</v>
      </c>
      <c r="J6" s="13" t="n">
        <v>7.756</v>
      </c>
      <c r="K6" s="13" t="n">
        <v>7.717</v>
      </c>
      <c r="L6" s="13" t="n">
        <v>7.879</v>
      </c>
      <c r="M6" s="13" t="n">
        <v>7.92</v>
      </c>
      <c r="N6" s="13" t="n">
        <v>8.002</v>
      </c>
      <c r="O6" s="13" t="n">
        <v>8.0775</v>
      </c>
      <c r="P6" s="13" t="n">
        <v>8.078</v>
      </c>
      <c r="Q6" s="13" t="n">
        <v>8.0865</v>
      </c>
      <c r="R6" s="13" t="n">
        <v>8.0105</v>
      </c>
      <c r="S6" s="13" t="n">
        <v>8.039</v>
      </c>
      <c r="T6" s="13" t="n">
        <v>7.9716</v>
      </c>
      <c r="U6" s="13" t="n">
        <v>7.9481</v>
      </c>
      <c r="V6" s="13" t="n">
        <v>7.9371</v>
      </c>
      <c r="W6" s="13" t="n">
        <v>7.9856</v>
      </c>
      <c r="X6" s="13" t="n">
        <v>8.0061</v>
      </c>
      <c r="Y6" s="13" t="n">
        <v>8.0013</v>
      </c>
      <c r="Z6" s="13" t="n">
        <v>8.0213</v>
      </c>
      <c r="AA6" s="13" t="n">
        <v>8.064</v>
      </c>
      <c r="AB6" s="13" t="n">
        <v>8.127</v>
      </c>
      <c r="AC6" s="13" t="n">
        <v>8.233</v>
      </c>
      <c r="AD6" s="13" t="n">
        <v>8.255</v>
      </c>
      <c r="AE6" s="13" t="n">
        <v>8.183</v>
      </c>
      <c r="AF6" s="13" t="n">
        <v>8.2451</v>
      </c>
      <c r="AG6" s="13" t="n">
        <v>8.251</v>
      </c>
      <c r="AH6" s="13" t="n">
        <v>8.268</v>
      </c>
      <c r="AI6" s="13" t="n">
        <v>8.368</v>
      </c>
      <c r="AJ6" s="13" t="n">
        <v>8.3963</v>
      </c>
      <c r="AK6" s="13" t="n">
        <v>8.4655</v>
      </c>
      <c r="AL6" s="13" t="n">
        <v>8.618</v>
      </c>
      <c r="AM6" s="13" t="n">
        <v>8.731</v>
      </c>
      <c r="AN6" s="13" t="n">
        <v>8.94</v>
      </c>
      <c r="AO6" s="13" t="n">
        <v>9.259</v>
      </c>
      <c r="AP6" s="13" t="n">
        <v>9.15</v>
      </c>
      <c r="AQ6" s="13" t="n">
        <v>9.189</v>
      </c>
      <c r="AR6" s="13" t="n">
        <v>9.379</v>
      </c>
      <c r="AS6" s="13" t="n">
        <v>9.55</v>
      </c>
      <c r="AT6" s="13" t="n">
        <v>9.63</v>
      </c>
      <c r="AU6" s="13" t="n">
        <v>9.494</v>
      </c>
      <c r="AV6" s="13" t="n">
        <v>9.974</v>
      </c>
      <c r="AW6" s="13" t="n">
        <v>10.3113</v>
      </c>
      <c r="AX6" s="13" t="n">
        <v>10.9055</v>
      </c>
      <c r="AY6" s="13" t="n">
        <v>12.2568</v>
      </c>
      <c r="AZ6" s="14"/>
    </row>
    <row r="7" s="6" customFormat="true" ht="13.2" hidden="false" customHeight="false" outlineLevel="0" collapsed="false">
      <c r="A7" s="10" t="s">
        <v>5</v>
      </c>
      <c r="B7" s="11" t="n">
        <f aca="false">+B5*B6</f>
        <v>851.15222</v>
      </c>
      <c r="C7" s="11" t="n">
        <f aca="false">+C5*C6</f>
        <v>859.31104</v>
      </c>
      <c r="D7" s="11" t="n">
        <f aca="false">+D5*D6</f>
        <v>828.0276</v>
      </c>
      <c r="E7" s="11" t="n">
        <f aca="false">+E5*E6</f>
        <v>812.81002</v>
      </c>
      <c r="F7" s="11" t="n">
        <f aca="false">+F5*F6</f>
        <v>765.6504</v>
      </c>
      <c r="G7" s="11" t="n">
        <f aca="false">+G5*G6</f>
        <v>820.2292</v>
      </c>
      <c r="H7" s="11" t="n">
        <f aca="false">+H5*H6</f>
        <v>826.181712</v>
      </c>
      <c r="I7" s="11" t="n">
        <f aca="false">+I5*I6</f>
        <v>810.24325</v>
      </c>
      <c r="J7" s="11" t="n">
        <f aca="false">+J5*J6</f>
        <v>814.61268</v>
      </c>
      <c r="K7" s="11" t="n">
        <f aca="false">+K5*K6</f>
        <v>801.41045</v>
      </c>
      <c r="L7" s="11" t="n">
        <f aca="false">+L5*L6</f>
        <v>809.56725</v>
      </c>
      <c r="M7" s="11" t="n">
        <f aca="false">+M5*M6</f>
        <v>796.9896</v>
      </c>
      <c r="N7" s="11" t="n">
        <f aca="false">+N5*N6</f>
        <v>809.96244</v>
      </c>
      <c r="O7" s="11" t="n">
        <f aca="false">+O5*O6</f>
        <v>808.800075</v>
      </c>
      <c r="P7" s="11" t="n">
        <f aca="false">+P5*P6</f>
        <v>803.43788</v>
      </c>
      <c r="Q7" s="11" t="n">
        <f aca="false">+Q5*Q6</f>
        <v>777.27438</v>
      </c>
      <c r="R7" s="11" t="n">
        <f aca="false">+R5*R6</f>
        <v>768.20695</v>
      </c>
      <c r="S7" s="11" t="n">
        <f aca="false">+S5*S6</f>
        <v>757.99731</v>
      </c>
      <c r="T7" s="11" t="n">
        <f aca="false">+T5*T6</f>
        <v>719.4369</v>
      </c>
      <c r="U7" s="11" t="n">
        <f aca="false">+U5*U6</f>
        <v>760.394727</v>
      </c>
      <c r="V7" s="11" t="n">
        <f aca="false">+V5*V6</f>
        <v>725.212827</v>
      </c>
      <c r="W7" s="11" t="n">
        <f aca="false">+W5*W6</f>
        <v>752.163664</v>
      </c>
      <c r="X7" s="11" t="n">
        <f aca="false">+X5*X6</f>
        <v>756.016023</v>
      </c>
      <c r="Y7" s="11" t="n">
        <f aca="false">+Y5*Y6</f>
        <v>738.039912</v>
      </c>
      <c r="Z7" s="11" t="n">
        <f aca="false">+Z5*Z6</f>
        <v>742.451528</v>
      </c>
      <c r="AA7" s="11" t="n">
        <f aca="false">+AA5*AA6</f>
        <v>753.984</v>
      </c>
      <c r="AB7" s="11" t="n">
        <f aca="false">+AB5*AB6</f>
        <v>790.59456</v>
      </c>
      <c r="AC7" s="11" t="n">
        <f aca="false">+AC5*AC6</f>
        <v>846.27007</v>
      </c>
      <c r="AD7" s="11" t="n">
        <f aca="false">+AD5*AD6</f>
        <v>817.82285</v>
      </c>
      <c r="AE7" s="11" t="n">
        <f aca="false">+AE5*AE6</f>
        <v>849.80455</v>
      </c>
      <c r="AF7" s="11" t="n">
        <f aca="false">+AF5*AF6</f>
        <v>828.715001</v>
      </c>
      <c r="AG7" s="11" t="n">
        <f aca="false">+AG5*AG6</f>
        <v>866.93257</v>
      </c>
      <c r="AH7" s="11" t="n">
        <f aca="false">+AH5*AH6</f>
        <v>849.537</v>
      </c>
      <c r="AI7" s="11" t="n">
        <f aca="false">+AI5*AI6</f>
        <v>851.61136</v>
      </c>
      <c r="AJ7" s="11" t="n">
        <f aca="false">+AJ5*AJ6</f>
        <v>877.917128</v>
      </c>
      <c r="AK7" s="11" t="n">
        <f aca="false">+AK5*AK6</f>
        <v>864.83548</v>
      </c>
      <c r="AL7" s="11" t="n">
        <f aca="false">+AL5*AL6</f>
        <v>863.78214</v>
      </c>
      <c r="AM7" s="11" t="n">
        <f aca="false">+AM5*AM6</f>
        <v>851.88367</v>
      </c>
      <c r="AN7" s="11" t="n">
        <f aca="false">+AN5*AN6</f>
        <v>862.4418</v>
      </c>
      <c r="AO7" s="11" t="n">
        <f aca="false">+AO5*AO6</f>
        <v>892.47501</v>
      </c>
      <c r="AP7" s="11" t="n">
        <f aca="false">+AP5*AP6</f>
        <v>881.7855</v>
      </c>
      <c r="AQ7" s="11" t="n">
        <f aca="false">+AQ5*AQ6</f>
        <v>886.64661</v>
      </c>
      <c r="AR7" s="11" t="n">
        <f aca="false">+AR5*AR6</f>
        <v>913.13944</v>
      </c>
      <c r="AS7" s="11" t="n">
        <f aca="false">+AS5*AS6</f>
        <v>935.6135</v>
      </c>
      <c r="AT7" s="11" t="n">
        <f aca="false">+AT5*AT6</f>
        <v>962.6148</v>
      </c>
      <c r="AU7" s="11" t="n">
        <f aca="false">+AU5*AU6</f>
        <v>966.58414</v>
      </c>
      <c r="AV7" s="11" t="n">
        <f aca="false">+AV5*AV6</f>
        <v>1009.56828</v>
      </c>
      <c r="AW7" s="11" t="n">
        <f aca="false">+AW5*AW6</f>
        <v>1052.577504</v>
      </c>
      <c r="AX7" s="11" t="n">
        <f aca="false">+AX5*AX6</f>
        <v>1124.466105</v>
      </c>
      <c r="AY7" s="11" t="n">
        <f aca="false">+AY5*AY6</f>
        <v>1256.93484</v>
      </c>
      <c r="AZ7" s="9"/>
    </row>
    <row r="8" s="18" customFormat="true" ht="13.2" hidden="false" customHeight="false" outlineLevel="0" collapsed="false">
      <c r="A8" s="15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</row>
    <row r="9" s="18" customFormat="true" ht="12.75" hidden="false" customHeight="true" outlineLevel="0" collapsed="false">
      <c r="A9" s="10" t="s">
        <v>7</v>
      </c>
      <c r="B9" s="19" t="n">
        <v>10.14</v>
      </c>
      <c r="C9" s="19" t="n">
        <v>10.24</v>
      </c>
      <c r="D9" s="19" t="n">
        <v>9.87</v>
      </c>
      <c r="E9" s="19" t="n">
        <v>9.69</v>
      </c>
      <c r="F9" s="19" t="n">
        <v>9.12</v>
      </c>
      <c r="G9" s="19" t="n">
        <v>9.78</v>
      </c>
      <c r="H9" s="19" t="n">
        <v>9.85</v>
      </c>
      <c r="I9" s="19" t="n">
        <v>9.66</v>
      </c>
      <c r="J9" s="19" t="n">
        <v>9.71</v>
      </c>
      <c r="K9" s="19" t="n">
        <v>9.55</v>
      </c>
      <c r="L9" s="19" t="n">
        <v>9.65</v>
      </c>
      <c r="M9" s="19" t="n">
        <v>9.5</v>
      </c>
      <c r="N9" s="19" t="n">
        <v>9.65</v>
      </c>
      <c r="O9" s="19" t="n">
        <v>9.64</v>
      </c>
      <c r="P9" s="19" t="n">
        <v>9.58</v>
      </c>
      <c r="Q9" s="19" t="n">
        <v>9.26</v>
      </c>
      <c r="R9" s="19" t="n">
        <v>9.16</v>
      </c>
      <c r="S9" s="19" t="n">
        <v>9.03</v>
      </c>
      <c r="T9" s="19" t="n">
        <v>8.57</v>
      </c>
      <c r="U9" s="19" t="n">
        <v>9.06</v>
      </c>
      <c r="V9" s="19" t="n">
        <v>8.64</v>
      </c>
      <c r="W9" s="19" t="n">
        <v>8.96</v>
      </c>
      <c r="X9" s="19" t="n">
        <v>9.01</v>
      </c>
      <c r="Y9" s="19" t="n">
        <v>8.8</v>
      </c>
      <c r="Z9" s="19" t="n">
        <v>8.39</v>
      </c>
      <c r="AA9" s="19" t="n">
        <v>8.52</v>
      </c>
      <c r="AB9" s="19" t="n">
        <v>8.93</v>
      </c>
      <c r="AC9" s="19" t="n">
        <v>9.56</v>
      </c>
      <c r="AD9" s="19" t="n">
        <v>9.24</v>
      </c>
      <c r="AE9" s="19" t="n">
        <v>9.6</v>
      </c>
      <c r="AF9" s="19" t="n">
        <v>9.37</v>
      </c>
      <c r="AG9" s="19" t="n">
        <v>9.8</v>
      </c>
      <c r="AH9" s="19" t="n">
        <v>9.6</v>
      </c>
      <c r="AI9" s="19" t="n">
        <v>9.62</v>
      </c>
      <c r="AJ9" s="19" t="n">
        <v>9.92</v>
      </c>
      <c r="AK9" s="19" t="n">
        <v>9.77</v>
      </c>
      <c r="AL9" s="19" t="n">
        <v>9.76</v>
      </c>
      <c r="AM9" s="19" t="n">
        <v>9.63</v>
      </c>
      <c r="AN9" s="19" t="n">
        <v>9.22</v>
      </c>
      <c r="AO9" s="19" t="n">
        <v>9.54</v>
      </c>
      <c r="AP9" s="19" t="n">
        <v>9.42</v>
      </c>
      <c r="AQ9" s="19" t="n">
        <v>9.47</v>
      </c>
      <c r="AR9" s="19" t="n">
        <v>9.76</v>
      </c>
      <c r="AS9" s="19" t="n">
        <v>10</v>
      </c>
      <c r="AT9" s="19" t="n">
        <v>10.29</v>
      </c>
      <c r="AU9" s="19" t="n">
        <v>10.33</v>
      </c>
      <c r="AV9" s="19" t="n">
        <v>10.79</v>
      </c>
      <c r="AW9" s="19" t="n">
        <v>11.25</v>
      </c>
      <c r="AX9" s="19" t="n">
        <v>12.01</v>
      </c>
      <c r="AY9" s="19" t="n">
        <v>13.45</v>
      </c>
      <c r="AZ9" s="20"/>
    </row>
    <row r="10" s="18" customFormat="true" ht="26.4" hidden="false" customHeight="false" outlineLevel="0" collapsed="false">
      <c r="A10" s="10" t="s">
        <v>8</v>
      </c>
      <c r="B10" s="21" t="n">
        <v>51.95</v>
      </c>
      <c r="C10" s="21" t="n">
        <v>51.99</v>
      </c>
      <c r="D10" s="21" t="n">
        <v>51.71</v>
      </c>
      <c r="E10" s="21" t="n">
        <v>51.57</v>
      </c>
      <c r="F10" s="21" t="n">
        <v>51.19</v>
      </c>
      <c r="G10" s="21" t="n">
        <v>51.64</v>
      </c>
      <c r="H10" s="21" t="n">
        <v>51.69</v>
      </c>
      <c r="I10" s="21" t="n">
        <v>51.55</v>
      </c>
      <c r="J10" s="21" t="n">
        <v>51.6</v>
      </c>
      <c r="K10" s="21" t="n">
        <v>51.49</v>
      </c>
      <c r="L10" s="21" t="n">
        <v>51.54</v>
      </c>
      <c r="M10" s="21" t="n">
        <v>51.43</v>
      </c>
      <c r="N10" s="21" t="n">
        <v>51.54</v>
      </c>
      <c r="O10" s="21" t="n">
        <v>51.52</v>
      </c>
      <c r="P10" s="21" t="n">
        <v>51.47</v>
      </c>
      <c r="Q10" s="21" t="n">
        <v>51.24</v>
      </c>
      <c r="R10" s="21" t="n">
        <v>51.16</v>
      </c>
      <c r="S10" s="21" t="n">
        <v>51.07</v>
      </c>
      <c r="T10" s="21" t="n">
        <v>50.73</v>
      </c>
      <c r="U10" s="21" t="n">
        <v>51.1</v>
      </c>
      <c r="V10" s="21" t="n">
        <v>50.79</v>
      </c>
      <c r="W10" s="21" t="n">
        <v>51.02</v>
      </c>
      <c r="X10" s="21" t="n">
        <v>51.06</v>
      </c>
      <c r="Y10" s="21" t="n">
        <v>50.9</v>
      </c>
      <c r="Z10" s="21" t="n">
        <v>50.93</v>
      </c>
      <c r="AA10" s="21" t="n">
        <v>58.53</v>
      </c>
      <c r="AB10" s="21" t="n">
        <v>58.84</v>
      </c>
      <c r="AC10" s="21" t="n">
        <v>59.3</v>
      </c>
      <c r="AD10" s="21" t="n">
        <v>59.06</v>
      </c>
      <c r="AE10" s="21" t="n">
        <v>59.34</v>
      </c>
      <c r="AF10" s="21" t="n">
        <v>59.15</v>
      </c>
      <c r="AG10" s="21" t="n">
        <v>59.48</v>
      </c>
      <c r="AH10" s="21" t="n">
        <v>59.33</v>
      </c>
      <c r="AI10" s="21" t="n">
        <v>59.34</v>
      </c>
      <c r="AJ10" s="21" t="n">
        <v>59.56</v>
      </c>
      <c r="AK10" s="21" t="n">
        <v>59.44</v>
      </c>
      <c r="AL10" s="21" t="n">
        <v>59.42</v>
      </c>
      <c r="AM10" s="21" t="n">
        <v>59.31</v>
      </c>
      <c r="AN10" s="21" t="n">
        <v>59.38</v>
      </c>
      <c r="AO10" s="21" t="n">
        <v>59.61</v>
      </c>
      <c r="AP10" s="21" t="n">
        <v>59.53</v>
      </c>
      <c r="AQ10" s="21" t="n">
        <v>59.57</v>
      </c>
      <c r="AR10" s="21" t="n">
        <v>59.77</v>
      </c>
      <c r="AS10" s="21" t="n">
        <v>59.95</v>
      </c>
      <c r="AT10" s="21" t="n">
        <v>60.17</v>
      </c>
      <c r="AU10" s="21" t="n">
        <v>60.22</v>
      </c>
      <c r="AV10" s="21" t="n">
        <v>60.54</v>
      </c>
      <c r="AW10" s="21" t="n">
        <v>60.88</v>
      </c>
      <c r="AX10" s="21" t="n">
        <v>61.44</v>
      </c>
      <c r="AY10" s="21" t="n">
        <v>62.45</v>
      </c>
      <c r="AZ10" s="9"/>
    </row>
    <row r="11" s="18" customFormat="true" ht="13.2" hidden="false" customHeight="false" outlineLevel="0" collapsed="false">
      <c r="A11" s="22" t="s">
        <v>9</v>
      </c>
      <c r="B11" s="23" t="n">
        <f aca="false">SUM(B7-B9-B10)</f>
        <v>789.06222</v>
      </c>
      <c r="C11" s="23" t="n">
        <f aca="false">SUM(C7-C9-C10)</f>
        <v>797.08104</v>
      </c>
      <c r="D11" s="23" t="n">
        <f aca="false">SUM(D7-D9-D10)</f>
        <v>766.4476</v>
      </c>
      <c r="E11" s="23" t="n">
        <f aca="false">SUM(E7-E9-E10)</f>
        <v>751.55002</v>
      </c>
      <c r="F11" s="23" t="n">
        <f aca="false">SUM(F7-F9-F10)</f>
        <v>705.3404</v>
      </c>
      <c r="G11" s="23" t="n">
        <f aca="false">SUM(G7-G9-G10)</f>
        <v>758.8092</v>
      </c>
      <c r="H11" s="23" t="n">
        <f aca="false">SUM(H7-H9-H10)</f>
        <v>764.641712</v>
      </c>
      <c r="I11" s="23" t="n">
        <f aca="false">SUM(I7-I9-I10)</f>
        <v>749.03325</v>
      </c>
      <c r="J11" s="23" t="n">
        <f aca="false">SUM(J7-J9-J10)</f>
        <v>753.30268</v>
      </c>
      <c r="K11" s="23" t="n">
        <f aca="false">SUM(K7-K9-K10)</f>
        <v>740.37045</v>
      </c>
      <c r="L11" s="23" t="n">
        <f aca="false">SUM(L7-L9-L10)</f>
        <v>748.37725</v>
      </c>
      <c r="M11" s="23" t="n">
        <f aca="false">SUM(M7-M9-M10)</f>
        <v>736.0596</v>
      </c>
      <c r="N11" s="23" t="n">
        <f aca="false">SUM(N7-N9-N10)</f>
        <v>748.77244</v>
      </c>
      <c r="O11" s="23" t="n">
        <f aca="false">SUM(O7-O9-O10)</f>
        <v>747.640075</v>
      </c>
      <c r="P11" s="23" t="n">
        <f aca="false">SUM(P7-P9-P10)</f>
        <v>742.38788</v>
      </c>
      <c r="Q11" s="23" t="n">
        <f aca="false">SUM(Q7-Q9-Q10)</f>
        <v>716.77438</v>
      </c>
      <c r="R11" s="23" t="n">
        <f aca="false">SUM(R7-R9-R10)</f>
        <v>707.88695</v>
      </c>
      <c r="S11" s="23" t="n">
        <f aca="false">SUM(S7-S9-S10)</f>
        <v>697.89731</v>
      </c>
      <c r="T11" s="23" t="n">
        <f aca="false">SUM(T7-T9-T10)</f>
        <v>660.1369</v>
      </c>
      <c r="U11" s="23" t="n">
        <f aca="false">SUM(U7-U9-U10)</f>
        <v>700.234727</v>
      </c>
      <c r="V11" s="23" t="n">
        <f aca="false">SUM(V7-V9-V10)</f>
        <v>665.782827</v>
      </c>
      <c r="W11" s="23" t="n">
        <f aca="false">SUM(W7-W9-W10)</f>
        <v>692.183664</v>
      </c>
      <c r="X11" s="23" t="n">
        <f aca="false">SUM(X7-X9-X10)</f>
        <v>695.946023</v>
      </c>
      <c r="Y11" s="23" t="n">
        <f aca="false">SUM(Y7-Y9-Y10)</f>
        <v>678.339912</v>
      </c>
      <c r="Z11" s="23" t="n">
        <f aca="false">SUM(Z7-Z9-Z10)</f>
        <v>683.131528</v>
      </c>
      <c r="AA11" s="23" t="n">
        <f aca="false">SUM(AA7-AA9-AA10)</f>
        <v>686.934</v>
      </c>
      <c r="AB11" s="23" t="n">
        <f aca="false">SUM(AB7-AB9-AB10)</f>
        <v>722.82456</v>
      </c>
      <c r="AC11" s="23" t="n">
        <f aca="false">SUM(AC7-AC9-AC10)</f>
        <v>777.41007</v>
      </c>
      <c r="AD11" s="23" t="n">
        <f aca="false">SUM(AD7-AD9-AD10)</f>
        <v>749.52285</v>
      </c>
      <c r="AE11" s="23" t="n">
        <f aca="false">SUM(AE7-AE9-AE10)</f>
        <v>780.86455</v>
      </c>
      <c r="AF11" s="23" t="n">
        <f aca="false">SUM(AF7-AF9-AF10)</f>
        <v>760.195001</v>
      </c>
      <c r="AG11" s="23" t="n">
        <f aca="false">SUM(AG7-AG9-AG10)</f>
        <v>797.65257</v>
      </c>
      <c r="AH11" s="23" t="n">
        <f aca="false">SUM(AH7-AH9-AH10)</f>
        <v>780.607</v>
      </c>
      <c r="AI11" s="23" t="n">
        <f aca="false">SUM(AI7-AI9-AI10)</f>
        <v>782.65136</v>
      </c>
      <c r="AJ11" s="23" t="n">
        <f aca="false">SUM(AJ7-AJ9-AJ10)</f>
        <v>808.437128</v>
      </c>
      <c r="AK11" s="23" t="n">
        <f aca="false">SUM(AK7-AK9-AK10)</f>
        <v>795.62548</v>
      </c>
      <c r="AL11" s="23" t="n">
        <f aca="false">SUM(AL7-AL9-AL10)</f>
        <v>794.60214</v>
      </c>
      <c r="AM11" s="23" t="n">
        <f aca="false">SUM(AM7-AM9-AM10)</f>
        <v>782.94367</v>
      </c>
      <c r="AN11" s="23" t="n">
        <f aca="false">SUM(AN7-AN9-AN10)</f>
        <v>793.8418</v>
      </c>
      <c r="AO11" s="23" t="n">
        <f aca="false">SUM(AO7-AO9-AO10)</f>
        <v>823.32501</v>
      </c>
      <c r="AP11" s="23" t="n">
        <f aca="false">SUM(AP7-AP9-AP10)</f>
        <v>812.8355</v>
      </c>
      <c r="AQ11" s="23" t="n">
        <f aca="false">SUM(AQ7-AQ9-AQ10)</f>
        <v>817.60661</v>
      </c>
      <c r="AR11" s="23" t="n">
        <f aca="false">SUM(AR7-AR9-AR10)</f>
        <v>843.60944</v>
      </c>
      <c r="AS11" s="23" t="n">
        <f aca="false">SUM(AS7-AS9-AS10)</f>
        <v>865.6635</v>
      </c>
      <c r="AT11" s="23" t="n">
        <f aca="false">SUM(AT7-AT9-AT10)</f>
        <v>892.1548</v>
      </c>
      <c r="AU11" s="23" t="n">
        <f aca="false">SUM(AU7-AU9-AU10)</f>
        <v>896.03414</v>
      </c>
      <c r="AV11" s="23" t="n">
        <f aca="false">SUM(AV7-AV9-AV10)</f>
        <v>938.23828</v>
      </c>
      <c r="AW11" s="23" t="n">
        <f aca="false">SUM(AW7-AW9-AW10)</f>
        <v>980.447504</v>
      </c>
      <c r="AX11" s="23" t="n">
        <f aca="false">SUM(AX7-AX9-AX10)</f>
        <v>1051.016105</v>
      </c>
      <c r="AY11" s="23" t="n">
        <f aca="false">SUM(AY7-AY9-AY10)</f>
        <v>1181.03484</v>
      </c>
      <c r="AZ11" s="24"/>
    </row>
    <row r="12" s="18" customFormat="true" ht="5.25" hidden="false" customHeight="true" outlineLevel="0" collapsed="false">
      <c r="A12" s="25"/>
      <c r="B12" s="26"/>
      <c r="C12" s="26"/>
      <c r="D12" s="26"/>
      <c r="E12" s="26"/>
    </row>
    <row r="13" s="18" customFormat="true" ht="13.2" hidden="false" customHeight="false" outlineLevel="0" collapsed="false">
      <c r="A13" s="27" t="s">
        <v>10</v>
      </c>
      <c r="B13" s="28"/>
      <c r="C13" s="28"/>
      <c r="D13" s="28"/>
      <c r="E13" s="28"/>
    </row>
    <row r="14" s="6" customFormat="true" ht="13.2" hidden="false" customHeight="false" outlineLevel="0" collapsed="false">
      <c r="A14" s="3"/>
      <c r="B14" s="4" t="n">
        <v>37260</v>
      </c>
      <c r="C14" s="4" t="n">
        <v>37267</v>
      </c>
      <c r="D14" s="4" t="n">
        <v>37274</v>
      </c>
      <c r="E14" s="4" t="n">
        <v>37281</v>
      </c>
      <c r="F14" s="4" t="n">
        <v>37288</v>
      </c>
      <c r="G14" s="4" t="n">
        <v>37295</v>
      </c>
      <c r="H14" s="4" t="n">
        <v>37302</v>
      </c>
      <c r="I14" s="4" t="n">
        <v>37309</v>
      </c>
      <c r="J14" s="4" t="n">
        <v>37316</v>
      </c>
      <c r="K14" s="4" t="n">
        <v>37323</v>
      </c>
      <c r="L14" s="4" t="n">
        <v>37330</v>
      </c>
      <c r="M14" s="4" t="n">
        <v>37337</v>
      </c>
      <c r="N14" s="4" t="n">
        <v>37343</v>
      </c>
      <c r="O14" s="4" t="n">
        <v>37351</v>
      </c>
      <c r="P14" s="4" t="n">
        <v>37358</v>
      </c>
      <c r="Q14" s="4" t="n">
        <v>37365</v>
      </c>
      <c r="R14" s="4" t="n">
        <v>37372</v>
      </c>
      <c r="S14" s="4" t="n">
        <v>37379</v>
      </c>
      <c r="T14" s="4" t="n">
        <v>37386</v>
      </c>
      <c r="U14" s="4" t="n">
        <v>37393</v>
      </c>
      <c r="V14" s="4" t="n">
        <v>37400</v>
      </c>
      <c r="W14" s="4" t="n">
        <v>37407</v>
      </c>
      <c r="X14" s="4" t="n">
        <v>37414</v>
      </c>
      <c r="Y14" s="4" t="n">
        <v>37421</v>
      </c>
      <c r="Z14" s="4" t="n">
        <v>37428</v>
      </c>
      <c r="AA14" s="4" t="n">
        <v>37435</v>
      </c>
      <c r="AB14" s="4" t="n">
        <v>37442</v>
      </c>
      <c r="AC14" s="4" t="n">
        <v>37449</v>
      </c>
      <c r="AD14" s="4" t="n">
        <v>37456</v>
      </c>
      <c r="AE14" s="4" t="n">
        <v>37463</v>
      </c>
      <c r="AF14" s="4" t="n">
        <v>37470</v>
      </c>
      <c r="AG14" s="4" t="n">
        <v>37477</v>
      </c>
      <c r="AH14" s="4" t="n">
        <v>37484</v>
      </c>
      <c r="AI14" s="4" t="n">
        <v>37491</v>
      </c>
      <c r="AJ14" s="4" t="n">
        <v>37498</v>
      </c>
      <c r="AK14" s="4" t="n">
        <v>37505</v>
      </c>
      <c r="AL14" s="4" t="n">
        <v>37512</v>
      </c>
      <c r="AM14" s="4" t="n">
        <v>37519</v>
      </c>
      <c r="AN14" s="4" t="n">
        <v>37526</v>
      </c>
      <c r="AO14" s="4" t="n">
        <v>37533</v>
      </c>
      <c r="AP14" s="4" t="n">
        <v>37540</v>
      </c>
      <c r="AQ14" s="4" t="n">
        <v>37547</v>
      </c>
      <c r="AR14" s="4" t="n">
        <v>37554</v>
      </c>
      <c r="AS14" s="4" t="n">
        <v>37561</v>
      </c>
      <c r="AT14" s="4" t="n">
        <v>37568</v>
      </c>
      <c r="AU14" s="4" t="n">
        <v>37575</v>
      </c>
      <c r="AV14" s="4" t="n">
        <v>37582</v>
      </c>
      <c r="AW14" s="4" t="n">
        <v>37589</v>
      </c>
      <c r="AX14" s="4" t="n">
        <v>37596</v>
      </c>
      <c r="AY14" s="4" t="n">
        <v>37603</v>
      </c>
      <c r="AZ14" s="5"/>
    </row>
    <row r="15" s="6" customFormat="true" ht="13.2" hidden="false" customHeight="false" outlineLevel="0" collapsed="false">
      <c r="A15" s="7" t="s">
        <v>1</v>
      </c>
      <c r="B15" s="8" t="n">
        <v>92.08</v>
      </c>
      <c r="C15" s="8" t="n">
        <v>93.34</v>
      </c>
      <c r="D15" s="8" t="n">
        <v>92.16</v>
      </c>
      <c r="E15" s="8" t="n">
        <v>91.04</v>
      </c>
      <c r="F15" s="8" t="n">
        <v>89.82</v>
      </c>
      <c r="G15" s="8" t="n">
        <v>90.59</v>
      </c>
      <c r="H15" s="8" t="n">
        <v>91.33</v>
      </c>
      <c r="I15" s="8" t="n">
        <v>91.31</v>
      </c>
      <c r="J15" s="8" t="n">
        <v>86.37</v>
      </c>
      <c r="K15" s="8" t="n">
        <v>87.69</v>
      </c>
      <c r="L15" s="8" t="n">
        <v>87.95</v>
      </c>
      <c r="M15" s="8" t="n">
        <v>89.31</v>
      </c>
      <c r="N15" s="8" t="n">
        <v>89.13</v>
      </c>
      <c r="O15" s="8" t="n">
        <v>88.05</v>
      </c>
      <c r="P15" s="8" t="n">
        <v>86.94</v>
      </c>
      <c r="Q15" s="8" t="n">
        <v>86.79</v>
      </c>
      <c r="R15" s="8" t="n">
        <v>86.26</v>
      </c>
      <c r="S15" s="8" t="n">
        <v>83.6</v>
      </c>
      <c r="T15" s="8" t="n">
        <v>87.48</v>
      </c>
      <c r="U15" s="8" t="n">
        <v>90.94</v>
      </c>
      <c r="V15" s="8" t="n">
        <v>89.66</v>
      </c>
      <c r="W15" s="8" t="n">
        <v>93.2</v>
      </c>
      <c r="X15" s="8" t="n">
        <v>88.81</v>
      </c>
      <c r="Y15" s="8" t="n">
        <v>92.1</v>
      </c>
      <c r="Z15" s="8" t="n">
        <v>92.99</v>
      </c>
      <c r="AA15" s="8" t="n">
        <v>95.43</v>
      </c>
      <c r="AB15" s="8" t="n">
        <v>97.5</v>
      </c>
      <c r="AC15" s="8" t="n">
        <v>94.94</v>
      </c>
      <c r="AD15" s="8" t="n">
        <v>99.74</v>
      </c>
      <c r="AE15" s="8" t="n">
        <v>102.75</v>
      </c>
      <c r="AF15" s="8" t="n">
        <v>106.04</v>
      </c>
      <c r="AG15" s="8" t="n">
        <v>105.78</v>
      </c>
      <c r="AH15" s="8" t="n">
        <v>113.62</v>
      </c>
      <c r="AI15" s="8" t="n">
        <v>112.46</v>
      </c>
      <c r="AJ15" s="8" t="n">
        <v>112.85</v>
      </c>
      <c r="AK15" s="8" t="n">
        <v>114.46</v>
      </c>
      <c r="AL15" s="8" t="n">
        <v>115.23</v>
      </c>
      <c r="AM15" s="8" t="n">
        <v>109.88</v>
      </c>
      <c r="AN15" s="8" t="n">
        <v>110.07</v>
      </c>
      <c r="AO15" s="8" t="n">
        <v>110.76</v>
      </c>
      <c r="AP15" s="8" t="n">
        <v>105.94</v>
      </c>
      <c r="AQ15" s="8" t="n">
        <v>110.51</v>
      </c>
      <c r="AR15" s="8" t="n">
        <v>111.1</v>
      </c>
      <c r="AS15" s="8" t="n">
        <v>110.98</v>
      </c>
      <c r="AT15" s="8" t="n">
        <v>105.94</v>
      </c>
      <c r="AU15" s="8" t="n">
        <v>109.25</v>
      </c>
      <c r="AV15" s="8" t="n">
        <v>110.66</v>
      </c>
      <c r="AW15" s="8" t="n">
        <v>108.14</v>
      </c>
      <c r="AX15" s="8" t="n">
        <v>104.9</v>
      </c>
      <c r="AY15" s="8" t="n">
        <v>108.07</v>
      </c>
      <c r="AZ15" s="9"/>
    </row>
    <row r="16" s="6" customFormat="true" ht="15.6" hidden="false" customHeight="false" outlineLevel="0" collapsed="false">
      <c r="A16" s="10" t="s">
        <v>2</v>
      </c>
      <c r="B16" s="11" t="n">
        <v>10</v>
      </c>
      <c r="C16" s="11" t="n">
        <v>10</v>
      </c>
      <c r="D16" s="11" t="n">
        <v>10</v>
      </c>
      <c r="E16" s="11" t="n">
        <v>10</v>
      </c>
      <c r="F16" s="11" t="n">
        <v>10</v>
      </c>
      <c r="G16" s="11" t="n">
        <v>10</v>
      </c>
      <c r="H16" s="11" t="n">
        <v>10</v>
      </c>
      <c r="I16" s="11" t="n">
        <v>10</v>
      </c>
      <c r="J16" s="11" t="n">
        <v>10</v>
      </c>
      <c r="K16" s="11" t="n">
        <v>10</v>
      </c>
      <c r="L16" s="11" t="n">
        <v>10</v>
      </c>
      <c r="M16" s="11" t="n">
        <v>10</v>
      </c>
      <c r="N16" s="11" t="n">
        <v>10</v>
      </c>
      <c r="O16" s="11" t="n">
        <v>10</v>
      </c>
      <c r="P16" s="11" t="n">
        <v>10</v>
      </c>
      <c r="Q16" s="11" t="n">
        <v>10</v>
      </c>
      <c r="R16" s="11" t="n">
        <v>10</v>
      </c>
      <c r="S16" s="11" t="n">
        <v>10</v>
      </c>
      <c r="T16" s="11" t="n">
        <v>10</v>
      </c>
      <c r="U16" s="11" t="n">
        <v>10</v>
      </c>
      <c r="V16" s="11" t="n">
        <v>10</v>
      </c>
      <c r="W16" s="11" t="n">
        <v>10</v>
      </c>
      <c r="X16" s="11" t="n">
        <v>10</v>
      </c>
      <c r="Y16" s="11" t="n">
        <v>10</v>
      </c>
      <c r="Z16" s="11" t="n">
        <v>10</v>
      </c>
      <c r="AA16" s="11" t="n">
        <v>10</v>
      </c>
      <c r="AB16" s="11" t="n">
        <v>10</v>
      </c>
      <c r="AC16" s="11" t="n">
        <v>10</v>
      </c>
      <c r="AD16" s="11" t="n">
        <v>10</v>
      </c>
      <c r="AE16" s="11" t="n">
        <v>10</v>
      </c>
      <c r="AF16" s="11" t="n">
        <v>10</v>
      </c>
      <c r="AG16" s="11" t="n">
        <v>10</v>
      </c>
      <c r="AH16" s="11" t="n">
        <v>10</v>
      </c>
      <c r="AI16" s="11" t="n">
        <v>10</v>
      </c>
      <c r="AJ16" s="11" t="n">
        <v>10</v>
      </c>
      <c r="AK16" s="11" t="n">
        <v>10</v>
      </c>
      <c r="AL16" s="11" t="n">
        <v>10</v>
      </c>
      <c r="AM16" s="11" t="n">
        <v>10</v>
      </c>
      <c r="AN16" s="11" t="n">
        <v>10</v>
      </c>
      <c r="AO16" s="11" t="n">
        <v>10</v>
      </c>
      <c r="AP16" s="11" t="n">
        <v>10</v>
      </c>
      <c r="AQ16" s="11" t="n">
        <v>10</v>
      </c>
      <c r="AR16" s="11" t="n">
        <v>10</v>
      </c>
      <c r="AS16" s="11" t="n">
        <v>10</v>
      </c>
      <c r="AT16" s="11" t="n">
        <v>10</v>
      </c>
      <c r="AU16" s="11" t="n">
        <v>10</v>
      </c>
      <c r="AV16" s="11" t="n">
        <v>10</v>
      </c>
      <c r="AW16" s="11" t="n">
        <v>10</v>
      </c>
      <c r="AX16" s="11" t="n">
        <v>10</v>
      </c>
      <c r="AY16" s="11" t="n">
        <v>10</v>
      </c>
      <c r="AZ16" s="9"/>
    </row>
    <row r="17" s="6" customFormat="true" ht="13.2" hidden="false" customHeight="false" outlineLevel="0" collapsed="false">
      <c r="A17" s="10" t="s">
        <v>3</v>
      </c>
      <c r="B17" s="11" t="n">
        <f aca="false">SUM(B15:B16)</f>
        <v>102.08</v>
      </c>
      <c r="C17" s="11" t="n">
        <f aca="false">SUM(C15:C16)</f>
        <v>103.34</v>
      </c>
      <c r="D17" s="11" t="n">
        <f aca="false">SUM(D15:D16)</f>
        <v>102.16</v>
      </c>
      <c r="E17" s="11" t="n">
        <f aca="false">SUM(E15:E16)</f>
        <v>101.04</v>
      </c>
      <c r="F17" s="11" t="n">
        <f aca="false">SUM(F15:F16)</f>
        <v>99.82</v>
      </c>
      <c r="G17" s="11" t="n">
        <f aca="false">SUM(G15:G16)</f>
        <v>100.59</v>
      </c>
      <c r="H17" s="11" t="n">
        <f aca="false">SUM(H15:H16)</f>
        <v>101.33</v>
      </c>
      <c r="I17" s="11" t="n">
        <f aca="false">SUM(I15:I16)</f>
        <v>101.31</v>
      </c>
      <c r="J17" s="11" t="n">
        <f aca="false">SUM(J15:J16)</f>
        <v>96.37</v>
      </c>
      <c r="K17" s="11" t="n">
        <f aca="false">SUM(K15:K16)</f>
        <v>97.69</v>
      </c>
      <c r="L17" s="11" t="n">
        <f aca="false">SUM(L15:L16)</f>
        <v>97.95</v>
      </c>
      <c r="M17" s="11" t="n">
        <f aca="false">SUM(M15:M16)</f>
        <v>99.31</v>
      </c>
      <c r="N17" s="11" t="n">
        <f aca="false">SUM(N15:N16)</f>
        <v>99.13</v>
      </c>
      <c r="O17" s="11" t="n">
        <f aca="false">SUM(O15:O16)</f>
        <v>98.05</v>
      </c>
      <c r="P17" s="11" t="n">
        <f aca="false">SUM(P15:P16)</f>
        <v>96.94</v>
      </c>
      <c r="Q17" s="11" t="n">
        <f aca="false">SUM(Q15:Q16)</f>
        <v>96.79</v>
      </c>
      <c r="R17" s="11" t="n">
        <f aca="false">SUM(R15:R16)</f>
        <v>96.26</v>
      </c>
      <c r="S17" s="11" t="n">
        <f aca="false">SUM(S15:S16)</f>
        <v>93.6</v>
      </c>
      <c r="T17" s="11" t="n">
        <f aca="false">SUM(T15:T16)</f>
        <v>97.48</v>
      </c>
      <c r="U17" s="11" t="n">
        <f aca="false">SUM(U15:U16)</f>
        <v>100.94</v>
      </c>
      <c r="V17" s="11" t="n">
        <f aca="false">SUM(V15:V16)</f>
        <v>99.66</v>
      </c>
      <c r="W17" s="11" t="n">
        <f aca="false">SUM(W15:W16)</f>
        <v>103.2</v>
      </c>
      <c r="X17" s="11" t="n">
        <f aca="false">SUM(X15:X16)</f>
        <v>98.81</v>
      </c>
      <c r="Y17" s="11" t="n">
        <f aca="false">SUM(Y15:Y16)</f>
        <v>102.1</v>
      </c>
      <c r="Z17" s="11" t="n">
        <f aca="false">SUM(Z15:Z16)</f>
        <v>102.99</v>
      </c>
      <c r="AA17" s="11" t="n">
        <f aca="false">SUM(AA15:AA16)</f>
        <v>105.43</v>
      </c>
      <c r="AB17" s="11" t="n">
        <f aca="false">SUM(AB15:AB16)</f>
        <v>107.5</v>
      </c>
      <c r="AC17" s="11" t="n">
        <f aca="false">SUM(AC15:AC16)</f>
        <v>104.94</v>
      </c>
      <c r="AD17" s="11" t="n">
        <f aca="false">SUM(AD15:AD16)</f>
        <v>109.74</v>
      </c>
      <c r="AE17" s="11" t="n">
        <f aca="false">SUM(AE15:AE16)</f>
        <v>112.75</v>
      </c>
      <c r="AF17" s="11" t="n">
        <f aca="false">SUM(AF15:AF16)</f>
        <v>116.04</v>
      </c>
      <c r="AG17" s="11" t="n">
        <f aca="false">SUM(AG15:AG16)</f>
        <v>115.78</v>
      </c>
      <c r="AH17" s="11" t="n">
        <f aca="false">SUM(AH15:AH16)</f>
        <v>123.62</v>
      </c>
      <c r="AI17" s="11" t="n">
        <f aca="false">SUM(AI15:AI16)</f>
        <v>122.46</v>
      </c>
      <c r="AJ17" s="11" t="n">
        <f aca="false">SUM(AJ15:AJ16)</f>
        <v>122.85</v>
      </c>
      <c r="AK17" s="11" t="n">
        <f aca="false">SUM(AK15:AK16)</f>
        <v>124.46</v>
      </c>
      <c r="AL17" s="11" t="n">
        <f aca="false">SUM(AL15:AL16)</f>
        <v>125.23</v>
      </c>
      <c r="AM17" s="11" t="n">
        <f aca="false">SUM(AM15:AM16)</f>
        <v>119.88</v>
      </c>
      <c r="AN17" s="11" t="n">
        <f aca="false">SUM(AN15:AN16)</f>
        <v>120.07</v>
      </c>
      <c r="AO17" s="11" t="n">
        <f aca="false">SUM(AO15:AO16)</f>
        <v>120.76</v>
      </c>
      <c r="AP17" s="11" t="n">
        <f aca="false">SUM(AP15:AP16)</f>
        <v>115.94</v>
      </c>
      <c r="AQ17" s="11" t="n">
        <f aca="false">SUM(AQ15:AQ16)</f>
        <v>120.51</v>
      </c>
      <c r="AR17" s="11" t="n">
        <f aca="false">SUM(AR15:AR16)</f>
        <v>121.1</v>
      </c>
      <c r="AS17" s="11" t="n">
        <f aca="false">SUM(AS15:AS16)</f>
        <v>120.98</v>
      </c>
      <c r="AT17" s="11" t="n">
        <f aca="false">SUM(AT15:AT16)</f>
        <v>115.94</v>
      </c>
      <c r="AU17" s="11" t="n">
        <f aca="false">SUM(AU15:AU16)</f>
        <v>119.25</v>
      </c>
      <c r="AV17" s="11" t="n">
        <f aca="false">SUM(AV15:AV16)</f>
        <v>120.66</v>
      </c>
      <c r="AW17" s="11" t="n">
        <f aca="false">SUM(AW15:AW16)</f>
        <v>118.14</v>
      </c>
      <c r="AX17" s="11" t="n">
        <f aca="false">SUM(AX15:AX16)</f>
        <v>114.9</v>
      </c>
      <c r="AY17" s="11" t="n">
        <f aca="false">SUM(AY15:AY16)</f>
        <v>118.07</v>
      </c>
      <c r="AZ17" s="9"/>
    </row>
    <row r="18" s="6" customFormat="true" ht="13.2" hidden="false" customHeight="false" outlineLevel="0" collapsed="false">
      <c r="A18" s="12" t="s">
        <v>4</v>
      </c>
      <c r="B18" s="13" t="n">
        <v>12.038</v>
      </c>
      <c r="C18" s="13" t="n">
        <v>11.595</v>
      </c>
      <c r="D18" s="13" t="n">
        <v>11.373</v>
      </c>
      <c r="E18" s="13" t="n">
        <v>11.17</v>
      </c>
      <c r="F18" s="13" t="n">
        <v>11.48</v>
      </c>
      <c r="G18" s="13" t="n">
        <v>11.431</v>
      </c>
      <c r="H18" s="13" t="n">
        <v>11.51</v>
      </c>
      <c r="I18" s="13" t="n">
        <v>11.47</v>
      </c>
      <c r="J18" s="13" t="n">
        <v>11.37</v>
      </c>
      <c r="K18" s="13" t="n">
        <v>11.91</v>
      </c>
      <c r="L18" s="13" t="n">
        <v>11.676</v>
      </c>
      <c r="M18" s="13" t="n">
        <v>11.549</v>
      </c>
      <c r="N18" s="13" t="n">
        <v>11.4</v>
      </c>
      <c r="O18" s="13" t="n">
        <v>11.2491</v>
      </c>
      <c r="P18" s="13" t="n">
        <v>11.2171</v>
      </c>
      <c r="Q18" s="13" t="n">
        <v>11.1108</v>
      </c>
      <c r="R18" s="13" t="n">
        <v>10.8872</v>
      </c>
      <c r="S18" s="13" t="n">
        <v>10.4911</v>
      </c>
      <c r="T18" s="13" t="n">
        <v>10.3063</v>
      </c>
      <c r="U18" s="13" t="n">
        <v>9.998</v>
      </c>
      <c r="V18" s="13" t="n">
        <v>10</v>
      </c>
      <c r="W18" s="13" t="n">
        <v>9.778</v>
      </c>
      <c r="X18" s="13" t="n">
        <v>10.21</v>
      </c>
      <c r="Y18" s="13" t="n">
        <v>10.096</v>
      </c>
      <c r="Z18" s="13" t="n">
        <v>10.203</v>
      </c>
      <c r="AA18" s="13" t="n">
        <v>10.2354</v>
      </c>
      <c r="AB18" s="13" t="n">
        <v>10.0402</v>
      </c>
      <c r="AC18" s="13" t="n">
        <v>9.941</v>
      </c>
      <c r="AD18" s="13" t="n">
        <v>9.921</v>
      </c>
      <c r="AE18" s="13" t="n">
        <v>10.1523</v>
      </c>
      <c r="AF18" s="13" t="n">
        <v>10.2881</v>
      </c>
      <c r="AG18" s="13" t="n">
        <v>10.4275</v>
      </c>
      <c r="AH18" s="13" t="n">
        <v>10.5485</v>
      </c>
      <c r="AI18" s="13" t="n">
        <v>10.8225</v>
      </c>
      <c r="AJ18" s="13" t="n">
        <v>10.6299</v>
      </c>
      <c r="AK18" s="13" t="n">
        <v>10.4822</v>
      </c>
      <c r="AL18" s="13" t="n">
        <v>10.5597</v>
      </c>
      <c r="AM18" s="13" t="n">
        <v>10.5152</v>
      </c>
      <c r="AN18" s="13" t="n">
        <v>10.5152</v>
      </c>
      <c r="AO18" s="13" t="n">
        <v>10.4058</v>
      </c>
      <c r="AP18" s="13" t="n">
        <v>10.406</v>
      </c>
      <c r="AQ18" s="13" t="n">
        <v>10.35</v>
      </c>
      <c r="AR18" s="13" t="n">
        <v>10.0806</v>
      </c>
      <c r="AS18" s="13" t="n">
        <v>9.97</v>
      </c>
      <c r="AT18" s="13" t="n">
        <v>9.714</v>
      </c>
      <c r="AU18" s="13" t="n">
        <v>9.6618</v>
      </c>
      <c r="AV18" s="13" t="n">
        <v>9.4518</v>
      </c>
      <c r="AW18" s="13" t="n">
        <v>9.2764</v>
      </c>
      <c r="AX18" s="13" t="n">
        <v>9.1324</v>
      </c>
      <c r="AY18" s="13" t="n">
        <v>8.8106</v>
      </c>
      <c r="AZ18" s="14"/>
    </row>
    <row r="19" s="6" customFormat="true" ht="13.2" hidden="false" customHeight="false" outlineLevel="0" collapsed="false">
      <c r="A19" s="10" t="s">
        <v>5</v>
      </c>
      <c r="B19" s="11" t="n">
        <f aca="false">SUM(B17*B18)</f>
        <v>1228.83904</v>
      </c>
      <c r="C19" s="11" t="n">
        <f aca="false">SUM(C17*C18)</f>
        <v>1198.2273</v>
      </c>
      <c r="D19" s="11" t="n">
        <f aca="false">SUM(D17*D18)</f>
        <v>1161.86568</v>
      </c>
      <c r="E19" s="11" t="n">
        <f aca="false">SUM(E17*E18)</f>
        <v>1128.6168</v>
      </c>
      <c r="F19" s="11" t="n">
        <f aca="false">SUM(F17*F18)</f>
        <v>1145.9336</v>
      </c>
      <c r="G19" s="11" t="n">
        <f aca="false">SUM(G17*G18)</f>
        <v>1149.84429</v>
      </c>
      <c r="H19" s="11" t="n">
        <f aca="false">SUM(H17*H18)</f>
        <v>1166.3083</v>
      </c>
      <c r="I19" s="11" t="n">
        <f aca="false">SUM(I17*I18)</f>
        <v>1162.0257</v>
      </c>
      <c r="J19" s="11" t="n">
        <f aca="false">SUM(J17*J18)</f>
        <v>1095.7269</v>
      </c>
      <c r="K19" s="11" t="n">
        <f aca="false">SUM(K17*K18)</f>
        <v>1163.4879</v>
      </c>
      <c r="L19" s="11" t="n">
        <f aca="false">SUM(L17*L18)</f>
        <v>1143.6642</v>
      </c>
      <c r="M19" s="11" t="n">
        <f aca="false">SUM(M17*M18)</f>
        <v>1146.93119</v>
      </c>
      <c r="N19" s="11" t="n">
        <f aca="false">SUM(N17*N18)</f>
        <v>1130.082</v>
      </c>
      <c r="O19" s="11" t="n">
        <f aca="false">SUM(O17*O18)</f>
        <v>1102.974255</v>
      </c>
      <c r="P19" s="11" t="n">
        <f aca="false">SUM(P17*P18)</f>
        <v>1087.385674</v>
      </c>
      <c r="Q19" s="11" t="n">
        <f aca="false">SUM(Q17*Q18)</f>
        <v>1075.414332</v>
      </c>
      <c r="R19" s="11" t="n">
        <f aca="false">SUM(R17*R18)</f>
        <v>1048.001872</v>
      </c>
      <c r="S19" s="11" t="n">
        <f aca="false">SUM(S17*S18)</f>
        <v>981.96696</v>
      </c>
      <c r="T19" s="11" t="n">
        <f aca="false">SUM(T17*T18)</f>
        <v>1004.658124</v>
      </c>
      <c r="U19" s="11" t="n">
        <f aca="false">SUM(U17*U18)</f>
        <v>1009.19812</v>
      </c>
      <c r="V19" s="11" t="n">
        <f aca="false">SUM(V17*V18)</f>
        <v>996.6</v>
      </c>
      <c r="W19" s="11" t="n">
        <f aca="false">SUM(W17*W18)</f>
        <v>1009.0896</v>
      </c>
      <c r="X19" s="11" t="n">
        <f aca="false">SUM(X17*X18)</f>
        <v>1008.8501</v>
      </c>
      <c r="Y19" s="11" t="n">
        <f aca="false">SUM(Y17*Y18)</f>
        <v>1030.8016</v>
      </c>
      <c r="Z19" s="11" t="n">
        <f aca="false">SUM(Z17*Z18)</f>
        <v>1050.80697</v>
      </c>
      <c r="AA19" s="11" t="n">
        <f aca="false">SUM(AA17*AA18)</f>
        <v>1079.118222</v>
      </c>
      <c r="AB19" s="11" t="n">
        <f aca="false">SUM(AB17*AB18)</f>
        <v>1079.3215</v>
      </c>
      <c r="AC19" s="11" t="n">
        <f aca="false">SUM(AC17*AC18)</f>
        <v>1043.20854</v>
      </c>
      <c r="AD19" s="11" t="n">
        <f aca="false">SUM(AD17*AD18)</f>
        <v>1088.73054</v>
      </c>
      <c r="AE19" s="11" t="n">
        <f aca="false">SUM(AE17*AE18)</f>
        <v>1144.671825</v>
      </c>
      <c r="AF19" s="11" t="n">
        <f aca="false">SUM(AF17*AF18)</f>
        <v>1193.831124</v>
      </c>
      <c r="AG19" s="11" t="n">
        <f aca="false">SUM(AG17*AG18)</f>
        <v>1207.29595</v>
      </c>
      <c r="AH19" s="11" t="n">
        <f aca="false">SUM(AH17*AH18)</f>
        <v>1304.00557</v>
      </c>
      <c r="AI19" s="11" t="n">
        <f aca="false">SUM(AI17*AI18)</f>
        <v>1325.32335</v>
      </c>
      <c r="AJ19" s="11" t="n">
        <f aca="false">SUM(AJ17*AJ18)</f>
        <v>1305.883215</v>
      </c>
      <c r="AK19" s="11" t="n">
        <f aca="false">SUM(AK17*AK18)</f>
        <v>1304.614612</v>
      </c>
      <c r="AL19" s="11" t="n">
        <f aca="false">SUM(AL17*AL18)</f>
        <v>1322.391231</v>
      </c>
      <c r="AM19" s="11" t="n">
        <f aca="false">SUM(AM17*AM18)</f>
        <v>1260.562176</v>
      </c>
      <c r="AN19" s="11" t="n">
        <f aca="false">SUM(AN17*AN18)</f>
        <v>1262.560064</v>
      </c>
      <c r="AO19" s="11" t="n">
        <f aca="false">SUM(AO17*AO18)</f>
        <v>1256.604408</v>
      </c>
      <c r="AP19" s="11" t="n">
        <f aca="false">SUM(AP17*AP18)</f>
        <v>1206.47164</v>
      </c>
      <c r="AQ19" s="11" t="n">
        <f aca="false">SUM(AQ17*AQ18)</f>
        <v>1247.2785</v>
      </c>
      <c r="AR19" s="11" t="n">
        <f aca="false">SUM(AR17*AR18)</f>
        <v>1220.76066</v>
      </c>
      <c r="AS19" s="11" t="n">
        <f aca="false">SUM(AS17*AS18)</f>
        <v>1206.1706</v>
      </c>
      <c r="AT19" s="11" t="n">
        <f aca="false">SUM(AT17*AT18)</f>
        <v>1126.24116</v>
      </c>
      <c r="AU19" s="11" t="n">
        <f aca="false">SUM(AU17*AU18)</f>
        <v>1152.16965</v>
      </c>
      <c r="AV19" s="11" t="n">
        <f aca="false">SUM(AV17*AV18)</f>
        <v>1140.454188</v>
      </c>
      <c r="AW19" s="11" t="n">
        <f aca="false">SUM(AW17*AW18)</f>
        <v>1095.913896</v>
      </c>
      <c r="AX19" s="11" t="n">
        <f aca="false">SUM(AX17*AX18)</f>
        <v>1049.31276</v>
      </c>
      <c r="AY19" s="11" t="n">
        <f aca="false">SUM(AY17*AY18)</f>
        <v>1040.267542</v>
      </c>
      <c r="AZ19" s="9"/>
    </row>
    <row r="20" s="18" customFormat="true" ht="13.2" hidden="false" customHeight="false" outlineLevel="0" collapsed="false">
      <c r="A20" s="15" t="s">
        <v>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7"/>
    </row>
    <row r="21" s="18" customFormat="true" ht="12.75" hidden="false" customHeight="true" outlineLevel="0" collapsed="false">
      <c r="A21" s="10" t="s">
        <v>7</v>
      </c>
      <c r="B21" s="19" t="n">
        <v>13.13</v>
      </c>
      <c r="C21" s="19" t="n">
        <v>12.8</v>
      </c>
      <c r="D21" s="19" t="n">
        <v>12.41</v>
      </c>
      <c r="E21" s="19" t="n">
        <v>12.99</v>
      </c>
      <c r="F21" s="19" t="n">
        <v>13.19</v>
      </c>
      <c r="G21" s="19" t="n">
        <v>13.23</v>
      </c>
      <c r="H21" s="19" t="n">
        <v>13.42</v>
      </c>
      <c r="I21" s="19" t="n">
        <v>13.37</v>
      </c>
      <c r="J21" s="19" t="n">
        <v>12.61</v>
      </c>
      <c r="K21" s="19" t="n">
        <v>13.39</v>
      </c>
      <c r="L21" s="19" t="n">
        <v>13.16</v>
      </c>
      <c r="M21" s="19" t="n">
        <v>13.2</v>
      </c>
      <c r="N21" s="19" t="n">
        <v>13</v>
      </c>
      <c r="O21" s="19" t="n">
        <v>13.6</v>
      </c>
      <c r="P21" s="19" t="n">
        <v>13.41</v>
      </c>
      <c r="Q21" s="19" t="n">
        <v>13.26</v>
      </c>
      <c r="R21" s="19" t="n">
        <v>12.92</v>
      </c>
      <c r="S21" s="19" t="n">
        <v>12.11</v>
      </c>
      <c r="T21" s="19" t="n">
        <v>12.39</v>
      </c>
      <c r="U21" s="19" t="n">
        <v>12.44</v>
      </c>
      <c r="V21" s="19" t="n">
        <v>12.29</v>
      </c>
      <c r="W21" s="19" t="n">
        <v>12.44</v>
      </c>
      <c r="X21" s="19" t="n">
        <v>12.44</v>
      </c>
      <c r="Y21" s="19" t="n">
        <v>12.71</v>
      </c>
      <c r="Z21" s="19" t="n">
        <v>13.82</v>
      </c>
      <c r="AA21" s="19" t="n">
        <v>14.19</v>
      </c>
      <c r="AB21" s="19" t="n">
        <v>14.19</v>
      </c>
      <c r="AC21" s="19" t="n">
        <v>13.72</v>
      </c>
      <c r="AD21" s="19" t="n">
        <v>14.32</v>
      </c>
      <c r="AE21" s="19" t="n">
        <v>15.05</v>
      </c>
      <c r="AF21" s="19" t="n">
        <v>15.7</v>
      </c>
      <c r="AG21" s="19" t="n">
        <v>15.88</v>
      </c>
      <c r="AH21" s="19" t="n">
        <v>17.15</v>
      </c>
      <c r="AI21" s="19" t="n">
        <v>17.43</v>
      </c>
      <c r="AJ21" s="19" t="n">
        <v>17.17</v>
      </c>
      <c r="AK21" s="19" t="n">
        <v>17.16</v>
      </c>
      <c r="AL21" s="19" t="n">
        <v>18.48</v>
      </c>
      <c r="AM21" s="19" t="n">
        <v>17.61</v>
      </c>
      <c r="AN21" s="19" t="n">
        <v>17.64</v>
      </c>
      <c r="AO21" s="19" t="n">
        <v>17.56</v>
      </c>
      <c r="AP21" s="19" t="n">
        <v>16.86</v>
      </c>
      <c r="AQ21" s="19" t="n">
        <v>17.43</v>
      </c>
      <c r="AR21" s="19" t="n">
        <v>17.06</v>
      </c>
      <c r="AS21" s="19" t="n">
        <v>16.85</v>
      </c>
      <c r="AT21" s="19" t="n">
        <v>15.74</v>
      </c>
      <c r="AU21" s="19" t="n">
        <v>16.1</v>
      </c>
      <c r="AV21" s="19" t="n">
        <v>15.94</v>
      </c>
      <c r="AW21" s="19" t="n">
        <v>15.31</v>
      </c>
      <c r="AX21" s="19" t="n">
        <v>14.66</v>
      </c>
      <c r="AY21" s="19" t="n">
        <v>14.54</v>
      </c>
      <c r="AZ21" s="20"/>
    </row>
    <row r="22" s="31" customFormat="true" ht="26.4" hidden="false" customHeight="false" outlineLevel="0" collapsed="false">
      <c r="A22" s="29" t="s">
        <v>8</v>
      </c>
      <c r="B22" s="21" t="n">
        <v>62.23</v>
      </c>
      <c r="C22" s="21" t="n">
        <v>62.01</v>
      </c>
      <c r="D22" s="21" t="n">
        <v>61.72</v>
      </c>
      <c r="E22" s="21" t="n">
        <v>61.45</v>
      </c>
      <c r="F22" s="21" t="n">
        <v>61.57</v>
      </c>
      <c r="G22" s="21" t="n">
        <v>61.61</v>
      </c>
      <c r="H22" s="21" t="n">
        <v>61.75</v>
      </c>
      <c r="I22" s="21" t="n">
        <v>61.71</v>
      </c>
      <c r="J22" s="21" t="n">
        <v>61.16</v>
      </c>
      <c r="K22" s="21" t="n">
        <v>61.69</v>
      </c>
      <c r="L22" s="21" t="n">
        <v>61.54</v>
      </c>
      <c r="M22" s="21" t="n">
        <v>61.58</v>
      </c>
      <c r="N22" s="21" t="n">
        <v>61.45</v>
      </c>
      <c r="O22" s="21" t="n">
        <v>61.23</v>
      </c>
      <c r="P22" s="21" t="n">
        <v>61.1</v>
      </c>
      <c r="Q22" s="21" t="n">
        <v>61.01</v>
      </c>
      <c r="R22" s="21" t="n">
        <v>60.79</v>
      </c>
      <c r="S22" s="21" t="n">
        <v>60.26</v>
      </c>
      <c r="T22" s="21" t="n">
        <v>60.47</v>
      </c>
      <c r="U22" s="21" t="n">
        <v>60.54</v>
      </c>
      <c r="V22" s="21" t="n">
        <v>60.43</v>
      </c>
      <c r="W22" s="21" t="n">
        <v>60.56</v>
      </c>
      <c r="X22" s="21" t="n">
        <v>60.52</v>
      </c>
      <c r="Y22" s="21" t="n">
        <v>60.71</v>
      </c>
      <c r="Z22" s="21" t="n">
        <v>60.87</v>
      </c>
      <c r="AA22" s="21" t="n">
        <v>61.11</v>
      </c>
      <c r="AB22" s="21" t="n">
        <v>61.13</v>
      </c>
      <c r="AC22" s="21" t="n">
        <v>60.83</v>
      </c>
      <c r="AD22" s="21" t="n">
        <v>61.22</v>
      </c>
      <c r="AE22" s="21" t="n">
        <v>61.68</v>
      </c>
      <c r="AF22" s="21" t="n">
        <v>62.08</v>
      </c>
      <c r="AG22" s="21" t="n">
        <v>62.19</v>
      </c>
      <c r="AH22" s="21" t="n">
        <v>63</v>
      </c>
      <c r="AI22" s="21" t="n">
        <v>63.16</v>
      </c>
      <c r="AJ22" s="21" t="n">
        <v>63.01</v>
      </c>
      <c r="AK22" s="21" t="n">
        <v>63.01</v>
      </c>
      <c r="AL22" s="21" t="n">
        <v>63.15</v>
      </c>
      <c r="AM22" s="21" t="n">
        <v>62.63</v>
      </c>
      <c r="AN22" s="21" t="n">
        <v>62.65</v>
      </c>
      <c r="AO22" s="21" t="n">
        <v>62.61</v>
      </c>
      <c r="AP22" s="21" t="n">
        <v>62.18</v>
      </c>
      <c r="AQ22" s="21" t="n">
        <v>62.53</v>
      </c>
      <c r="AR22" s="21" t="n">
        <v>62.33</v>
      </c>
      <c r="AS22" s="21" t="n">
        <v>62.22</v>
      </c>
      <c r="AT22" s="21" t="n">
        <v>61.56</v>
      </c>
      <c r="AU22" s="21" t="n">
        <v>61.78</v>
      </c>
      <c r="AV22" s="21" t="n">
        <v>61.7</v>
      </c>
      <c r="AW22" s="21" t="n">
        <v>61.34</v>
      </c>
      <c r="AX22" s="21" t="n">
        <v>60.95</v>
      </c>
      <c r="AY22" s="21" t="n">
        <v>60.9</v>
      </c>
      <c r="AZ22" s="30"/>
    </row>
    <row r="23" s="18" customFormat="true" ht="13.2" hidden="false" customHeight="false" outlineLevel="0" collapsed="false">
      <c r="A23" s="22" t="s">
        <v>9</v>
      </c>
      <c r="B23" s="23" t="n">
        <f aca="false">SUM(B19-B21-B22)</f>
        <v>1153.47904</v>
      </c>
      <c r="C23" s="23" t="n">
        <f aca="false">SUM(C19-C21-C22)</f>
        <v>1123.4173</v>
      </c>
      <c r="D23" s="23" t="n">
        <f aca="false">SUM(D19-D21-D22)</f>
        <v>1087.73568</v>
      </c>
      <c r="E23" s="23" t="n">
        <f aca="false">SUM(E19-E21-E22)</f>
        <v>1054.1768</v>
      </c>
      <c r="F23" s="23" t="n">
        <f aca="false">SUM(F19-F21-F22)</f>
        <v>1071.1736</v>
      </c>
      <c r="G23" s="23" t="n">
        <f aca="false">SUM(G19-G21-G22)</f>
        <v>1075.00429</v>
      </c>
      <c r="H23" s="23" t="n">
        <f aca="false">SUM(H19-H21-H22)</f>
        <v>1091.1383</v>
      </c>
      <c r="I23" s="23" t="n">
        <f aca="false">SUM(I19-I21-I22)</f>
        <v>1086.9457</v>
      </c>
      <c r="J23" s="23" t="n">
        <f aca="false">SUM(J19-J21-J22)</f>
        <v>1021.9569</v>
      </c>
      <c r="K23" s="23" t="n">
        <f aca="false">SUM(K19-K21-K22)</f>
        <v>1088.4079</v>
      </c>
      <c r="L23" s="23" t="n">
        <f aca="false">SUM(L19-L21-L22)</f>
        <v>1068.9642</v>
      </c>
      <c r="M23" s="23" t="n">
        <f aca="false">SUM(M19-M21-M22)</f>
        <v>1072.15119</v>
      </c>
      <c r="N23" s="23" t="n">
        <f aca="false">SUM(N19-N21-N22)</f>
        <v>1055.632</v>
      </c>
      <c r="O23" s="23" t="n">
        <f aca="false">SUM(O19-O21-O22)</f>
        <v>1028.144255</v>
      </c>
      <c r="P23" s="23" t="n">
        <f aca="false">SUM(P19-P21-P22)</f>
        <v>1012.875674</v>
      </c>
      <c r="Q23" s="23" t="n">
        <f aca="false">SUM(Q19-Q21-Q22)</f>
        <v>1001.144332</v>
      </c>
      <c r="R23" s="23" t="n">
        <f aca="false">SUM(R19-R21-R22)</f>
        <v>974.291872</v>
      </c>
      <c r="S23" s="23" t="n">
        <f aca="false">SUM(S19-S21-S22)</f>
        <v>909.59696</v>
      </c>
      <c r="T23" s="23" t="n">
        <f aca="false">SUM(T19-T21-T22)</f>
        <v>931.798124</v>
      </c>
      <c r="U23" s="23" t="n">
        <f aca="false">SUM(U19-U21-U22)</f>
        <v>936.21812</v>
      </c>
      <c r="V23" s="23" t="n">
        <f aca="false">SUM(V19-V21-V22)</f>
        <v>923.88</v>
      </c>
      <c r="W23" s="23" t="n">
        <f aca="false">SUM(W19-W21-W22)</f>
        <v>936.0896</v>
      </c>
      <c r="X23" s="23" t="n">
        <f aca="false">SUM(X19-X21-X22)</f>
        <v>935.8901</v>
      </c>
      <c r="Y23" s="23" t="n">
        <f aca="false">SUM(Y19-Y21-Y22)</f>
        <v>957.3816</v>
      </c>
      <c r="Z23" s="23" t="n">
        <f aca="false">SUM(Z19-Z21-Z22)</f>
        <v>976.11697</v>
      </c>
      <c r="AA23" s="23" t="n">
        <f aca="false">SUM(AA19-AA21-AA22)</f>
        <v>1003.818222</v>
      </c>
      <c r="AB23" s="23" t="n">
        <f aca="false">SUM(AB19-AB21-AB22)</f>
        <v>1004.0015</v>
      </c>
      <c r="AC23" s="23" t="n">
        <f aca="false">SUM(AC19-AC21-AC22)</f>
        <v>968.65854</v>
      </c>
      <c r="AD23" s="23" t="n">
        <f aca="false">SUM(AD19-AD21-AD22)</f>
        <v>1013.19054</v>
      </c>
      <c r="AE23" s="23" t="n">
        <f aca="false">SUM(AE19-AE21-AE22)</f>
        <v>1067.941825</v>
      </c>
      <c r="AF23" s="23" t="n">
        <f aca="false">SUM(AF19-AF21-AF22)</f>
        <v>1116.051124</v>
      </c>
      <c r="AG23" s="23" t="n">
        <f aca="false">SUM(AG19-AG21-AG22)</f>
        <v>1129.22595</v>
      </c>
      <c r="AH23" s="23" t="n">
        <f aca="false">SUM(AH19-AH21-AH22)</f>
        <v>1223.85557</v>
      </c>
      <c r="AI23" s="23" t="n">
        <f aca="false">SUM(AI19-AI21-AI22)</f>
        <v>1244.73335</v>
      </c>
      <c r="AJ23" s="23" t="n">
        <f aca="false">SUM(AJ19-AJ21-AJ22)</f>
        <v>1225.703215</v>
      </c>
      <c r="AK23" s="23" t="n">
        <f aca="false">SUM(AK19-AK21-AK22)</f>
        <v>1224.444612</v>
      </c>
      <c r="AL23" s="23" t="n">
        <f aca="false">SUM(AL19-AL21-AL22)</f>
        <v>1240.761231</v>
      </c>
      <c r="AM23" s="23" t="n">
        <f aca="false">SUM(AM19-AM21-AM22)</f>
        <v>1180.322176</v>
      </c>
      <c r="AN23" s="23" t="n">
        <f aca="false">SUM(AN19-AN21-AN22)</f>
        <v>1182.270064</v>
      </c>
      <c r="AO23" s="23" t="n">
        <f aca="false">SUM(AO19-AO21-AO22)</f>
        <v>1176.434408</v>
      </c>
      <c r="AP23" s="23" t="n">
        <f aca="false">SUM(AP19-AP21-AP22)</f>
        <v>1127.43164</v>
      </c>
      <c r="AQ23" s="23" t="n">
        <f aca="false">SUM(AQ19-AQ21-AQ22)</f>
        <v>1167.3185</v>
      </c>
      <c r="AR23" s="23" t="n">
        <f aca="false">SUM(AR19-AR21-AR22)</f>
        <v>1141.37066</v>
      </c>
      <c r="AS23" s="23" t="n">
        <f aca="false">SUM(AS19-AS21-AS22)</f>
        <v>1127.1006</v>
      </c>
      <c r="AT23" s="23" t="n">
        <f aca="false">SUM(AT19-AT21-AT22)</f>
        <v>1048.94116</v>
      </c>
      <c r="AU23" s="23" t="n">
        <f aca="false">SUM(AU19-AU21-AU22)</f>
        <v>1074.28965</v>
      </c>
      <c r="AV23" s="23" t="n">
        <f aca="false">SUM(AV19-AV21-AV22)</f>
        <v>1062.814188</v>
      </c>
      <c r="AW23" s="23" t="n">
        <f aca="false">SUM(AW19-AW21-AW22)</f>
        <v>1019.263896</v>
      </c>
      <c r="AX23" s="23" t="n">
        <f aca="false">SUM(AX19-AX21-AX22)</f>
        <v>973.70276</v>
      </c>
      <c r="AY23" s="23" t="n">
        <f aca="false">SUM(AY19-AY21-AY22)</f>
        <v>964.827542</v>
      </c>
      <c r="AZ23" s="24"/>
    </row>
    <row r="24" s="18" customFormat="true" ht="5.25" hidden="false" customHeight="true" outlineLevel="0" collapsed="false">
      <c r="A24" s="25"/>
      <c r="B24" s="26"/>
      <c r="C24" s="26"/>
      <c r="D24" s="26"/>
      <c r="E24" s="26"/>
    </row>
    <row r="25" s="18" customFormat="true" ht="13.2" hidden="false" customHeight="false" outlineLevel="0" collapsed="false">
      <c r="A25" s="27" t="s">
        <v>10</v>
      </c>
      <c r="B25" s="28"/>
      <c r="C25" s="28"/>
      <c r="D25" s="28"/>
      <c r="E25" s="28"/>
    </row>
    <row r="27" s="6" customFormat="true" ht="13.2" hidden="false" customHeight="false" outlineLevel="0" collapsed="false">
      <c r="A27" s="3"/>
      <c r="B27" s="4" t="n">
        <v>37624</v>
      </c>
      <c r="C27" s="4" t="n">
        <v>37631</v>
      </c>
      <c r="D27" s="4" t="n">
        <v>37638</v>
      </c>
      <c r="E27" s="4" t="n">
        <v>37645</v>
      </c>
      <c r="F27" s="4" t="n">
        <v>37645</v>
      </c>
      <c r="G27" s="4" t="n">
        <v>37652</v>
      </c>
      <c r="H27" s="4" t="n">
        <v>37666</v>
      </c>
      <c r="I27" s="4" t="n">
        <v>37673</v>
      </c>
      <c r="J27" s="4" t="n">
        <v>37680</v>
      </c>
      <c r="K27" s="4" t="n">
        <v>37687</v>
      </c>
      <c r="L27" s="4" t="n">
        <v>37694</v>
      </c>
      <c r="M27" s="4" t="n">
        <v>37701</v>
      </c>
      <c r="N27" s="4" t="n">
        <v>37708</v>
      </c>
      <c r="O27" s="4" t="n">
        <v>37715</v>
      </c>
      <c r="P27" s="4" t="n">
        <v>37722</v>
      </c>
      <c r="Q27" s="4" t="n">
        <v>37728</v>
      </c>
      <c r="R27" s="4" t="n">
        <v>37736</v>
      </c>
      <c r="S27" s="4" t="n">
        <v>37743</v>
      </c>
      <c r="T27" s="4" t="n">
        <v>37750</v>
      </c>
      <c r="U27" s="4" t="n">
        <v>37757</v>
      </c>
      <c r="V27" s="4" t="n">
        <v>37764</v>
      </c>
      <c r="W27" s="4" t="n">
        <v>37771</v>
      </c>
      <c r="X27" s="4" t="n">
        <v>37778</v>
      </c>
      <c r="Y27" s="4" t="n">
        <v>37785</v>
      </c>
      <c r="Z27" s="4" t="n">
        <v>37792</v>
      </c>
      <c r="AA27" s="4" t="n">
        <v>37799</v>
      </c>
      <c r="AB27" s="4" t="n">
        <v>37805</v>
      </c>
      <c r="AC27" s="4" t="n">
        <v>37813</v>
      </c>
      <c r="AD27" s="4" t="n">
        <v>37820</v>
      </c>
      <c r="AE27" s="4" t="n">
        <v>37827</v>
      </c>
      <c r="AF27" s="4" t="n">
        <v>37834</v>
      </c>
      <c r="AG27" s="4" t="n">
        <v>37841</v>
      </c>
      <c r="AH27" s="4" t="n">
        <v>37848</v>
      </c>
      <c r="AI27" s="4" t="n">
        <v>37855</v>
      </c>
      <c r="AJ27" s="4" t="n">
        <v>37862</v>
      </c>
      <c r="AK27" s="4" t="n">
        <v>37869</v>
      </c>
      <c r="AL27" s="4" t="n">
        <v>37876</v>
      </c>
      <c r="AM27" s="4" t="n">
        <v>37883</v>
      </c>
      <c r="AN27" s="4" t="n">
        <v>37890</v>
      </c>
      <c r="AO27" s="4" t="n">
        <v>37897</v>
      </c>
      <c r="AP27" s="4" t="n">
        <v>37904</v>
      </c>
      <c r="AQ27" s="4" t="n">
        <v>37911</v>
      </c>
      <c r="AR27" s="4" t="n">
        <v>37918</v>
      </c>
      <c r="AS27" s="4" t="n">
        <v>37925</v>
      </c>
      <c r="AT27" s="4" t="n">
        <v>37932</v>
      </c>
      <c r="AU27" s="4" t="n">
        <v>37939</v>
      </c>
      <c r="AV27" s="4" t="n">
        <v>37946</v>
      </c>
      <c r="AW27" s="4" t="n">
        <v>37953</v>
      </c>
      <c r="AX27" s="4" t="n">
        <v>37960</v>
      </c>
      <c r="AY27" s="4" t="n">
        <v>37967</v>
      </c>
      <c r="AZ27" s="5"/>
    </row>
    <row r="28" s="6" customFormat="true" ht="13.2" hidden="false" customHeight="false" outlineLevel="0" collapsed="false">
      <c r="A28" s="7" t="s">
        <v>1</v>
      </c>
      <c r="B28" s="8" t="n">
        <v>105.11</v>
      </c>
      <c r="C28" s="8" t="n">
        <v>104.76</v>
      </c>
      <c r="D28" s="8" t="n">
        <v>105.66</v>
      </c>
      <c r="E28" s="8" t="n">
        <v>105.66</v>
      </c>
      <c r="F28" s="8" t="n">
        <v>105.66</v>
      </c>
      <c r="G28" s="8" t="n">
        <v>107.36</v>
      </c>
      <c r="H28" s="8" t="n">
        <v>106.96</v>
      </c>
      <c r="I28" s="8" t="n">
        <v>104.07</v>
      </c>
      <c r="J28" s="8" t="n">
        <v>105.41</v>
      </c>
      <c r="K28" s="8" t="n">
        <v>108.75</v>
      </c>
      <c r="L28" s="8" t="n">
        <v>108.07</v>
      </c>
      <c r="M28" s="8" t="n">
        <v>105.01</v>
      </c>
      <c r="N28" s="8" t="n">
        <v>102.46</v>
      </c>
      <c r="O28" s="8" t="n">
        <v>105.8</v>
      </c>
      <c r="P28" s="8" t="n">
        <v>106.1</v>
      </c>
      <c r="Q28" s="8" t="n">
        <v>106.29</v>
      </c>
      <c r="R28" s="8" t="n">
        <v>104.33</v>
      </c>
      <c r="S28" s="8" t="n">
        <v>104.03</v>
      </c>
      <c r="T28" s="8" t="n">
        <v>112</v>
      </c>
      <c r="U28" s="8" t="n">
        <v>111.31</v>
      </c>
      <c r="V28" s="8" t="n">
        <v>107.97</v>
      </c>
      <c r="W28" s="8" t="n">
        <v>108.46</v>
      </c>
      <c r="X28" s="8" t="n">
        <v>106.59</v>
      </c>
      <c r="Y28" s="8" t="n">
        <v>107.97</v>
      </c>
      <c r="Z28" s="8" t="n">
        <v>108.75</v>
      </c>
      <c r="AA28" s="8" t="n">
        <v>105.31</v>
      </c>
      <c r="AB28" s="8" t="n">
        <v>104.27</v>
      </c>
      <c r="AC28" s="8" t="n">
        <v>103.74</v>
      </c>
      <c r="AD28" s="8" t="n">
        <v>94.78</v>
      </c>
      <c r="AE28" s="8" t="n">
        <v>94.05</v>
      </c>
      <c r="AF28" s="8" t="n">
        <v>94.13</v>
      </c>
      <c r="AG28" s="8" t="n">
        <v>97.08</v>
      </c>
      <c r="AH28" s="8" t="n">
        <v>100.57</v>
      </c>
      <c r="AI28" s="8" t="n">
        <v>104.17</v>
      </c>
      <c r="AJ28" s="8" t="n">
        <v>107.55</v>
      </c>
      <c r="AK28" s="8" t="n">
        <v>109.15</v>
      </c>
      <c r="AL28" s="8" t="n">
        <v>102.06</v>
      </c>
      <c r="AM28" s="8" t="n">
        <v>101.18</v>
      </c>
      <c r="AN28" s="8" t="n">
        <v>103.22</v>
      </c>
      <c r="AO28" s="8" t="n">
        <v>101.96</v>
      </c>
      <c r="AP28" s="8" t="n">
        <v>100.66</v>
      </c>
      <c r="AQ28" s="8" t="n">
        <v>99.09</v>
      </c>
      <c r="AR28" s="8" t="n">
        <v>109.35</v>
      </c>
      <c r="AS28" s="8" t="n">
        <v>115.33</v>
      </c>
      <c r="AT28" s="8" t="n">
        <v>108.83</v>
      </c>
      <c r="AU28" s="8" t="n">
        <v>106.85</v>
      </c>
      <c r="AV28" s="8" t="n">
        <v>107.08</v>
      </c>
      <c r="AW28" s="8" t="n">
        <v>111.02</v>
      </c>
      <c r="AX28" s="8" t="n">
        <v>111.86</v>
      </c>
      <c r="AY28" s="8" t="n">
        <v>114.92</v>
      </c>
      <c r="AZ28" s="9"/>
    </row>
    <row r="29" s="6" customFormat="true" ht="15.6" hidden="false" customHeight="false" outlineLevel="0" collapsed="false">
      <c r="A29" s="10" t="s">
        <v>2</v>
      </c>
      <c r="B29" s="11" t="n">
        <v>10</v>
      </c>
      <c r="C29" s="11" t="n">
        <v>10</v>
      </c>
      <c r="D29" s="11" t="n">
        <v>10</v>
      </c>
      <c r="E29" s="11" t="n">
        <v>10</v>
      </c>
      <c r="F29" s="11" t="n">
        <v>10</v>
      </c>
      <c r="G29" s="11" t="n">
        <v>10</v>
      </c>
      <c r="H29" s="11" t="n">
        <v>10</v>
      </c>
      <c r="I29" s="11" t="n">
        <v>10</v>
      </c>
      <c r="J29" s="11" t="n">
        <v>10</v>
      </c>
      <c r="K29" s="11" t="n">
        <v>10</v>
      </c>
      <c r="L29" s="11" t="n">
        <v>10</v>
      </c>
      <c r="M29" s="11" t="n">
        <v>10</v>
      </c>
      <c r="N29" s="11" t="n">
        <v>10</v>
      </c>
      <c r="O29" s="11" t="n">
        <v>10</v>
      </c>
      <c r="P29" s="11" t="n">
        <v>10</v>
      </c>
      <c r="Q29" s="11" t="n">
        <v>10</v>
      </c>
      <c r="R29" s="11" t="n">
        <v>10</v>
      </c>
      <c r="S29" s="11" t="n">
        <v>10</v>
      </c>
      <c r="T29" s="11" t="n">
        <v>10</v>
      </c>
      <c r="U29" s="11" t="n">
        <v>10</v>
      </c>
      <c r="V29" s="11" t="n">
        <v>10</v>
      </c>
      <c r="W29" s="11" t="n">
        <v>10</v>
      </c>
      <c r="X29" s="11" t="n">
        <v>10</v>
      </c>
      <c r="Y29" s="11" t="n">
        <v>10</v>
      </c>
      <c r="Z29" s="11" t="n">
        <v>10</v>
      </c>
      <c r="AA29" s="11" t="n">
        <v>10</v>
      </c>
      <c r="AB29" s="11" t="n">
        <v>10</v>
      </c>
      <c r="AC29" s="11" t="n">
        <v>10</v>
      </c>
      <c r="AD29" s="11" t="n">
        <v>10</v>
      </c>
      <c r="AE29" s="11" t="n">
        <v>10</v>
      </c>
      <c r="AF29" s="11" t="n">
        <v>10</v>
      </c>
      <c r="AG29" s="11" t="n">
        <v>10</v>
      </c>
      <c r="AH29" s="11" t="n">
        <v>10</v>
      </c>
      <c r="AI29" s="11" t="n">
        <v>10</v>
      </c>
      <c r="AJ29" s="11" t="n">
        <v>10</v>
      </c>
      <c r="AK29" s="11" t="n">
        <v>10</v>
      </c>
      <c r="AL29" s="11" t="n">
        <v>10</v>
      </c>
      <c r="AM29" s="11" t="n">
        <v>10</v>
      </c>
      <c r="AN29" s="11" t="n">
        <v>10</v>
      </c>
      <c r="AO29" s="11" t="n">
        <v>10</v>
      </c>
      <c r="AP29" s="11" t="n">
        <v>10</v>
      </c>
      <c r="AQ29" s="11" t="n">
        <v>10</v>
      </c>
      <c r="AR29" s="11" t="n">
        <v>10</v>
      </c>
      <c r="AS29" s="11" t="n">
        <v>10</v>
      </c>
      <c r="AT29" s="11" t="n">
        <v>10</v>
      </c>
      <c r="AU29" s="11" t="n">
        <v>10</v>
      </c>
      <c r="AV29" s="11" t="n">
        <v>10</v>
      </c>
      <c r="AW29" s="11" t="n">
        <v>10</v>
      </c>
      <c r="AX29" s="11" t="n">
        <v>10</v>
      </c>
      <c r="AY29" s="11" t="n">
        <v>10</v>
      </c>
      <c r="AZ29" s="9"/>
    </row>
    <row r="30" s="6" customFormat="true" ht="13.2" hidden="false" customHeight="false" outlineLevel="0" collapsed="false">
      <c r="A30" s="10" t="s">
        <v>3</v>
      </c>
      <c r="B30" s="11" t="n">
        <f aca="false">SUM(B28:B29)</f>
        <v>115.11</v>
      </c>
      <c r="C30" s="11" t="n">
        <f aca="false">SUM(C28:C29)</f>
        <v>114.76</v>
      </c>
      <c r="D30" s="11" t="n">
        <f aca="false">SUM(D28:D29)</f>
        <v>115.66</v>
      </c>
      <c r="E30" s="11" t="n">
        <f aca="false">SUM(E28:E29)</f>
        <v>115.66</v>
      </c>
      <c r="F30" s="11" t="n">
        <f aca="false">SUM(F28:F29)</f>
        <v>115.66</v>
      </c>
      <c r="G30" s="11" t="n">
        <f aca="false">SUM(G28:G29)</f>
        <v>117.36</v>
      </c>
      <c r="H30" s="11" t="n">
        <f aca="false">SUM(H28:H29)</f>
        <v>116.96</v>
      </c>
      <c r="I30" s="11" t="n">
        <f aca="false">SUM(I28:I29)</f>
        <v>114.07</v>
      </c>
      <c r="J30" s="11" t="n">
        <f aca="false">SUM(J28:J29)</f>
        <v>115.41</v>
      </c>
      <c r="K30" s="11" t="n">
        <f aca="false">SUM(K28:K29)</f>
        <v>118.75</v>
      </c>
      <c r="L30" s="11" t="n">
        <f aca="false">SUM(L28:L29)</f>
        <v>118.07</v>
      </c>
      <c r="M30" s="11" t="n">
        <f aca="false">SUM(M28:M29)</f>
        <v>115.01</v>
      </c>
      <c r="N30" s="11" t="n">
        <f aca="false">SUM(N28:N29)</f>
        <v>112.46</v>
      </c>
      <c r="O30" s="11" t="n">
        <f aca="false">SUM(O28:O29)</f>
        <v>115.8</v>
      </c>
      <c r="P30" s="11" t="n">
        <f aca="false">SUM(P28:P29)</f>
        <v>116.1</v>
      </c>
      <c r="Q30" s="11" t="n">
        <f aca="false">SUM(Q28:Q29)</f>
        <v>116.29</v>
      </c>
      <c r="R30" s="11" t="n">
        <f aca="false">SUM(R28:R29)</f>
        <v>114.33</v>
      </c>
      <c r="S30" s="11" t="n">
        <f aca="false">SUM(S28:S29)</f>
        <v>114.03</v>
      </c>
      <c r="T30" s="11" t="n">
        <f aca="false">SUM(T28:T29)</f>
        <v>122</v>
      </c>
      <c r="U30" s="11" t="n">
        <f aca="false">SUM(U28:U29)</f>
        <v>121.31</v>
      </c>
      <c r="V30" s="11" t="n">
        <f aca="false">SUM(V28:V29)</f>
        <v>117.97</v>
      </c>
      <c r="W30" s="11" t="n">
        <f aca="false">SUM(W28:W29)</f>
        <v>118.46</v>
      </c>
      <c r="X30" s="11" t="n">
        <f aca="false">SUM(X28:X29)</f>
        <v>116.59</v>
      </c>
      <c r="Y30" s="11" t="n">
        <f aca="false">SUM(Y28:Y29)</f>
        <v>117.97</v>
      </c>
      <c r="Z30" s="11" t="n">
        <f aca="false">SUM(Z28:Z29)</f>
        <v>118.75</v>
      </c>
      <c r="AA30" s="11" t="n">
        <f aca="false">SUM(AA28:AA29)</f>
        <v>115.31</v>
      </c>
      <c r="AB30" s="11" t="n">
        <f aca="false">SUM(AB28:AB29)</f>
        <v>114.27</v>
      </c>
      <c r="AC30" s="11" t="n">
        <f aca="false">SUM(AC28:AC29)</f>
        <v>113.74</v>
      </c>
      <c r="AD30" s="11" t="n">
        <f aca="false">SUM(AD28:AD29)</f>
        <v>104.78</v>
      </c>
      <c r="AE30" s="11" t="n">
        <f aca="false">SUM(AE28:AE29)</f>
        <v>104.05</v>
      </c>
      <c r="AF30" s="11" t="n">
        <f aca="false">SUM(AF28:AF29)</f>
        <v>104.13</v>
      </c>
      <c r="AG30" s="11" t="n">
        <f aca="false">SUM(AG28:AG29)</f>
        <v>107.08</v>
      </c>
      <c r="AH30" s="11" t="n">
        <f aca="false">SUM(AH28:AH29)</f>
        <v>110.57</v>
      </c>
      <c r="AI30" s="11" t="n">
        <f aca="false">SUM(AI28:AI29)</f>
        <v>114.17</v>
      </c>
      <c r="AJ30" s="11" t="n">
        <f aca="false">SUM(AJ28:AJ29)</f>
        <v>117.55</v>
      </c>
      <c r="AK30" s="11" t="n">
        <f aca="false">SUM(AK28:AK29)</f>
        <v>119.15</v>
      </c>
      <c r="AL30" s="11" t="n">
        <f aca="false">SUM(AL28:AL29)</f>
        <v>112.06</v>
      </c>
      <c r="AM30" s="11" t="n">
        <f aca="false">SUM(AM28:AM29)</f>
        <v>111.18</v>
      </c>
      <c r="AN30" s="11" t="n">
        <f aca="false">SUM(AN28:AN29)</f>
        <v>113.22</v>
      </c>
      <c r="AO30" s="11" t="n">
        <f aca="false">SUM(AO28:AO29)</f>
        <v>111.96</v>
      </c>
      <c r="AP30" s="11" t="n">
        <f aca="false">SUM(AP28:AP29)</f>
        <v>110.66</v>
      </c>
      <c r="AQ30" s="11" t="n">
        <f aca="false">SUM(AQ28:AQ29)</f>
        <v>109.09</v>
      </c>
      <c r="AR30" s="11" t="n">
        <f aca="false">SUM(AR28:AR29)</f>
        <v>119.35</v>
      </c>
      <c r="AS30" s="11" t="n">
        <f aca="false">SUM(AS28:AS29)</f>
        <v>125.33</v>
      </c>
      <c r="AT30" s="11" t="n">
        <f aca="false">SUM(AT28:AT29)</f>
        <v>118.83</v>
      </c>
      <c r="AU30" s="11" t="n">
        <f aca="false">SUM(AU28:AU29)</f>
        <v>116.85</v>
      </c>
      <c r="AV30" s="11" t="n">
        <f aca="false">SUM(AV28:AV29)</f>
        <v>117.08</v>
      </c>
      <c r="AW30" s="11" t="n">
        <f aca="false">SUM(AW28:AW29)</f>
        <v>121.02</v>
      </c>
      <c r="AX30" s="11" t="n">
        <f aca="false">SUM(AX28:AX29)</f>
        <v>121.86</v>
      </c>
      <c r="AY30" s="11" t="n">
        <f aca="false">SUM(AY28:AY29)</f>
        <v>124.92</v>
      </c>
      <c r="AZ30" s="9"/>
    </row>
    <row r="31" s="6" customFormat="true" ht="13.2" hidden="false" customHeight="false" outlineLevel="0" collapsed="false">
      <c r="A31" s="12" t="s">
        <v>4</v>
      </c>
      <c r="B31" s="13" t="n">
        <v>8.4531</v>
      </c>
      <c r="C31" s="13" t="n">
        <v>8.5106</v>
      </c>
      <c r="D31" s="13" t="n">
        <v>8.8417</v>
      </c>
      <c r="E31" s="13" t="n">
        <v>8.7184</v>
      </c>
      <c r="F31" s="13" t="n">
        <v>8.7184</v>
      </c>
      <c r="G31" s="13" t="n">
        <v>8.5616</v>
      </c>
      <c r="H31" s="13" t="n">
        <v>8.3403</v>
      </c>
      <c r="I31" s="13" t="n">
        <v>8.071</v>
      </c>
      <c r="J31" s="13" t="n">
        <v>8.1367</v>
      </c>
      <c r="K31" s="13" t="n">
        <v>7.9808</v>
      </c>
      <c r="L31" s="13" t="n">
        <v>8.2713</v>
      </c>
      <c r="M31" s="13" t="n">
        <v>8.1433</v>
      </c>
      <c r="N31" s="13" t="n">
        <v>7.9681</v>
      </c>
      <c r="O31" s="13" t="n">
        <v>7.9681</v>
      </c>
      <c r="P31" s="13" t="n">
        <v>7.8064</v>
      </c>
      <c r="Q31" s="13" t="n">
        <v>7.5815</v>
      </c>
      <c r="R31" s="13" t="n">
        <v>7.2622</v>
      </c>
      <c r="S31" s="13" t="n">
        <v>7.5019</v>
      </c>
      <c r="T31" s="13" t="n">
        <v>7.2412</v>
      </c>
      <c r="U31" s="13" t="n">
        <v>7.6687</v>
      </c>
      <c r="V31" s="13" t="n">
        <v>7.8927</v>
      </c>
      <c r="W31" s="13" t="n">
        <v>8.1633</v>
      </c>
      <c r="X31" s="13" t="n">
        <v>8.0128</v>
      </c>
      <c r="Y31" s="13" t="n">
        <v>7.837</v>
      </c>
      <c r="Z31" s="13" t="n">
        <v>7.9113</v>
      </c>
      <c r="AA31" s="13" t="n">
        <v>7.5019</v>
      </c>
      <c r="AB31" s="13" t="n">
        <v>7.4683</v>
      </c>
      <c r="AC31" s="13" t="n">
        <v>7.6278</v>
      </c>
      <c r="AD31" s="13" t="n">
        <v>7.716</v>
      </c>
      <c r="AE31" s="13" t="n">
        <v>7.4627</v>
      </c>
      <c r="AF31" s="13" t="n">
        <v>7.4405</v>
      </c>
      <c r="AG31" s="13" t="n">
        <v>7.3584</v>
      </c>
      <c r="AH31" s="13" t="n">
        <v>7.3475</v>
      </c>
      <c r="AI31" s="13" t="n">
        <v>7.4906</v>
      </c>
      <c r="AJ31" s="13" t="n">
        <v>7.305</v>
      </c>
      <c r="AK31" s="13" t="n">
        <v>7.41</v>
      </c>
      <c r="AL31" s="13" t="n">
        <v>7.3584</v>
      </c>
      <c r="AM31" s="13" t="n">
        <v>7.3475</v>
      </c>
      <c r="AN31" s="13" t="n">
        <v>7.1891</v>
      </c>
      <c r="AO31" s="13" t="n">
        <v>6.8918</v>
      </c>
      <c r="AP31" s="13" t="n">
        <v>6.9204</v>
      </c>
      <c r="AQ31" s="13" t="n">
        <v>7.2254</v>
      </c>
      <c r="AR31" s="13" t="n">
        <v>6.9156</v>
      </c>
      <c r="AS31" s="13" t="n">
        <v>6.9013</v>
      </c>
      <c r="AT31" s="13" t="n">
        <v>7.0572</v>
      </c>
      <c r="AU31" s="13" t="n">
        <v>6.7522</v>
      </c>
      <c r="AV31" s="13" t="n">
        <v>6.5104</v>
      </c>
      <c r="AW31" s="13" t="n">
        <v>6.4103</v>
      </c>
      <c r="AX31" s="13" t="n">
        <v>6.31</v>
      </c>
      <c r="AY31" s="13" t="n">
        <v>6.42</v>
      </c>
      <c r="AZ31" s="14"/>
    </row>
    <row r="32" s="6" customFormat="true" ht="13.2" hidden="false" customHeight="false" outlineLevel="0" collapsed="false">
      <c r="A32" s="10" t="s">
        <v>5</v>
      </c>
      <c r="B32" s="11" t="n">
        <f aca="false">SUM(B30*B31)</f>
        <v>973.036341</v>
      </c>
      <c r="C32" s="11" t="n">
        <f aca="false">SUM(C30*C31)</f>
        <v>976.676456</v>
      </c>
      <c r="D32" s="11" t="n">
        <f aca="false">SUM(D30*D31)</f>
        <v>1022.631022</v>
      </c>
      <c r="E32" s="11" t="n">
        <f aca="false">SUM(E30*E31)</f>
        <v>1008.370144</v>
      </c>
      <c r="F32" s="11" t="n">
        <f aca="false">SUM(F30*F31)</f>
        <v>1008.370144</v>
      </c>
      <c r="G32" s="11" t="n">
        <f aca="false">SUM(G30*G31)</f>
        <v>1004.789376</v>
      </c>
      <c r="H32" s="11" t="n">
        <f aca="false">SUM(H30*H31)</f>
        <v>975.481488</v>
      </c>
      <c r="I32" s="11" t="n">
        <f aca="false">SUM(I30*I31)</f>
        <v>920.65897</v>
      </c>
      <c r="J32" s="11" t="n">
        <f aca="false">SUM(J30*J31)</f>
        <v>939.056547</v>
      </c>
      <c r="K32" s="11" t="n">
        <f aca="false">SUM(K30*K31)</f>
        <v>947.72</v>
      </c>
      <c r="L32" s="11" t="n">
        <f aca="false">SUM(L30*L31)</f>
        <v>976.592391</v>
      </c>
      <c r="M32" s="11" t="n">
        <f aca="false">SUM(M30*M31)</f>
        <v>936.560933</v>
      </c>
      <c r="N32" s="11" t="n">
        <f aca="false">SUM(N30*N31)</f>
        <v>896.092526</v>
      </c>
      <c r="O32" s="11" t="n">
        <f aca="false">SUM(O30*O31)</f>
        <v>922.70598</v>
      </c>
      <c r="P32" s="11" t="n">
        <f aca="false">SUM(P30*P31)</f>
        <v>906.32304</v>
      </c>
      <c r="Q32" s="11" t="n">
        <f aca="false">SUM(Q30*Q31)</f>
        <v>881.652635</v>
      </c>
      <c r="R32" s="11" t="n">
        <f aca="false">SUM(R30*R31)</f>
        <v>830.287326</v>
      </c>
      <c r="S32" s="11" t="n">
        <f aca="false">SUM(S30*S31)</f>
        <v>855.441657</v>
      </c>
      <c r="T32" s="11" t="n">
        <f aca="false">SUM(T30*T31)</f>
        <v>883.4264</v>
      </c>
      <c r="U32" s="11" t="n">
        <f aca="false">SUM(U30*U31)</f>
        <v>930.289997</v>
      </c>
      <c r="V32" s="11" t="n">
        <f aca="false">SUM(V30*V31)</f>
        <v>931.101819</v>
      </c>
      <c r="W32" s="11" t="n">
        <f aca="false">SUM(W30*W31)</f>
        <v>967.024518</v>
      </c>
      <c r="X32" s="11" t="n">
        <f aca="false">SUM(X30*X31)</f>
        <v>934.212352</v>
      </c>
      <c r="Y32" s="11" t="n">
        <f aca="false">SUM(Y30*Y31)</f>
        <v>924.53089</v>
      </c>
      <c r="Z32" s="11" t="n">
        <f aca="false">SUM(Z30*Z31)</f>
        <v>939.466875</v>
      </c>
      <c r="AA32" s="11" t="n">
        <f aca="false">SUM(AA30*AA31)</f>
        <v>865.044089</v>
      </c>
      <c r="AB32" s="11" t="n">
        <f aca="false">SUM(AB30*AB31)</f>
        <v>853.402641</v>
      </c>
      <c r="AC32" s="11" t="n">
        <f aca="false">SUM(AC30*AC31)</f>
        <v>867.585972</v>
      </c>
      <c r="AD32" s="11" t="n">
        <f aca="false">SUM(AD30*AD31)</f>
        <v>808.48248</v>
      </c>
      <c r="AE32" s="11" t="n">
        <f aca="false">SUM(AE30*AE31)</f>
        <v>776.493935</v>
      </c>
      <c r="AF32" s="11" t="n">
        <f aca="false">SUM(AF30*AF31)</f>
        <v>774.779265</v>
      </c>
      <c r="AG32" s="11" t="n">
        <f aca="false">SUM(AG30*AG31)</f>
        <v>787.937472</v>
      </c>
      <c r="AH32" s="11" t="n">
        <f aca="false">SUM(AH30*AH31)</f>
        <v>812.413075</v>
      </c>
      <c r="AI32" s="11" t="n">
        <f aca="false">SUM(AI30*AI31)</f>
        <v>855.201802</v>
      </c>
      <c r="AJ32" s="11" t="n">
        <f aca="false">SUM(AJ30*AJ31)</f>
        <v>858.70275</v>
      </c>
      <c r="AK32" s="11" t="n">
        <f aca="false">SUM(AK30*AK31)</f>
        <v>882.9015</v>
      </c>
      <c r="AL32" s="11" t="n">
        <f aca="false">SUM(AL30*AL31)</f>
        <v>824.582304</v>
      </c>
      <c r="AM32" s="11" t="n">
        <f aca="false">SUM(AM30*AM31)</f>
        <v>816.89505</v>
      </c>
      <c r="AN32" s="11" t="n">
        <f aca="false">SUM(AN30*AN31)</f>
        <v>813.949902</v>
      </c>
      <c r="AO32" s="11" t="n">
        <f aca="false">SUM(AO30*AO31)</f>
        <v>771.605928</v>
      </c>
      <c r="AP32" s="11" t="n">
        <f aca="false">SUM(AP30*AP31)</f>
        <v>765.811464</v>
      </c>
      <c r="AQ32" s="11" t="n">
        <f aca="false">SUM(AQ30*AQ31)</f>
        <v>788.218886</v>
      </c>
      <c r="AR32" s="11" t="n">
        <f aca="false">SUM(AR30*AR31)</f>
        <v>825.37686</v>
      </c>
      <c r="AS32" s="11" t="n">
        <f aca="false">SUM(AS30*AS31)</f>
        <v>864.939929</v>
      </c>
      <c r="AT32" s="11" t="n">
        <f aca="false">SUM(AT30*AT31)</f>
        <v>838.607076</v>
      </c>
      <c r="AU32" s="11" t="n">
        <f aca="false">SUM(AU30*AU31)</f>
        <v>788.99457</v>
      </c>
      <c r="AV32" s="11" t="n">
        <f aca="false">SUM(AV30*AV31)</f>
        <v>762.237632</v>
      </c>
      <c r="AW32" s="11" t="n">
        <f aca="false">SUM(AW30*AW31)</f>
        <v>775.774506</v>
      </c>
      <c r="AX32" s="11" t="n">
        <f aca="false">SUM(AX30*AX31)</f>
        <v>768.9366</v>
      </c>
      <c r="AY32" s="11" t="n">
        <f aca="false">SUM(AY30*AY31)</f>
        <v>801.9864</v>
      </c>
      <c r="AZ32" s="9"/>
    </row>
    <row r="33" s="18" customFormat="true" ht="13.2" hidden="false" customHeight="false" outlineLevel="0" collapsed="false">
      <c r="A33" s="15" t="s">
        <v>6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7"/>
    </row>
    <row r="34" s="18" customFormat="true" ht="12.75" hidden="false" customHeight="true" outlineLevel="0" collapsed="false">
      <c r="A34" s="10" t="s">
        <v>7</v>
      </c>
      <c r="B34" s="19" t="n">
        <v>13.6</v>
      </c>
      <c r="C34" s="19" t="n">
        <v>13.65</v>
      </c>
      <c r="D34" s="19" t="n">
        <v>14.29</v>
      </c>
      <c r="E34" s="19" t="n">
        <v>14.09</v>
      </c>
      <c r="F34" s="19" t="n">
        <v>14.09</v>
      </c>
      <c r="G34" s="19" t="n">
        <v>14.04</v>
      </c>
      <c r="H34" s="19" t="n">
        <v>13.63</v>
      </c>
      <c r="I34" s="19" t="n">
        <v>12.86</v>
      </c>
      <c r="J34" s="19" t="n">
        <v>13.12</v>
      </c>
      <c r="K34" s="19" t="n">
        <v>13.24</v>
      </c>
      <c r="L34" s="19" t="n">
        <v>13.65</v>
      </c>
      <c r="M34" s="19" t="n">
        <v>13.09</v>
      </c>
      <c r="N34" s="19" t="n">
        <v>12.52</v>
      </c>
      <c r="O34" s="19" t="n">
        <v>12.89</v>
      </c>
      <c r="P34" s="19" t="n">
        <v>12.66</v>
      </c>
      <c r="Q34" s="19" t="n">
        <v>12.32</v>
      </c>
      <c r="R34" s="19" t="n">
        <v>11.6</v>
      </c>
      <c r="S34" s="19" t="n">
        <v>11.95</v>
      </c>
      <c r="T34" s="19" t="n">
        <v>12.34</v>
      </c>
      <c r="U34" s="19" t="n">
        <v>13</v>
      </c>
      <c r="V34" s="19" t="n">
        <v>13.01</v>
      </c>
      <c r="W34" s="19" t="n">
        <v>13.51</v>
      </c>
      <c r="X34" s="19" t="n">
        <v>13.05</v>
      </c>
      <c r="Y34" s="19" t="n">
        <v>11.78</v>
      </c>
      <c r="Z34" s="19" t="n">
        <v>11.97</v>
      </c>
      <c r="AA34" s="19" t="n">
        <v>11.02</v>
      </c>
      <c r="AB34" s="19" t="n">
        <v>10.87</v>
      </c>
      <c r="AC34" s="19" t="n">
        <v>11.05</v>
      </c>
      <c r="AD34" s="19" t="n">
        <v>10.3</v>
      </c>
      <c r="AE34" s="19" t="n">
        <v>9.89</v>
      </c>
      <c r="AF34" s="19" t="n">
        <v>9.87</v>
      </c>
      <c r="AG34" s="19" t="n">
        <v>10.04</v>
      </c>
      <c r="AH34" s="19" t="n">
        <v>9.68</v>
      </c>
      <c r="AI34" s="19" t="n">
        <v>10.19</v>
      </c>
      <c r="AJ34" s="19" t="n">
        <v>10.23</v>
      </c>
      <c r="AK34" s="19" t="n">
        <v>10.52</v>
      </c>
      <c r="AL34" s="19" t="n">
        <v>9.15</v>
      </c>
      <c r="AM34" s="19" t="n">
        <v>9.06</v>
      </c>
      <c r="AN34" s="19" t="n">
        <v>9.03</v>
      </c>
      <c r="AO34" s="19" t="n">
        <v>8.56</v>
      </c>
      <c r="AP34" s="19" t="n">
        <v>8.5</v>
      </c>
      <c r="AQ34" s="19" t="n">
        <v>7.77</v>
      </c>
      <c r="AR34" s="19" t="n">
        <v>8.14</v>
      </c>
      <c r="AS34" s="19" t="n">
        <v>8.53</v>
      </c>
      <c r="AT34" s="19" t="n">
        <v>8.27</v>
      </c>
      <c r="AU34" s="19" t="n">
        <v>7.78</v>
      </c>
      <c r="AV34" s="19" t="n">
        <v>7.52</v>
      </c>
      <c r="AW34" s="19" t="n">
        <v>7.65</v>
      </c>
      <c r="AX34" s="19" t="n">
        <v>7.58</v>
      </c>
      <c r="AY34" s="19" t="n">
        <v>7.58</v>
      </c>
      <c r="AZ34" s="20"/>
    </row>
    <row r="35" s="31" customFormat="true" ht="26.4" hidden="false" customHeight="false" outlineLevel="0" collapsed="false">
      <c r="A35" s="29" t="s">
        <v>8</v>
      </c>
      <c r="B35" s="21" t="n">
        <v>60.36</v>
      </c>
      <c r="C35" s="21" t="n">
        <v>60.39</v>
      </c>
      <c r="D35" s="21" t="n">
        <v>60.75</v>
      </c>
      <c r="E35" s="21" t="n">
        <v>60.64</v>
      </c>
      <c r="F35" s="21" t="n">
        <v>60.64</v>
      </c>
      <c r="G35" s="21" t="n">
        <v>60.62</v>
      </c>
      <c r="H35" s="21" t="n">
        <v>60.39</v>
      </c>
      <c r="I35" s="21" t="n">
        <v>59.95</v>
      </c>
      <c r="J35" s="21" t="n">
        <v>60.1</v>
      </c>
      <c r="K35" s="21" t="n">
        <v>60.19</v>
      </c>
      <c r="L35" s="21" t="n">
        <v>60.41</v>
      </c>
      <c r="M35" s="21" t="n">
        <v>60.08</v>
      </c>
      <c r="N35" s="21" t="n">
        <v>59.75</v>
      </c>
      <c r="O35" s="21" t="n">
        <v>59.98</v>
      </c>
      <c r="P35" s="21" t="n">
        <v>59.85</v>
      </c>
      <c r="Q35" s="21" t="n">
        <v>59.66</v>
      </c>
      <c r="R35" s="21" t="n">
        <v>59.25</v>
      </c>
      <c r="S35" s="21" t="n">
        <v>59.44</v>
      </c>
      <c r="T35" s="21" t="n">
        <v>59.7</v>
      </c>
      <c r="U35" s="21" t="n">
        <v>60.07</v>
      </c>
      <c r="V35" s="21" t="n">
        <v>60.05</v>
      </c>
      <c r="W35" s="21" t="n">
        <v>60.34</v>
      </c>
      <c r="X35" s="21" t="n">
        <v>60.07</v>
      </c>
      <c r="Y35" s="21" t="n">
        <v>60</v>
      </c>
      <c r="Z35" s="21" t="n">
        <v>60.12</v>
      </c>
      <c r="AA35" s="21" t="n">
        <v>59.53</v>
      </c>
      <c r="AB35" s="21" t="n">
        <v>59.43</v>
      </c>
      <c r="AC35" s="21" t="n">
        <v>59.54</v>
      </c>
      <c r="AD35" s="21" t="n">
        <v>59.03</v>
      </c>
      <c r="AE35" s="21" t="n">
        <v>58.78</v>
      </c>
      <c r="AF35" s="21" t="n">
        <v>58.76</v>
      </c>
      <c r="AG35" s="21" t="n">
        <v>58.88</v>
      </c>
      <c r="AH35" s="21" t="n">
        <v>59.09</v>
      </c>
      <c r="AI35" s="21" t="n">
        <v>59.44</v>
      </c>
      <c r="AJ35" s="21" t="n">
        <v>59.49</v>
      </c>
      <c r="AK35" s="21" t="n">
        <v>59.68</v>
      </c>
      <c r="AL35" s="21" t="n">
        <v>59.19</v>
      </c>
      <c r="AM35" s="21" t="n">
        <v>59.13</v>
      </c>
      <c r="AN35" s="21" t="n">
        <v>59.12</v>
      </c>
      <c r="AO35" s="21" t="n">
        <v>58.78</v>
      </c>
      <c r="AP35" s="21" t="n">
        <v>58.73</v>
      </c>
      <c r="AQ35" s="21" t="n">
        <v>58.9</v>
      </c>
      <c r="AR35" s="21" t="n">
        <v>59.24</v>
      </c>
      <c r="AS35" s="21" t="n">
        <v>96.3</v>
      </c>
      <c r="AT35" s="21" t="n">
        <v>96.3</v>
      </c>
      <c r="AU35" s="21" t="n">
        <v>96.3</v>
      </c>
      <c r="AV35" s="21" t="n">
        <v>96.3</v>
      </c>
      <c r="AW35" s="21" t="n">
        <v>96.3</v>
      </c>
      <c r="AX35" s="21" t="n">
        <v>96.3</v>
      </c>
      <c r="AY35" s="21" t="n">
        <v>96.3</v>
      </c>
      <c r="AZ35" s="30"/>
    </row>
    <row r="36" s="18" customFormat="true" ht="13.2" hidden="false" customHeight="false" outlineLevel="0" collapsed="false">
      <c r="A36" s="22" t="s">
        <v>9</v>
      </c>
      <c r="B36" s="23" t="n">
        <f aca="false">SUM(B32-B34-B35)</f>
        <v>899.076341</v>
      </c>
      <c r="C36" s="23" t="n">
        <f aca="false">SUM(C32-C34-C35)</f>
        <v>902.636456</v>
      </c>
      <c r="D36" s="23" t="n">
        <f aca="false">SUM(D32-D34-D35)</f>
        <v>947.591022</v>
      </c>
      <c r="E36" s="23" t="n">
        <f aca="false">SUM(E32-E34-E35)</f>
        <v>933.640144</v>
      </c>
      <c r="F36" s="23" t="n">
        <f aca="false">SUM(F32-F34-F35)</f>
        <v>933.640144</v>
      </c>
      <c r="G36" s="23" t="n">
        <f aca="false">SUM(G32-G34-G35)</f>
        <v>930.129376</v>
      </c>
      <c r="H36" s="23" t="n">
        <f aca="false">SUM(H32-H34-H35)</f>
        <v>901.461488</v>
      </c>
      <c r="I36" s="23" t="n">
        <f aca="false">SUM(I32-I34-I35)</f>
        <v>847.84897</v>
      </c>
      <c r="J36" s="23" t="n">
        <f aca="false">SUM(J32-J34-J35)</f>
        <v>865.836547</v>
      </c>
      <c r="K36" s="23" t="n">
        <f aca="false">SUM(K32-K34-K35)</f>
        <v>874.29</v>
      </c>
      <c r="L36" s="23" t="n">
        <f aca="false">SUM(L32-L34-L35)</f>
        <v>902.532391</v>
      </c>
      <c r="M36" s="23" t="n">
        <f aca="false">SUM(M32-M34-M35)</f>
        <v>863.390933</v>
      </c>
      <c r="N36" s="23" t="n">
        <f aca="false">SUM(N32-N34-N35)</f>
        <v>823.822526</v>
      </c>
      <c r="O36" s="23" t="n">
        <f aca="false">SUM(O32-O34-O35)</f>
        <v>849.83598</v>
      </c>
      <c r="P36" s="23" t="n">
        <f aca="false">SUM(P32-P34-P35)</f>
        <v>833.81304</v>
      </c>
      <c r="Q36" s="23" t="n">
        <f aca="false">SUM(Q32-Q34-Q35)</f>
        <v>809.672635</v>
      </c>
      <c r="R36" s="23" t="n">
        <f aca="false">SUM(R32-R34-R35)</f>
        <v>759.437326</v>
      </c>
      <c r="S36" s="23" t="n">
        <f aca="false">SUM(S32-S34-S35)</f>
        <v>784.051657</v>
      </c>
      <c r="T36" s="23" t="n">
        <f aca="false">SUM(T32-T34-T35)</f>
        <v>811.3864</v>
      </c>
      <c r="U36" s="23" t="n">
        <f aca="false">SUM(U32-U34-U35)</f>
        <v>857.219997</v>
      </c>
      <c r="V36" s="23" t="n">
        <f aca="false">SUM(V32-V34-V35)</f>
        <v>858.041819</v>
      </c>
      <c r="W36" s="23" t="n">
        <f aca="false">SUM(W32-W34-W35)</f>
        <v>893.174518</v>
      </c>
      <c r="X36" s="23" t="n">
        <f aca="false">SUM(X32-X34-X35)</f>
        <v>861.092352</v>
      </c>
      <c r="Y36" s="23" t="n">
        <f aca="false">SUM(Y32-Y34-Y35)</f>
        <v>852.75089</v>
      </c>
      <c r="Z36" s="23" t="n">
        <f aca="false">SUM(Z32-Z34-Z35)</f>
        <v>867.376875</v>
      </c>
      <c r="AA36" s="23" t="n">
        <f aca="false">SUM(AA32-AA34-AA35)</f>
        <v>794.494089</v>
      </c>
      <c r="AB36" s="23" t="n">
        <f aca="false">SUM(AB32-AB34-AB35)</f>
        <v>783.102641</v>
      </c>
      <c r="AC36" s="23" t="n">
        <f aca="false">SUM(AC32-AC34-AC35)</f>
        <v>796.995972</v>
      </c>
      <c r="AD36" s="23" t="n">
        <f aca="false">SUM(AD32-AD34-AD35)</f>
        <v>739.15248</v>
      </c>
      <c r="AE36" s="23" t="n">
        <f aca="false">SUM(AE32-AE34-AE35)</f>
        <v>707.823935</v>
      </c>
      <c r="AF36" s="23" t="n">
        <f aca="false">SUM(AF32-AF34-AF35)</f>
        <v>706.149265</v>
      </c>
      <c r="AG36" s="23" t="n">
        <f aca="false">SUM(AG32-AG34-AG35)</f>
        <v>719.017472</v>
      </c>
      <c r="AH36" s="23" t="n">
        <f aca="false">SUM(AH32-AH34-AH35)</f>
        <v>743.643075</v>
      </c>
      <c r="AI36" s="23" t="n">
        <f aca="false">SUM(AI32-AI34-AI35)</f>
        <v>785.571802</v>
      </c>
      <c r="AJ36" s="23" t="n">
        <f aca="false">SUM(AJ32-AJ34-AJ35)</f>
        <v>788.98275</v>
      </c>
      <c r="AK36" s="23" t="n">
        <f aca="false">SUM(AK32-AK34-AK35)</f>
        <v>812.7015</v>
      </c>
      <c r="AL36" s="23" t="n">
        <f aca="false">SUM(AL32-AL34-AL35)</f>
        <v>756.242304</v>
      </c>
      <c r="AM36" s="23" t="n">
        <f aca="false">SUM(AM32-AM34-AM35)</f>
        <v>748.70505</v>
      </c>
      <c r="AN36" s="23" t="n">
        <f aca="false">SUM(AN32-AN34-AN35)</f>
        <v>745.799902</v>
      </c>
      <c r="AO36" s="23" t="n">
        <f aca="false">SUM(AO32-AO34-AO35)</f>
        <v>704.265928</v>
      </c>
      <c r="AP36" s="23" t="n">
        <f aca="false">SUM(AP32-AP34-AP35)</f>
        <v>698.581464</v>
      </c>
      <c r="AQ36" s="23" t="n">
        <f aca="false">SUM(AQ32-AQ34-AQ35)</f>
        <v>721.548886</v>
      </c>
      <c r="AR36" s="23" t="n">
        <f aca="false">SUM(AR32-AR34-AR35)</f>
        <v>757.99686</v>
      </c>
      <c r="AS36" s="23" t="n">
        <f aca="false">SUM(AS32-AS34-AS35)</f>
        <v>760.109929</v>
      </c>
      <c r="AT36" s="23" t="n">
        <f aca="false">SUM(AT32-AT34-AT35)</f>
        <v>734.037076</v>
      </c>
      <c r="AU36" s="23" t="n">
        <f aca="false">SUM(AU32-AU34-AU35)</f>
        <v>684.91457</v>
      </c>
      <c r="AV36" s="23" t="n">
        <f aca="false">SUM(AV32-AV34-AV35)</f>
        <v>658.417632</v>
      </c>
      <c r="AW36" s="23" t="n">
        <f aca="false">SUM(AW32-AW34-AW35)</f>
        <v>671.824506</v>
      </c>
      <c r="AX36" s="23" t="n">
        <f aca="false">SUM(AX32-AX34-AX35)</f>
        <v>665.0566</v>
      </c>
      <c r="AY36" s="23" t="n">
        <f aca="false">SUM(AY32-AY34-AY35)</f>
        <v>698.1064</v>
      </c>
      <c r="AZ36" s="24"/>
    </row>
    <row r="37" s="18" customFormat="true" ht="5.25" hidden="false" customHeight="true" outlineLevel="0" collapsed="false">
      <c r="A37" s="25"/>
      <c r="B37" s="26"/>
      <c r="C37" s="26"/>
      <c r="D37" s="26"/>
      <c r="E37" s="26"/>
    </row>
    <row r="38" s="18" customFormat="true" ht="13.2" hidden="false" customHeight="false" outlineLevel="0" collapsed="false">
      <c r="A38" s="27" t="s">
        <v>10</v>
      </c>
      <c r="B38" s="28"/>
      <c r="C38" s="28"/>
      <c r="D38" s="28"/>
      <c r="E38" s="28"/>
    </row>
    <row r="40" s="6" customFormat="true" ht="13.2" hidden="false" customHeight="false" outlineLevel="0" collapsed="false">
      <c r="A40" s="3"/>
      <c r="B40" s="4" t="n">
        <v>37988</v>
      </c>
      <c r="C40" s="4" t="n">
        <v>37995</v>
      </c>
      <c r="D40" s="4" t="n">
        <v>38002</v>
      </c>
      <c r="E40" s="4" t="n">
        <v>38009</v>
      </c>
      <c r="F40" s="4" t="n">
        <v>38016</v>
      </c>
      <c r="G40" s="4" t="n">
        <v>38023</v>
      </c>
      <c r="H40" s="4" t="n">
        <v>38030</v>
      </c>
      <c r="I40" s="4" t="n">
        <v>38037</v>
      </c>
      <c r="J40" s="4" t="n">
        <v>38044</v>
      </c>
      <c r="K40" s="4" t="n">
        <v>38051</v>
      </c>
      <c r="L40" s="4" t="n">
        <v>38058</v>
      </c>
      <c r="M40" s="4" t="n">
        <v>38065</v>
      </c>
      <c r="N40" s="4" t="n">
        <v>38072</v>
      </c>
      <c r="O40" s="4" t="n">
        <v>38079</v>
      </c>
      <c r="P40" s="4" t="n">
        <v>38085</v>
      </c>
      <c r="Q40" s="4" t="n">
        <v>38093</v>
      </c>
      <c r="R40" s="4" t="n">
        <v>38100</v>
      </c>
      <c r="S40" s="4" t="n">
        <v>38107</v>
      </c>
      <c r="T40" s="4" t="n">
        <v>38114</v>
      </c>
      <c r="U40" s="4" t="n">
        <v>38121</v>
      </c>
      <c r="V40" s="32" t="n">
        <v>38128</v>
      </c>
      <c r="W40" s="32" t="n">
        <v>38135</v>
      </c>
      <c r="X40" s="32" t="n">
        <v>38142</v>
      </c>
      <c r="Y40" s="4" t="n">
        <v>38149</v>
      </c>
      <c r="Z40" s="4" t="n">
        <v>38156</v>
      </c>
      <c r="AA40" s="4" t="n">
        <v>38163</v>
      </c>
      <c r="AB40" s="4" t="n">
        <v>38170</v>
      </c>
      <c r="AC40" s="4" t="n">
        <v>38177</v>
      </c>
      <c r="AD40" s="4" t="n">
        <v>38184</v>
      </c>
      <c r="AE40" s="4" t="n">
        <v>38191</v>
      </c>
      <c r="AF40" s="4" t="n">
        <v>38198</v>
      </c>
      <c r="AG40" s="4" t="n">
        <v>38205</v>
      </c>
      <c r="AH40" s="4" t="n">
        <v>38212</v>
      </c>
      <c r="AI40" s="4" t="n">
        <v>38219</v>
      </c>
      <c r="AJ40" s="4" t="n">
        <v>38226</v>
      </c>
      <c r="AK40" s="4" t="n">
        <v>38233</v>
      </c>
      <c r="AL40" s="4" t="n">
        <v>38240</v>
      </c>
      <c r="AM40" s="4" t="n">
        <v>38247</v>
      </c>
      <c r="AN40" s="4" t="n">
        <v>38254</v>
      </c>
      <c r="AO40" s="4" t="n">
        <v>38261</v>
      </c>
      <c r="AP40" s="4" t="n">
        <v>38268</v>
      </c>
      <c r="AQ40" s="4" t="n">
        <v>38275</v>
      </c>
      <c r="AR40" s="4" t="n">
        <v>38282</v>
      </c>
      <c r="AS40" s="4" t="n">
        <v>38289</v>
      </c>
      <c r="AT40" s="4" t="n">
        <v>38296</v>
      </c>
      <c r="AU40" s="4" t="n">
        <v>38303</v>
      </c>
      <c r="AV40" s="4" t="n">
        <v>38310</v>
      </c>
      <c r="AW40" s="4" t="n">
        <v>38317</v>
      </c>
      <c r="AX40" s="4" t="n">
        <v>38324</v>
      </c>
      <c r="AY40" s="4" t="n">
        <v>38331</v>
      </c>
      <c r="AZ40" s="4" t="n">
        <v>38338</v>
      </c>
      <c r="BA40" s="4" t="n">
        <v>38351</v>
      </c>
      <c r="BB40" s="5"/>
    </row>
    <row r="41" s="6" customFormat="true" ht="13.2" hidden="false" customHeight="false" outlineLevel="0" collapsed="false">
      <c r="A41" s="7" t="s">
        <v>1</v>
      </c>
      <c r="B41" s="8" t="n">
        <v>113.66</v>
      </c>
      <c r="C41" s="8" t="n">
        <v>111.81</v>
      </c>
      <c r="D41" s="8" t="n">
        <v>116.04</v>
      </c>
      <c r="E41" s="8" t="n">
        <v>118.89</v>
      </c>
      <c r="F41" s="8" t="n">
        <v>120.96</v>
      </c>
      <c r="G41" s="8" t="n">
        <v>122.34</v>
      </c>
      <c r="H41" s="8" t="n">
        <v>123.22</v>
      </c>
      <c r="I41" s="8" t="n">
        <v>123.03</v>
      </c>
      <c r="J41" s="8" t="n">
        <v>128.14</v>
      </c>
      <c r="K41" s="8" t="n">
        <v>123.32</v>
      </c>
      <c r="L41" s="8" t="n">
        <v>125.39</v>
      </c>
      <c r="M41" s="8" t="n">
        <v>132.08</v>
      </c>
      <c r="N41" s="8" t="n">
        <v>129.82</v>
      </c>
      <c r="O41" s="8" t="n">
        <v>138.38</v>
      </c>
      <c r="P41" s="8" t="n">
        <v>139.56</v>
      </c>
      <c r="Q41" s="8" t="n">
        <v>132.97</v>
      </c>
      <c r="R41" s="8" t="n">
        <v>129.62</v>
      </c>
      <c r="S41" s="8" t="n">
        <v>135.03</v>
      </c>
      <c r="T41" s="8" t="n">
        <v>129.62</v>
      </c>
      <c r="U41" s="8" t="n">
        <v>123.03</v>
      </c>
      <c r="V41" s="8" t="n">
        <v>125.78</v>
      </c>
      <c r="W41" s="8" t="n">
        <v>131.59</v>
      </c>
      <c r="X41" s="8" t="n">
        <v>132.77</v>
      </c>
      <c r="Y41" s="8" t="n">
        <v>122.53</v>
      </c>
      <c r="Z41" s="8" t="n">
        <v>119.25</v>
      </c>
      <c r="AA41" s="8" t="n">
        <v>120.35</v>
      </c>
      <c r="AB41" s="8" t="n">
        <v>110.7</v>
      </c>
      <c r="AC41" s="8" t="n">
        <v>105.98</v>
      </c>
      <c r="AD41" s="8" t="n">
        <v>104.42</v>
      </c>
      <c r="AE41" s="8" t="n">
        <v>100.82</v>
      </c>
      <c r="AF41" s="8" t="n">
        <v>99.88</v>
      </c>
      <c r="AG41" s="8" t="n">
        <v>104.37</v>
      </c>
      <c r="AH41" s="8" t="n">
        <v>101.61</v>
      </c>
      <c r="AI41" s="8" t="n">
        <v>106.57</v>
      </c>
      <c r="AJ41" s="8" t="n">
        <v>102.04</v>
      </c>
      <c r="AK41" s="8" t="n">
        <v>99.76</v>
      </c>
      <c r="AL41" s="8" t="n">
        <v>96.29</v>
      </c>
      <c r="AM41" s="8" t="n">
        <v>98.11</v>
      </c>
      <c r="AN41" s="8" t="n">
        <v>93.58</v>
      </c>
      <c r="AO41" s="8" t="n">
        <v>93.79</v>
      </c>
      <c r="AP41" s="8" t="n">
        <v>97</v>
      </c>
      <c r="AQ41" s="8" t="n">
        <v>95.51</v>
      </c>
      <c r="AR41" s="8" t="n">
        <v>93.74</v>
      </c>
      <c r="AS41" s="8" t="n">
        <v>94.35</v>
      </c>
      <c r="AT41" s="8" t="n">
        <v>93.56</v>
      </c>
      <c r="AU41" s="8" t="n">
        <v>94.98</v>
      </c>
      <c r="AV41" s="8" t="n">
        <v>94.66</v>
      </c>
      <c r="AW41" s="8" t="n">
        <v>93.6</v>
      </c>
      <c r="AX41" s="8" t="n">
        <v>89.54</v>
      </c>
      <c r="AY41" s="8" t="n">
        <v>89.92</v>
      </c>
      <c r="AZ41" s="8" t="n">
        <v>96.22</v>
      </c>
      <c r="BA41" s="8" t="n">
        <v>97.63</v>
      </c>
      <c r="BB41" s="9"/>
    </row>
    <row r="42" s="6" customFormat="true" ht="15.6" hidden="false" customHeight="false" outlineLevel="0" collapsed="false">
      <c r="A42" s="10" t="s">
        <v>2</v>
      </c>
      <c r="B42" s="11" t="n">
        <v>10</v>
      </c>
      <c r="C42" s="11" t="n">
        <v>10</v>
      </c>
      <c r="D42" s="11" t="n">
        <v>10</v>
      </c>
      <c r="E42" s="11" t="n">
        <v>10</v>
      </c>
      <c r="F42" s="11" t="n">
        <v>10</v>
      </c>
      <c r="G42" s="11" t="n">
        <v>10</v>
      </c>
      <c r="H42" s="11" t="n">
        <v>10</v>
      </c>
      <c r="I42" s="11" t="n">
        <v>10</v>
      </c>
      <c r="J42" s="11" t="n">
        <v>10</v>
      </c>
      <c r="K42" s="11" t="n">
        <v>10</v>
      </c>
      <c r="L42" s="11" t="n">
        <v>10</v>
      </c>
      <c r="M42" s="11" t="n">
        <v>10</v>
      </c>
      <c r="N42" s="11" t="n">
        <v>10</v>
      </c>
      <c r="O42" s="11" t="n">
        <v>10</v>
      </c>
      <c r="P42" s="11" t="n">
        <v>10</v>
      </c>
      <c r="Q42" s="11" t="n">
        <v>10</v>
      </c>
      <c r="R42" s="11" t="n">
        <v>10</v>
      </c>
      <c r="S42" s="11" t="n">
        <v>10</v>
      </c>
      <c r="T42" s="11" t="n">
        <v>10</v>
      </c>
      <c r="U42" s="11" t="n">
        <v>10</v>
      </c>
      <c r="V42" s="11" t="n">
        <v>10</v>
      </c>
      <c r="W42" s="11" t="n">
        <v>10</v>
      </c>
      <c r="X42" s="11" t="n">
        <v>10</v>
      </c>
      <c r="Y42" s="11" t="n">
        <v>10</v>
      </c>
      <c r="Z42" s="11" t="n">
        <v>10</v>
      </c>
      <c r="AA42" s="11" t="n">
        <v>10</v>
      </c>
      <c r="AB42" s="11" t="n">
        <v>10</v>
      </c>
      <c r="AC42" s="11" t="n">
        <v>10</v>
      </c>
      <c r="AD42" s="11" t="n">
        <v>10</v>
      </c>
      <c r="AE42" s="11" t="n">
        <v>10</v>
      </c>
      <c r="AF42" s="11" t="n">
        <v>10</v>
      </c>
      <c r="AG42" s="11" t="n">
        <v>10</v>
      </c>
      <c r="AH42" s="11" t="n">
        <v>10</v>
      </c>
      <c r="AI42" s="11" t="n">
        <v>10</v>
      </c>
      <c r="AJ42" s="11" t="n">
        <v>10</v>
      </c>
      <c r="AK42" s="11" t="n">
        <v>10</v>
      </c>
      <c r="AL42" s="11" t="n">
        <v>10</v>
      </c>
      <c r="AM42" s="11" t="n">
        <v>10</v>
      </c>
      <c r="AN42" s="11" t="n">
        <v>10</v>
      </c>
      <c r="AO42" s="11" t="n">
        <v>10</v>
      </c>
      <c r="AP42" s="11" t="n">
        <v>10</v>
      </c>
      <c r="AQ42" s="11" t="n">
        <v>10</v>
      </c>
      <c r="AR42" s="11" t="n">
        <v>10</v>
      </c>
      <c r="AS42" s="11" t="n">
        <v>10</v>
      </c>
      <c r="AT42" s="11" t="n">
        <v>10</v>
      </c>
      <c r="AU42" s="11" t="n">
        <v>10</v>
      </c>
      <c r="AV42" s="11" t="n">
        <v>10</v>
      </c>
      <c r="AW42" s="11" t="n">
        <v>10</v>
      </c>
      <c r="AX42" s="11" t="n">
        <v>10</v>
      </c>
      <c r="AY42" s="11" t="n">
        <v>10</v>
      </c>
      <c r="AZ42" s="11" t="n">
        <v>10</v>
      </c>
      <c r="BA42" s="11" t="n">
        <v>10</v>
      </c>
      <c r="BB42" s="9"/>
    </row>
    <row r="43" s="6" customFormat="true" ht="13.2" hidden="false" customHeight="false" outlineLevel="0" collapsed="false">
      <c r="A43" s="10" t="s">
        <v>3</v>
      </c>
      <c r="B43" s="11" t="n">
        <f aca="false">SUM(B41:B42)</f>
        <v>123.66</v>
      </c>
      <c r="C43" s="11" t="n">
        <f aca="false">SUM(C41:C42)</f>
        <v>121.81</v>
      </c>
      <c r="D43" s="11" t="n">
        <f aca="false">SUM(D41:D42)</f>
        <v>126.04</v>
      </c>
      <c r="E43" s="11" t="n">
        <f aca="false">SUM(E41:E42)</f>
        <v>128.89</v>
      </c>
      <c r="F43" s="11" t="n">
        <f aca="false">SUM(F41:F42)</f>
        <v>130.96</v>
      </c>
      <c r="G43" s="11" t="n">
        <f aca="false">SUM(G41:G42)</f>
        <v>132.34</v>
      </c>
      <c r="H43" s="11" t="n">
        <f aca="false">SUM(H41:H42)</f>
        <v>133.22</v>
      </c>
      <c r="I43" s="11" t="n">
        <f aca="false">SUM(I41:I42)</f>
        <v>133.03</v>
      </c>
      <c r="J43" s="11" t="n">
        <f aca="false">SUM(J41:J42)</f>
        <v>138.14</v>
      </c>
      <c r="K43" s="11" t="n">
        <f aca="false">SUM(K41:K42)</f>
        <v>133.32</v>
      </c>
      <c r="L43" s="11" t="n">
        <f aca="false">SUM(L41:L42)</f>
        <v>135.39</v>
      </c>
      <c r="M43" s="11" t="n">
        <f aca="false">SUM(M41:M42)</f>
        <v>142.08</v>
      </c>
      <c r="N43" s="11" t="n">
        <f aca="false">SUM(N41:N42)</f>
        <v>139.82</v>
      </c>
      <c r="O43" s="11" t="n">
        <f aca="false">SUM(O41:O42)</f>
        <v>148.38</v>
      </c>
      <c r="P43" s="11" t="n">
        <f aca="false">SUM(P41:P42)</f>
        <v>149.56</v>
      </c>
      <c r="Q43" s="11" t="n">
        <f aca="false">SUM(Q41:Q42)</f>
        <v>142.97</v>
      </c>
      <c r="R43" s="11" t="n">
        <f aca="false">SUM(R41:R42)</f>
        <v>139.62</v>
      </c>
      <c r="S43" s="11" t="n">
        <f aca="false">SUM(S41:S42)</f>
        <v>145.03</v>
      </c>
      <c r="T43" s="11" t="n">
        <f aca="false">SUM(T41:T42)</f>
        <v>139.62</v>
      </c>
      <c r="U43" s="11" t="n">
        <f aca="false">SUM(U41:U42)</f>
        <v>133.03</v>
      </c>
      <c r="V43" s="11" t="n">
        <f aca="false">SUM(V41:V42)</f>
        <v>135.78</v>
      </c>
      <c r="W43" s="11" t="n">
        <f aca="false">SUM(W41:W42)</f>
        <v>141.59</v>
      </c>
      <c r="X43" s="11" t="n">
        <f aca="false">SUM(X41:X42)</f>
        <v>142.77</v>
      </c>
      <c r="Y43" s="11" t="n">
        <f aca="false">SUM(Y41:Y42)</f>
        <v>132.53</v>
      </c>
      <c r="Z43" s="11" t="n">
        <f aca="false">SUM(Z41:Z42)</f>
        <v>129.25</v>
      </c>
      <c r="AA43" s="11" t="n">
        <f aca="false">SUM(AA41:AA42)</f>
        <v>130.35</v>
      </c>
      <c r="AB43" s="11" t="n">
        <f aca="false">SUM(AB41:AB42)</f>
        <v>120.7</v>
      </c>
      <c r="AC43" s="11" t="n">
        <f aca="false">SUM(AC41:AC42)</f>
        <v>115.98</v>
      </c>
      <c r="AD43" s="11" t="n">
        <f aca="false">SUM(AD41:AD42)</f>
        <v>114.42</v>
      </c>
      <c r="AE43" s="11" t="n">
        <f aca="false">SUM(AE41:AE42)</f>
        <v>110.82</v>
      </c>
      <c r="AF43" s="11" t="n">
        <f aca="false">SUM(AF41:AF42)</f>
        <v>109.88</v>
      </c>
      <c r="AG43" s="11" t="n">
        <f aca="false">SUM(AG41:AG42)</f>
        <v>114.37</v>
      </c>
      <c r="AH43" s="11" t="n">
        <f aca="false">SUM(AH41:AH42)</f>
        <v>111.61</v>
      </c>
      <c r="AI43" s="11" t="n">
        <f aca="false">SUM(AI41:AI42)</f>
        <v>116.57</v>
      </c>
      <c r="AJ43" s="11" t="n">
        <f aca="false">SUM(AJ41:AJ42)</f>
        <v>112.04</v>
      </c>
      <c r="AK43" s="11" t="n">
        <f aca="false">SUM(AK41:AK42)</f>
        <v>109.76</v>
      </c>
      <c r="AL43" s="11" t="n">
        <f aca="false">SUM(AL41:AL42)</f>
        <v>106.29</v>
      </c>
      <c r="AM43" s="11" t="n">
        <f aca="false">SUM(AM41:AM42)</f>
        <v>108.11</v>
      </c>
      <c r="AN43" s="11" t="n">
        <f aca="false">SUM(AN41:AN42)</f>
        <v>103.58</v>
      </c>
      <c r="AO43" s="11" t="n">
        <f aca="false">SUM(AO41:AO42)</f>
        <v>103.79</v>
      </c>
      <c r="AP43" s="11" t="n">
        <f aca="false">SUM(AP41:AP42)</f>
        <v>107</v>
      </c>
      <c r="AQ43" s="11" t="n">
        <f aca="false">SUM(AQ41:AQ42)</f>
        <v>105.51</v>
      </c>
      <c r="AR43" s="11" t="n">
        <f aca="false">SUM(AR41:AR42)</f>
        <v>103.74</v>
      </c>
      <c r="AS43" s="11" t="n">
        <f aca="false">SUM(AS41:AS42)</f>
        <v>104.35</v>
      </c>
      <c r="AT43" s="11" t="n">
        <f aca="false">SUM(AT41:AT42)</f>
        <v>103.56</v>
      </c>
      <c r="AU43" s="11" t="n">
        <f aca="false">SUM(AU41:AU42)</f>
        <v>104.98</v>
      </c>
      <c r="AV43" s="11" t="n">
        <f aca="false">SUM(AV41:AV42)</f>
        <v>104.66</v>
      </c>
      <c r="AW43" s="11" t="n">
        <f aca="false">SUM(AW41:AW42)</f>
        <v>103.6</v>
      </c>
      <c r="AX43" s="11" t="n">
        <f aca="false">SUM(AX41:AX42)</f>
        <v>99.54</v>
      </c>
      <c r="AY43" s="11" t="n">
        <f aca="false">SUM(AY41:AY42)</f>
        <v>99.92</v>
      </c>
      <c r="AZ43" s="11" t="n">
        <f aca="false">SUM(AZ41:AZ42)</f>
        <v>106.22</v>
      </c>
      <c r="BA43" s="11" t="n">
        <f aca="false">SUM(BA41:BA42)</f>
        <v>107.63</v>
      </c>
      <c r="BB43" s="9"/>
    </row>
    <row r="44" s="6" customFormat="true" ht="13.2" hidden="false" customHeight="false" outlineLevel="0" collapsed="false">
      <c r="A44" s="12" t="s">
        <v>4</v>
      </c>
      <c r="B44" s="13" t="n">
        <v>6.6756</v>
      </c>
      <c r="C44" s="13" t="n">
        <v>6.735</v>
      </c>
      <c r="D44" s="13" t="n">
        <v>7.33</v>
      </c>
      <c r="E44" s="13" t="n">
        <v>7.1327</v>
      </c>
      <c r="F44" s="13" t="n">
        <v>6.9979</v>
      </c>
      <c r="G44" s="13" t="n">
        <v>7.0721</v>
      </c>
      <c r="H44" s="13" t="n">
        <v>6.5703</v>
      </c>
      <c r="I44" s="13" t="n">
        <v>6.7</v>
      </c>
      <c r="J44" s="13" t="n">
        <v>6.6489</v>
      </c>
      <c r="K44" s="13" t="n">
        <v>6.846</v>
      </c>
      <c r="L44" s="13" t="n">
        <v>6.6751</v>
      </c>
      <c r="M44" s="13" t="n">
        <v>6.6403</v>
      </c>
      <c r="N44" s="13" t="n">
        <v>6.553</v>
      </c>
      <c r="O44" s="13" t="n">
        <v>6.4026</v>
      </c>
      <c r="P44" s="13" t="n">
        <v>6.3112</v>
      </c>
      <c r="Q44" s="13" t="n">
        <v>6.4285</v>
      </c>
      <c r="R44" s="13" t="n">
        <v>6.7254</v>
      </c>
      <c r="S44" s="13" t="n">
        <v>6.9289</v>
      </c>
      <c r="T44" s="13" t="n">
        <v>7.0382</v>
      </c>
      <c r="U44" s="13" t="n">
        <v>6.79</v>
      </c>
      <c r="V44" s="13" t="n">
        <v>6.7481</v>
      </c>
      <c r="W44" s="13" t="n">
        <v>6.5001</v>
      </c>
      <c r="X44" s="13" t="n">
        <v>6.421</v>
      </c>
      <c r="Y44" s="13" t="n">
        <v>6.5054</v>
      </c>
      <c r="Z44" s="13" t="n">
        <v>6.3804</v>
      </c>
      <c r="AA44" s="13" t="n">
        <v>6.2777</v>
      </c>
      <c r="AB44" s="13" t="n">
        <v>6.1086</v>
      </c>
      <c r="AC44" s="13" t="n">
        <v>6.1092</v>
      </c>
      <c r="AD44" s="13" t="n">
        <v>5.9315</v>
      </c>
      <c r="AE44" s="13" t="n">
        <v>6.2071</v>
      </c>
      <c r="AF44" s="13" t="n">
        <v>6.2662</v>
      </c>
      <c r="AG44" s="13" t="n">
        <v>6.1198</v>
      </c>
      <c r="AH44" s="13" t="n">
        <v>6.478</v>
      </c>
      <c r="AI44" s="13" t="n">
        <v>6.5535</v>
      </c>
      <c r="AJ44" s="13" t="n">
        <v>6.7395</v>
      </c>
      <c r="AK44" s="13" t="n">
        <v>6.6405</v>
      </c>
      <c r="AL44" s="13" t="n">
        <v>6.5698</v>
      </c>
      <c r="AM44" s="13" t="n">
        <v>6.5551</v>
      </c>
      <c r="AN44" s="13" t="n">
        <v>6.4128</v>
      </c>
      <c r="AO44" s="13" t="n">
        <v>6.474</v>
      </c>
      <c r="AP44" s="13" t="n">
        <v>6.5495</v>
      </c>
      <c r="AQ44" s="13" t="n">
        <v>6.4454</v>
      </c>
      <c r="AR44" s="13" t="n">
        <v>6.1928</v>
      </c>
      <c r="AS44" s="13" t="n">
        <v>6.1375</v>
      </c>
      <c r="AT44" s="13" t="n">
        <v>6.1029</v>
      </c>
      <c r="AU44" s="13" t="n">
        <v>6.1193</v>
      </c>
      <c r="AV44" s="13" t="n">
        <v>5.9954</v>
      </c>
      <c r="AW44" s="13" t="n">
        <v>5.8384</v>
      </c>
      <c r="AX44" s="13" t="n">
        <v>5.7792</v>
      </c>
      <c r="AY44" s="13" t="n">
        <v>5.813</v>
      </c>
      <c r="AZ44" s="13" t="n">
        <v>5.7884</v>
      </c>
      <c r="BA44" s="13" t="n">
        <v>5.6421</v>
      </c>
      <c r="BB44" s="14"/>
    </row>
    <row r="45" s="6" customFormat="true" ht="13.2" hidden="false" customHeight="false" outlineLevel="0" collapsed="false">
      <c r="A45" s="10" t="s">
        <v>5</v>
      </c>
      <c r="B45" s="11" t="n">
        <f aca="false">SUM(B43*B44)</f>
        <v>825.504696</v>
      </c>
      <c r="C45" s="11" t="n">
        <f aca="false">SUM(C43*C44)</f>
        <v>820.39035</v>
      </c>
      <c r="D45" s="11" t="n">
        <f aca="false">SUM(D43*D44)</f>
        <v>923.8732</v>
      </c>
      <c r="E45" s="11" t="n">
        <f aca="false">SUM(E43*E44)</f>
        <v>919.333703</v>
      </c>
      <c r="F45" s="11" t="n">
        <f aca="false">SUM(F43*F44)</f>
        <v>916.444984</v>
      </c>
      <c r="G45" s="11" t="n">
        <f aca="false">SUM(G43*G44)</f>
        <v>935.921714</v>
      </c>
      <c r="H45" s="11" t="n">
        <f aca="false">SUM(H43*H44)</f>
        <v>875.295366</v>
      </c>
      <c r="I45" s="11" t="n">
        <f aca="false">SUM(I43*I44)</f>
        <v>891.301</v>
      </c>
      <c r="J45" s="11" t="n">
        <f aca="false">SUM(J43*J44)</f>
        <v>918.479046</v>
      </c>
      <c r="K45" s="11" t="n">
        <f aca="false">SUM(K43*K44)</f>
        <v>912.70872</v>
      </c>
      <c r="L45" s="11" t="n">
        <f aca="false">SUM(L43*L44)</f>
        <v>903.741789</v>
      </c>
      <c r="M45" s="11" t="n">
        <f aca="false">SUM(M43*M44)</f>
        <v>943.453824</v>
      </c>
      <c r="N45" s="11" t="n">
        <f aca="false">SUM(N43*N44)</f>
        <v>916.24046</v>
      </c>
      <c r="O45" s="11" t="n">
        <f aca="false">SUM(O43*O44)</f>
        <v>950.017788</v>
      </c>
      <c r="P45" s="11" t="n">
        <f aca="false">SUM(P43*P44)</f>
        <v>943.903072</v>
      </c>
      <c r="Q45" s="11" t="n">
        <f aca="false">SUM(Q43*Q44)</f>
        <v>919.082645</v>
      </c>
      <c r="R45" s="11" t="n">
        <f aca="false">SUM(R43*R44)</f>
        <v>939.000348</v>
      </c>
      <c r="S45" s="11" t="n">
        <f aca="false">SUM(S43*S44)</f>
        <v>1004.898367</v>
      </c>
      <c r="T45" s="11" t="n">
        <f aca="false">SUM(T43*T44)</f>
        <v>982.673484</v>
      </c>
      <c r="U45" s="11" t="n">
        <f aca="false">SUM(U43*U44)</f>
        <v>903.2737</v>
      </c>
      <c r="V45" s="11" t="n">
        <f aca="false">SUM(V43*V44)</f>
        <v>916.257018</v>
      </c>
      <c r="W45" s="11" t="n">
        <f aca="false">SUM(W43*W44)</f>
        <v>920.349159</v>
      </c>
      <c r="X45" s="11" t="n">
        <f aca="false">SUM(X43*X44)</f>
        <v>916.72617</v>
      </c>
      <c r="Y45" s="11" t="n">
        <f aca="false">SUM(Y43*Y44)</f>
        <v>862.160662</v>
      </c>
      <c r="Z45" s="11" t="n">
        <f aca="false">SUM(Z43*Z44)</f>
        <v>824.6667</v>
      </c>
      <c r="AA45" s="11" t="n">
        <f aca="false">SUM(AA43*AA44)</f>
        <v>818.298195</v>
      </c>
      <c r="AB45" s="11" t="n">
        <f aca="false">SUM(AB43*AB44)</f>
        <v>737.30802</v>
      </c>
      <c r="AC45" s="11" t="n">
        <f aca="false">SUM(AC43*AC44)</f>
        <v>708.545016</v>
      </c>
      <c r="AD45" s="11" t="n">
        <f aca="false">SUM(AD43*AD44)</f>
        <v>678.68223</v>
      </c>
      <c r="AE45" s="11" t="n">
        <f aca="false">SUM(AE43*AE44)</f>
        <v>687.870822</v>
      </c>
      <c r="AF45" s="11" t="n">
        <f aca="false">SUM(AF43*AF44)</f>
        <v>688.530056</v>
      </c>
      <c r="AG45" s="11" t="n">
        <f aca="false">SUM(AG43*AG44)</f>
        <v>699.921526</v>
      </c>
      <c r="AH45" s="11" t="n">
        <f aca="false">SUM(AH43*AH44)</f>
        <v>723.00958</v>
      </c>
      <c r="AI45" s="11" t="n">
        <f aca="false">SUM(AI43*AI44)</f>
        <v>763.941495</v>
      </c>
      <c r="AJ45" s="11" t="n">
        <f aca="false">SUM(AJ43*AJ44)</f>
        <v>755.09358</v>
      </c>
      <c r="AK45" s="11" t="n">
        <f aca="false">SUM(AK43*AK44)</f>
        <v>728.86128</v>
      </c>
      <c r="AL45" s="11" t="n">
        <f aca="false">SUM(AL43*AL44)</f>
        <v>698.304042</v>
      </c>
      <c r="AM45" s="11" t="n">
        <f aca="false">SUM(AM43*AM44)</f>
        <v>708.671861</v>
      </c>
      <c r="AN45" s="11" t="n">
        <f aca="false">SUM(AN43*AN44)</f>
        <v>664.237824</v>
      </c>
      <c r="AO45" s="11" t="n">
        <f aca="false">SUM(AO43*AO44)</f>
        <v>671.93646</v>
      </c>
      <c r="AP45" s="11" t="n">
        <f aca="false">SUM(AP43*AP44)</f>
        <v>700.7965</v>
      </c>
      <c r="AQ45" s="11" t="n">
        <f aca="false">SUM(AQ43*AQ44)</f>
        <v>680.054154</v>
      </c>
      <c r="AR45" s="11" t="n">
        <f aca="false">SUM(AR43*AR44)</f>
        <v>642.441072</v>
      </c>
      <c r="AS45" s="11" t="n">
        <f aca="false">SUM(AS43*AS44)</f>
        <v>640.448125</v>
      </c>
      <c r="AT45" s="11" t="n">
        <f aca="false">SUM(AT43*AT44)</f>
        <v>632.016324</v>
      </c>
      <c r="AU45" s="11" t="n">
        <f aca="false">SUM(AU43*AU44)</f>
        <v>642.404114</v>
      </c>
      <c r="AV45" s="11" t="n">
        <f aca="false">SUM(AV43*AV44)</f>
        <v>627.478564</v>
      </c>
      <c r="AW45" s="11" t="n">
        <f aca="false">SUM(AW43*AW44)</f>
        <v>604.85824</v>
      </c>
      <c r="AX45" s="11" t="n">
        <f aca="false">SUM(AX43*AX44)</f>
        <v>575.261568</v>
      </c>
      <c r="AY45" s="11" t="n">
        <f aca="false">SUM(AY43*AY44)</f>
        <v>580.83496</v>
      </c>
      <c r="AZ45" s="11" t="n">
        <f aca="false">SUM(AZ43*AZ44)</f>
        <v>614.843848</v>
      </c>
      <c r="BA45" s="11" t="n">
        <f aca="false">SUM(BA43*BA44)</f>
        <v>607.259223</v>
      </c>
      <c r="BB45" s="9"/>
    </row>
    <row r="46" s="18" customFormat="true" ht="13.2" hidden="false" customHeight="false" outlineLevel="0" collapsed="false">
      <c r="A46" s="15" t="s">
        <v>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7"/>
    </row>
    <row r="47" s="18" customFormat="true" ht="12.75" hidden="false" customHeight="true" outlineLevel="0" collapsed="false">
      <c r="A47" s="10" t="s">
        <v>7</v>
      </c>
      <c r="B47" s="19" t="n">
        <v>7.8</v>
      </c>
      <c r="C47" s="19" t="n">
        <v>7.75</v>
      </c>
      <c r="D47" s="19" t="n">
        <v>8.73</v>
      </c>
      <c r="E47" s="19" t="n">
        <v>8.69</v>
      </c>
      <c r="F47" s="19" t="n">
        <v>8.66</v>
      </c>
      <c r="G47" s="19" t="n">
        <v>8.85</v>
      </c>
      <c r="H47" s="19" t="n">
        <v>8.27</v>
      </c>
      <c r="I47" s="19" t="n">
        <v>8.42</v>
      </c>
      <c r="J47" s="19" t="n">
        <v>8.68</v>
      </c>
      <c r="K47" s="19" t="n">
        <v>8.63</v>
      </c>
      <c r="L47" s="19" t="n">
        <v>8.54</v>
      </c>
      <c r="M47" s="19" t="n">
        <v>8.92</v>
      </c>
      <c r="N47" s="19" t="n">
        <v>8.66</v>
      </c>
      <c r="O47" s="19" t="n">
        <v>8.98</v>
      </c>
      <c r="P47" s="19" t="n">
        <v>8.92</v>
      </c>
      <c r="Q47" s="19" t="n">
        <v>8.69</v>
      </c>
      <c r="R47" s="19" t="n">
        <v>8.88</v>
      </c>
      <c r="S47" s="19" t="n">
        <v>9.5</v>
      </c>
      <c r="T47" s="19" t="n">
        <v>9.29</v>
      </c>
      <c r="U47" s="19" t="n">
        <v>8.54</v>
      </c>
      <c r="V47" s="19" t="n">
        <v>8.66</v>
      </c>
      <c r="W47" s="19" t="n">
        <v>8.7</v>
      </c>
      <c r="X47" s="19" t="n">
        <v>8.66</v>
      </c>
      <c r="Y47" s="19" t="n">
        <v>8.15</v>
      </c>
      <c r="Z47" s="19" t="n">
        <v>7.79</v>
      </c>
      <c r="AA47" s="19" t="n">
        <v>7.73</v>
      </c>
      <c r="AB47" s="19" t="n">
        <v>6.97</v>
      </c>
      <c r="AC47" s="19" t="n">
        <v>6.7</v>
      </c>
      <c r="AD47" s="19" t="n">
        <v>6.41</v>
      </c>
      <c r="AE47" s="19" t="n">
        <v>6.5</v>
      </c>
      <c r="AF47" s="19" t="n">
        <v>6.51</v>
      </c>
      <c r="AG47" s="19" t="n">
        <v>6.62</v>
      </c>
      <c r="AH47" s="19" t="n">
        <v>6.54</v>
      </c>
      <c r="AI47" s="19" t="n">
        <v>6.91</v>
      </c>
      <c r="AJ47" s="19" t="n">
        <v>6.83</v>
      </c>
      <c r="AK47" s="19" t="n">
        <v>6.59</v>
      </c>
      <c r="AL47" s="19" t="n">
        <v>6.31</v>
      </c>
      <c r="AM47" s="19" t="n">
        <v>6.41</v>
      </c>
      <c r="AN47" s="19" t="n">
        <v>6.01</v>
      </c>
      <c r="AO47" s="19" t="n">
        <v>6.08</v>
      </c>
      <c r="AP47" s="19" t="n">
        <v>6.34</v>
      </c>
      <c r="AQ47" s="19" t="n">
        <v>6.15</v>
      </c>
      <c r="AR47" s="19" t="n">
        <v>5.81</v>
      </c>
      <c r="AS47" s="19" t="n">
        <v>5.79</v>
      </c>
      <c r="AT47" s="19" t="n">
        <v>5.71</v>
      </c>
      <c r="AU47" s="19" t="n">
        <v>5.81</v>
      </c>
      <c r="AV47" s="19" t="n">
        <v>5.67</v>
      </c>
      <c r="AW47" s="19" t="n">
        <v>5.47</v>
      </c>
      <c r="AX47" s="19" t="n">
        <v>5.2</v>
      </c>
      <c r="AY47" s="19" t="n">
        <v>5.25</v>
      </c>
      <c r="AZ47" s="19" t="n">
        <v>5.56</v>
      </c>
      <c r="BA47" s="19" t="n">
        <v>5.49</v>
      </c>
      <c r="BB47" s="20"/>
    </row>
    <row r="48" s="31" customFormat="true" ht="26.4" hidden="false" customHeight="false" outlineLevel="0" collapsed="false">
      <c r="A48" s="29" t="s">
        <v>8</v>
      </c>
      <c r="B48" s="21" t="n">
        <v>96.3</v>
      </c>
      <c r="C48" s="21" t="n">
        <v>96.3</v>
      </c>
      <c r="D48" s="21" t="n">
        <v>96.3</v>
      </c>
      <c r="E48" s="21" t="n">
        <v>96.3</v>
      </c>
      <c r="F48" s="21" t="n">
        <v>84.88</v>
      </c>
      <c r="G48" s="21" t="n">
        <v>84.88</v>
      </c>
      <c r="H48" s="21" t="n">
        <v>84.88</v>
      </c>
      <c r="I48" s="21" t="n">
        <v>84.88</v>
      </c>
      <c r="J48" s="21" t="n">
        <v>84.88</v>
      </c>
      <c r="K48" s="21" t="n">
        <v>84.88</v>
      </c>
      <c r="L48" s="21" t="n">
        <v>84.88</v>
      </c>
      <c r="M48" s="21" t="n">
        <v>84.88</v>
      </c>
      <c r="N48" s="21" t="n">
        <v>84.88</v>
      </c>
      <c r="O48" s="21" t="n">
        <v>84.88</v>
      </c>
      <c r="P48" s="21" t="n">
        <v>84.88</v>
      </c>
      <c r="Q48" s="21" t="n">
        <v>84.88</v>
      </c>
      <c r="R48" s="21" t="n">
        <v>84.88</v>
      </c>
      <c r="S48" s="21" t="n">
        <v>84.88</v>
      </c>
      <c r="T48" s="21" t="n">
        <v>84.88</v>
      </c>
      <c r="U48" s="21" t="n">
        <v>84.88</v>
      </c>
      <c r="V48" s="21" t="n">
        <v>84.88</v>
      </c>
      <c r="W48" s="21" t="n">
        <v>84.88</v>
      </c>
      <c r="X48" s="21" t="n">
        <v>84.88</v>
      </c>
      <c r="Y48" s="21" t="n">
        <v>84.88</v>
      </c>
      <c r="Z48" s="21" t="n">
        <v>84.88</v>
      </c>
      <c r="AA48" s="21" t="n">
        <v>96.23</v>
      </c>
      <c r="AB48" s="21" t="n">
        <v>96.23</v>
      </c>
      <c r="AC48" s="21" t="n">
        <v>96.23</v>
      </c>
      <c r="AD48" s="21" t="n">
        <v>96.23</v>
      </c>
      <c r="AE48" s="21" t="n">
        <v>96.23</v>
      </c>
      <c r="AF48" s="21" t="n">
        <v>96.23</v>
      </c>
      <c r="AG48" s="21" t="n">
        <v>96.23</v>
      </c>
      <c r="AH48" s="21" t="n">
        <v>96.23</v>
      </c>
      <c r="AI48" s="21" t="n">
        <v>96.23</v>
      </c>
      <c r="AJ48" s="21" t="n">
        <v>96.23</v>
      </c>
      <c r="AK48" s="21" t="n">
        <v>96.23</v>
      </c>
      <c r="AL48" s="21" t="n">
        <v>96.23</v>
      </c>
      <c r="AM48" s="21" t="n">
        <v>96.23</v>
      </c>
      <c r="AN48" s="21" t="n">
        <v>96.23</v>
      </c>
      <c r="AO48" s="21" t="n">
        <v>96.23</v>
      </c>
      <c r="AP48" s="21" t="n">
        <v>96.23</v>
      </c>
      <c r="AQ48" s="21" t="n">
        <v>96.23</v>
      </c>
      <c r="AR48" s="21" t="n">
        <v>83.52</v>
      </c>
      <c r="AS48" s="21" t="n">
        <v>83.52</v>
      </c>
      <c r="AT48" s="21" t="n">
        <v>83.52</v>
      </c>
      <c r="AU48" s="21" t="n">
        <v>83.52</v>
      </c>
      <c r="AV48" s="21" t="n">
        <v>83.52</v>
      </c>
      <c r="AW48" s="21" t="n">
        <v>83.52</v>
      </c>
      <c r="AX48" s="21" t="n">
        <v>83.53</v>
      </c>
      <c r="AY48" s="21" t="n">
        <v>83.52</v>
      </c>
      <c r="AZ48" s="21" t="n">
        <v>83.52</v>
      </c>
      <c r="BA48" s="21" t="n">
        <v>83.52</v>
      </c>
      <c r="BB48" s="30"/>
    </row>
    <row r="49" s="18" customFormat="true" ht="13.2" hidden="false" customHeight="false" outlineLevel="0" collapsed="false">
      <c r="A49" s="22" t="s">
        <v>9</v>
      </c>
      <c r="B49" s="23" t="n">
        <f aca="false">SUM(B45-B47-B48)</f>
        <v>721.404696</v>
      </c>
      <c r="C49" s="23" t="n">
        <f aca="false">SUM(C45-C47-C48)</f>
        <v>716.34035</v>
      </c>
      <c r="D49" s="23" t="n">
        <f aca="false">SUM(D45-D47-D48)</f>
        <v>818.8432</v>
      </c>
      <c r="E49" s="23" t="n">
        <f aca="false">SUM(E45-E47-E48)</f>
        <v>814.343703</v>
      </c>
      <c r="F49" s="23" t="n">
        <f aca="false">SUM(F45-F47-F48)</f>
        <v>822.904984</v>
      </c>
      <c r="G49" s="23" t="n">
        <f aca="false">SUM(G45-G47-G48)</f>
        <v>842.191714</v>
      </c>
      <c r="H49" s="23" t="n">
        <f aca="false">SUM(H45-H47-H48)</f>
        <v>782.145366</v>
      </c>
      <c r="I49" s="23" t="n">
        <f aca="false">SUM(I45-I47-I48)</f>
        <v>798.001</v>
      </c>
      <c r="J49" s="23" t="n">
        <f aca="false">SUM(J45-J47-J48)</f>
        <v>824.919046</v>
      </c>
      <c r="K49" s="23" t="n">
        <f aca="false">SUM(K45-K47-K48)</f>
        <v>819.19872</v>
      </c>
      <c r="L49" s="23" t="n">
        <f aca="false">SUM(L45-L47-L48)</f>
        <v>810.321789</v>
      </c>
      <c r="M49" s="23" t="n">
        <f aca="false">SUM(M45-M47-M48)</f>
        <v>849.653824</v>
      </c>
      <c r="N49" s="23" t="n">
        <f aca="false">SUM(N45-N47-N48)</f>
        <v>822.70046</v>
      </c>
      <c r="O49" s="23" t="n">
        <f aca="false">SUM(O45-O47-O48)</f>
        <v>856.157788</v>
      </c>
      <c r="P49" s="23" t="n">
        <f aca="false">SUM(P45-P47-P48)</f>
        <v>850.103072</v>
      </c>
      <c r="Q49" s="23" t="n">
        <f aca="false">SUM(Q45-Q47-Q48)</f>
        <v>825.512645</v>
      </c>
      <c r="R49" s="23" t="n">
        <f aca="false">SUM(R45-R47-R48)</f>
        <v>845.240348</v>
      </c>
      <c r="S49" s="23" t="n">
        <f aca="false">SUM(S45-S47-S48)</f>
        <v>910.518367</v>
      </c>
      <c r="T49" s="23" t="n">
        <f aca="false">SUM(T45-T47-T48)</f>
        <v>888.503484</v>
      </c>
      <c r="U49" s="23" t="n">
        <f aca="false">SUM(U45-U47-U48)</f>
        <v>809.8537</v>
      </c>
      <c r="V49" s="23" t="n">
        <f aca="false">SUM(V45-V47-V48)</f>
        <v>822.717018</v>
      </c>
      <c r="W49" s="23" t="n">
        <f aca="false">SUM(W45-W47-W48)</f>
        <v>826.769159</v>
      </c>
      <c r="X49" s="23" t="n">
        <f aca="false">SUM(X45-X47-X48)</f>
        <v>823.18617</v>
      </c>
      <c r="Y49" s="23" t="n">
        <f aca="false">SUM(Y45-Y47-Y48)</f>
        <v>769.130662</v>
      </c>
      <c r="Z49" s="23" t="n">
        <f aca="false">SUM(Z45-Z47-Z48)</f>
        <v>731.9967</v>
      </c>
      <c r="AA49" s="23" t="n">
        <f aca="false">SUM(AA45-AA47-AA48)</f>
        <v>714.338195</v>
      </c>
      <c r="AB49" s="23" t="n">
        <f aca="false">SUM(AB45-AB47-AB48)</f>
        <v>634.10802</v>
      </c>
      <c r="AC49" s="23" t="n">
        <f aca="false">SUM(AC45-AC47-AC48)</f>
        <v>605.615016</v>
      </c>
      <c r="AD49" s="23" t="n">
        <f aca="false">SUM(AD45-AD47-AD48)</f>
        <v>576.04223</v>
      </c>
      <c r="AE49" s="23" t="n">
        <f aca="false">SUM(AE45-AE47-AE48)</f>
        <v>585.140822</v>
      </c>
      <c r="AF49" s="23" t="n">
        <f aca="false">SUM(AF45-AF47-AF48)</f>
        <v>585.790056</v>
      </c>
      <c r="AG49" s="23" t="n">
        <f aca="false">SUM(AG45-AG47-AG48)</f>
        <v>597.071526</v>
      </c>
      <c r="AH49" s="23" t="n">
        <f aca="false">SUM(AH45-AH47-AH48)</f>
        <v>620.23958</v>
      </c>
      <c r="AI49" s="23" t="n">
        <f aca="false">SUM(AI45-AI47-AI48)</f>
        <v>660.801495</v>
      </c>
      <c r="AJ49" s="23" t="n">
        <f aca="false">SUM(AJ45-AJ47-AJ48)</f>
        <v>652.03358</v>
      </c>
      <c r="AK49" s="23" t="n">
        <f aca="false">SUM(AK45-AK47-AK48)</f>
        <v>626.04128</v>
      </c>
      <c r="AL49" s="23" t="n">
        <f aca="false">SUM(AL45-AL47-AL48)</f>
        <v>595.764042</v>
      </c>
      <c r="AM49" s="23" t="n">
        <f aca="false">SUM(AM45-AM47-AM48)</f>
        <v>606.031861</v>
      </c>
      <c r="AN49" s="23" t="n">
        <f aca="false">SUM(AN45-AN47-AN48)</f>
        <v>561.997824</v>
      </c>
      <c r="AO49" s="23" t="n">
        <f aca="false">SUM(AO45-AO47-AO48)</f>
        <v>569.62646</v>
      </c>
      <c r="AP49" s="23" t="n">
        <f aca="false">SUM(AP45-AP47-AP48)</f>
        <v>598.2265</v>
      </c>
      <c r="AQ49" s="23" t="n">
        <f aca="false">SUM(AQ45-AQ47-AQ48)</f>
        <v>577.674154</v>
      </c>
      <c r="AR49" s="23" t="n">
        <f aca="false">SUM(AR45-AR47-AR48)</f>
        <v>553.111072</v>
      </c>
      <c r="AS49" s="23" t="n">
        <f aca="false">SUM(AS45-AS47-AS48)</f>
        <v>551.138125</v>
      </c>
      <c r="AT49" s="23" t="n">
        <f aca="false">SUM(AT45-AT47-AT48)</f>
        <v>542.786324</v>
      </c>
      <c r="AU49" s="23" t="n">
        <f aca="false">SUM(AU45-AU47-AU48)</f>
        <v>553.074114</v>
      </c>
      <c r="AV49" s="23" t="n">
        <f aca="false">SUM(AV45-AV47-AV48)</f>
        <v>538.288564</v>
      </c>
      <c r="AW49" s="23" t="n">
        <f aca="false">SUM(AW45-AW47-AW48)</f>
        <v>515.86824</v>
      </c>
      <c r="AX49" s="23" t="n">
        <f aca="false">SUM(AX45-AX47-AX48)</f>
        <v>486.531568</v>
      </c>
      <c r="AY49" s="23" t="n">
        <f aca="false">SUM(AY45-AY47-AY48)</f>
        <v>492.06496</v>
      </c>
      <c r="AZ49" s="23" t="n">
        <f aca="false">SUM(AZ45-AZ47-AZ48)</f>
        <v>525.763848</v>
      </c>
      <c r="BA49" s="23" t="n">
        <f aca="false">SUM(BA45-BA47-BA48)</f>
        <v>518.249223</v>
      </c>
      <c r="BB49" s="24"/>
    </row>
    <row r="50" s="18" customFormat="true" ht="5.25" hidden="false" customHeight="true" outlineLevel="0" collapsed="false">
      <c r="A50" s="25"/>
      <c r="B50" s="26"/>
      <c r="C50" s="26"/>
      <c r="D50" s="26"/>
      <c r="E50" s="26"/>
    </row>
    <row r="51" s="18" customFormat="true" ht="13.2" hidden="false" customHeight="false" outlineLevel="0" collapsed="false">
      <c r="A51" s="27" t="s">
        <v>10</v>
      </c>
      <c r="B51" s="28"/>
      <c r="C51" s="28"/>
      <c r="D51" s="28"/>
      <c r="E51" s="28"/>
    </row>
    <row r="53" customFormat="false" ht="13.2" hidden="false" customHeight="false" outlineLevel="0" collapsed="false">
      <c r="A53" s="6" t="s">
        <v>11</v>
      </c>
    </row>
    <row r="55" s="6" customFormat="true" ht="13.2" hidden="false" customHeight="false" outlineLevel="0" collapsed="false">
      <c r="A55" s="3"/>
      <c r="B55" s="4" t="n">
        <v>38359</v>
      </c>
      <c r="C55" s="4" t="n">
        <v>38366</v>
      </c>
      <c r="D55" s="4" t="n">
        <v>38373</v>
      </c>
      <c r="E55" s="4" t="n">
        <v>38380</v>
      </c>
      <c r="F55" s="4" t="n">
        <v>38387</v>
      </c>
      <c r="G55" s="4" t="n">
        <v>38394</v>
      </c>
      <c r="H55" s="4" t="n">
        <v>38401</v>
      </c>
      <c r="I55" s="4" t="n">
        <v>38408</v>
      </c>
      <c r="J55" s="4" t="n">
        <v>38415</v>
      </c>
      <c r="K55" s="4" t="n">
        <v>38422</v>
      </c>
      <c r="L55" s="4" t="n">
        <v>38429</v>
      </c>
      <c r="M55" s="4" t="n">
        <v>38435</v>
      </c>
      <c r="N55" s="4" t="n">
        <v>38443</v>
      </c>
      <c r="O55" s="4" t="n">
        <v>38450</v>
      </c>
      <c r="P55" s="4" t="n">
        <v>38457</v>
      </c>
      <c r="Q55" s="4" t="n">
        <v>38464</v>
      </c>
      <c r="R55" s="4" t="n">
        <v>38471</v>
      </c>
      <c r="S55" s="4" t="n">
        <v>38478</v>
      </c>
      <c r="T55" s="4" t="n">
        <v>38485</v>
      </c>
      <c r="U55" s="4" t="n">
        <v>38492</v>
      </c>
      <c r="V55" s="4" t="n">
        <v>38499</v>
      </c>
      <c r="W55" s="4" t="n">
        <v>38506</v>
      </c>
      <c r="X55" s="4" t="n">
        <v>38513</v>
      </c>
      <c r="Y55" s="4" t="n">
        <v>38520</v>
      </c>
      <c r="Z55" s="4" t="n">
        <v>38527</v>
      </c>
      <c r="AA55" s="4" t="n">
        <v>38534</v>
      </c>
      <c r="AB55" s="4" t="n">
        <v>38541</v>
      </c>
      <c r="AC55" s="4" t="n">
        <v>38548</v>
      </c>
      <c r="AD55" s="4" t="n">
        <v>38555</v>
      </c>
      <c r="AE55" s="4" t="n">
        <v>38562</v>
      </c>
      <c r="AF55" s="4" t="n">
        <v>38569</v>
      </c>
      <c r="AG55" s="4" t="n">
        <v>38576</v>
      </c>
      <c r="AH55" s="4" t="n">
        <v>38583</v>
      </c>
      <c r="AI55" s="4" t="n">
        <v>38590</v>
      </c>
      <c r="AJ55" s="4" t="n">
        <v>38597</v>
      </c>
      <c r="AK55" s="4" t="n">
        <v>38604</v>
      </c>
      <c r="AL55" s="4" t="n">
        <v>38611</v>
      </c>
      <c r="AM55" s="4" t="n">
        <v>38618</v>
      </c>
      <c r="AN55" s="4" t="n">
        <v>38625</v>
      </c>
      <c r="AO55" s="4" t="n">
        <v>38632</v>
      </c>
      <c r="AP55" s="4" t="n">
        <v>38639</v>
      </c>
      <c r="AQ55" s="4" t="n">
        <v>38646</v>
      </c>
      <c r="AR55" s="4" t="n">
        <v>38653</v>
      </c>
      <c r="AS55" s="4" t="n">
        <v>38660</v>
      </c>
      <c r="AT55" s="4" t="n">
        <v>38667</v>
      </c>
      <c r="AU55" s="4" t="n">
        <v>38674</v>
      </c>
      <c r="AV55" s="4" t="n">
        <v>38681</v>
      </c>
      <c r="AW55" s="4" t="n">
        <v>38688</v>
      </c>
      <c r="AX55" s="4" t="n">
        <v>38695</v>
      </c>
      <c r="AY55" s="4" t="n">
        <v>38702</v>
      </c>
      <c r="AZ55" s="4" t="n">
        <v>38716</v>
      </c>
      <c r="BA55" s="33"/>
      <c r="BB55" s="33"/>
    </row>
    <row r="56" s="6" customFormat="true" ht="13.2" hidden="false" customHeight="false" outlineLevel="0" collapsed="false">
      <c r="A56" s="7" t="s">
        <v>1</v>
      </c>
      <c r="B56" s="8" t="n">
        <v>98.07</v>
      </c>
      <c r="C56" s="8" t="n">
        <v>96.53</v>
      </c>
      <c r="D56" s="8" t="n">
        <v>96.26</v>
      </c>
      <c r="E56" s="8" t="n">
        <v>93.54</v>
      </c>
      <c r="F56" s="8" t="n">
        <v>90.84</v>
      </c>
      <c r="G56" s="8" t="n">
        <v>92.3</v>
      </c>
      <c r="H56" s="8" t="n">
        <v>95.66</v>
      </c>
      <c r="I56" s="8" t="n">
        <v>102.51</v>
      </c>
      <c r="J56" s="8" t="n">
        <v>100.59</v>
      </c>
      <c r="K56" s="8" t="n">
        <v>103.58</v>
      </c>
      <c r="L56" s="8" t="n">
        <v>101.12</v>
      </c>
      <c r="M56" s="8" t="n">
        <v>97.4</v>
      </c>
      <c r="N56" s="8" t="n">
        <v>97.87</v>
      </c>
      <c r="O56" s="8" t="n">
        <v>95.86</v>
      </c>
      <c r="P56" s="8" t="n">
        <v>96.43</v>
      </c>
      <c r="Q56" s="8" t="n">
        <v>97.02</v>
      </c>
      <c r="R56" s="8" t="n">
        <v>95.31</v>
      </c>
      <c r="S56" s="8" t="n">
        <v>94.66</v>
      </c>
      <c r="T56" s="8" t="n">
        <v>93.26</v>
      </c>
      <c r="U56" s="8" t="n">
        <v>98.5</v>
      </c>
      <c r="V56" s="8" t="n">
        <v>100.86</v>
      </c>
      <c r="W56" s="8" t="n">
        <v>99.58</v>
      </c>
      <c r="X56" s="8" t="n">
        <v>94.68</v>
      </c>
      <c r="Y56" s="8" t="n">
        <v>101.18</v>
      </c>
      <c r="Z56" s="8" t="n">
        <v>103.68</v>
      </c>
      <c r="AA56" s="8" t="n">
        <v>103.3</v>
      </c>
      <c r="AB56" s="8" t="n">
        <v>106.92</v>
      </c>
      <c r="AC56" s="8" t="n">
        <v>116.47</v>
      </c>
      <c r="AD56" s="8" t="n">
        <v>107.63</v>
      </c>
      <c r="AE56" s="8" t="n">
        <v>106.25</v>
      </c>
      <c r="AF56" s="8" t="n">
        <v>101.04</v>
      </c>
      <c r="AG56" s="8" t="n">
        <v>102.4</v>
      </c>
      <c r="AH56" s="8" t="n">
        <v>99.48</v>
      </c>
      <c r="AI56" s="8" t="n">
        <v>96.49</v>
      </c>
      <c r="AJ56" s="8" t="n">
        <v>90.51</v>
      </c>
      <c r="AK56" s="8" t="n">
        <v>103.74</v>
      </c>
      <c r="AL56" s="8" t="n">
        <v>98.89</v>
      </c>
      <c r="AM56" s="8" t="n">
        <v>98.5</v>
      </c>
      <c r="AN56" s="8" t="n">
        <v>98.58</v>
      </c>
      <c r="AO56" s="8" t="n">
        <v>98.97</v>
      </c>
      <c r="AP56" s="8" t="n">
        <v>102.12</v>
      </c>
      <c r="AQ56" s="8" t="n">
        <v>100.55</v>
      </c>
      <c r="AR56" s="8" t="n">
        <v>98.42</v>
      </c>
      <c r="AS56" s="8" t="n">
        <v>96.22</v>
      </c>
      <c r="AT56" s="8" t="n">
        <v>97.4</v>
      </c>
      <c r="AU56" s="8" t="n">
        <v>98.4</v>
      </c>
      <c r="AV56" s="8" t="n">
        <v>97.28</v>
      </c>
      <c r="AW56" s="8" t="n">
        <v>98.11</v>
      </c>
      <c r="AX56" s="8" t="n">
        <v>99.05</v>
      </c>
      <c r="AY56" s="8" t="n">
        <v>100.74</v>
      </c>
      <c r="AZ56" s="8" t="n">
        <v>102.99</v>
      </c>
      <c r="BA56" s="34"/>
      <c r="BB56" s="34"/>
    </row>
    <row r="57" s="6" customFormat="true" ht="15.6" hidden="false" customHeight="false" outlineLevel="0" collapsed="false">
      <c r="A57" s="10" t="s">
        <v>2</v>
      </c>
      <c r="B57" s="11" t="n">
        <v>10</v>
      </c>
      <c r="C57" s="11" t="n">
        <v>10</v>
      </c>
      <c r="D57" s="11" t="n">
        <v>10</v>
      </c>
      <c r="E57" s="11" t="n">
        <v>10</v>
      </c>
      <c r="F57" s="11" t="n">
        <v>10</v>
      </c>
      <c r="G57" s="11" t="n">
        <v>10</v>
      </c>
      <c r="H57" s="11" t="n">
        <v>10</v>
      </c>
      <c r="I57" s="11" t="n">
        <v>10</v>
      </c>
      <c r="J57" s="11" t="n">
        <v>10</v>
      </c>
      <c r="K57" s="11" t="n">
        <v>10</v>
      </c>
      <c r="L57" s="11" t="n">
        <v>10</v>
      </c>
      <c r="M57" s="11" t="n">
        <v>10</v>
      </c>
      <c r="N57" s="11" t="n">
        <v>10</v>
      </c>
      <c r="O57" s="11" t="n">
        <v>10</v>
      </c>
      <c r="P57" s="11" t="n">
        <v>10</v>
      </c>
      <c r="Q57" s="11" t="n">
        <v>10</v>
      </c>
      <c r="R57" s="11" t="n">
        <v>10</v>
      </c>
      <c r="S57" s="11" t="n">
        <v>10</v>
      </c>
      <c r="T57" s="11" t="n">
        <v>10</v>
      </c>
      <c r="U57" s="11" t="n">
        <v>10</v>
      </c>
      <c r="V57" s="11" t="n">
        <v>10</v>
      </c>
      <c r="W57" s="11" t="n">
        <v>10</v>
      </c>
      <c r="X57" s="11" t="n">
        <v>10</v>
      </c>
      <c r="Y57" s="11" t="n">
        <v>10</v>
      </c>
      <c r="Z57" s="11" t="n">
        <v>10</v>
      </c>
      <c r="AA57" s="11" t="n">
        <v>10</v>
      </c>
      <c r="AB57" s="11" t="n">
        <v>10</v>
      </c>
      <c r="AC57" s="11" t="n">
        <v>10</v>
      </c>
      <c r="AD57" s="11" t="n">
        <v>10</v>
      </c>
      <c r="AE57" s="11" t="n">
        <v>10</v>
      </c>
      <c r="AF57" s="11" t="n">
        <v>10</v>
      </c>
      <c r="AG57" s="11" t="n">
        <v>10</v>
      </c>
      <c r="AH57" s="11" t="n">
        <v>10</v>
      </c>
      <c r="AI57" s="11" t="n">
        <v>10</v>
      </c>
      <c r="AJ57" s="11" t="n">
        <v>10</v>
      </c>
      <c r="AK57" s="11" t="n">
        <v>10</v>
      </c>
      <c r="AL57" s="11" t="n">
        <v>10</v>
      </c>
      <c r="AM57" s="11" t="n">
        <v>10</v>
      </c>
      <c r="AN57" s="11" t="n">
        <v>10</v>
      </c>
      <c r="AO57" s="11" t="n">
        <v>10</v>
      </c>
      <c r="AP57" s="11" t="n">
        <v>10</v>
      </c>
      <c r="AQ57" s="11" t="n">
        <v>10</v>
      </c>
      <c r="AR57" s="11" t="n">
        <v>10</v>
      </c>
      <c r="AS57" s="11" t="n">
        <v>10</v>
      </c>
      <c r="AT57" s="11" t="n">
        <v>10</v>
      </c>
      <c r="AU57" s="11" t="n">
        <v>10</v>
      </c>
      <c r="AV57" s="11" t="n">
        <v>10</v>
      </c>
      <c r="AW57" s="11" t="n">
        <v>10</v>
      </c>
      <c r="AX57" s="11" t="n">
        <v>10</v>
      </c>
      <c r="AY57" s="11" t="n">
        <v>10</v>
      </c>
      <c r="AZ57" s="11" t="n">
        <v>10</v>
      </c>
      <c r="BA57" s="34"/>
      <c r="BB57" s="34"/>
    </row>
    <row r="58" s="6" customFormat="true" ht="13.2" hidden="false" customHeight="false" outlineLevel="0" collapsed="false">
      <c r="A58" s="10" t="s">
        <v>3</v>
      </c>
      <c r="B58" s="11" t="n">
        <f aca="false">SUM(B56:B57)</f>
        <v>108.07</v>
      </c>
      <c r="C58" s="11" t="n">
        <f aca="false">SUM(C56:C57)</f>
        <v>106.53</v>
      </c>
      <c r="D58" s="11" t="n">
        <f aca="false">SUM(D56:D57)</f>
        <v>106.26</v>
      </c>
      <c r="E58" s="11" t="n">
        <f aca="false">SUM(E56:E57)</f>
        <v>103.54</v>
      </c>
      <c r="F58" s="11" t="n">
        <f aca="false">SUM(F56:F57)</f>
        <v>100.84</v>
      </c>
      <c r="G58" s="11" t="n">
        <f aca="false">SUM(G56:G57)</f>
        <v>102.3</v>
      </c>
      <c r="H58" s="11" t="n">
        <f aca="false">SUM(H56:H57)</f>
        <v>105.66</v>
      </c>
      <c r="I58" s="11" t="n">
        <f aca="false">SUM(I56:I57)</f>
        <v>112.51</v>
      </c>
      <c r="J58" s="11" t="n">
        <f aca="false">SUM(J56:J57)</f>
        <v>110.59</v>
      </c>
      <c r="K58" s="11" t="n">
        <f aca="false">SUM(K56:K57)</f>
        <v>113.58</v>
      </c>
      <c r="L58" s="11" t="n">
        <f aca="false">SUM(L56:L57)</f>
        <v>111.12</v>
      </c>
      <c r="M58" s="11" t="n">
        <f aca="false">SUM(M56:M57)</f>
        <v>107.4</v>
      </c>
      <c r="N58" s="11" t="n">
        <f aca="false">SUM(N56:N57)</f>
        <v>107.87</v>
      </c>
      <c r="O58" s="11" t="n">
        <f aca="false">SUM(O56:O57)</f>
        <v>105.86</v>
      </c>
      <c r="P58" s="11" t="n">
        <f aca="false">SUM(P56:P57)</f>
        <v>106.43</v>
      </c>
      <c r="Q58" s="11" t="n">
        <f aca="false">SUM(Q56:Q57)</f>
        <v>107.02</v>
      </c>
      <c r="R58" s="11" t="n">
        <f aca="false">SUM(R56:R57)</f>
        <v>105.31</v>
      </c>
      <c r="S58" s="11" t="n">
        <f aca="false">SUM(S56:S57)</f>
        <v>104.66</v>
      </c>
      <c r="T58" s="11" t="n">
        <f aca="false">SUM(T56:T57)</f>
        <v>103.26</v>
      </c>
      <c r="U58" s="11" t="n">
        <f aca="false">SUM(U56:U57)</f>
        <v>108.5</v>
      </c>
      <c r="V58" s="11" t="n">
        <f aca="false">SUM(V56:V57)</f>
        <v>110.86</v>
      </c>
      <c r="W58" s="11" t="n">
        <f aca="false">SUM(W56:W57)</f>
        <v>109.58</v>
      </c>
      <c r="X58" s="11" t="n">
        <f aca="false">SUM(X56:X57)</f>
        <v>104.68</v>
      </c>
      <c r="Y58" s="11" t="n">
        <f aca="false">SUM(Y56:Y57)</f>
        <v>111.18</v>
      </c>
      <c r="Z58" s="11" t="n">
        <f aca="false">SUM(Z56:Z57)</f>
        <v>113.68</v>
      </c>
      <c r="AA58" s="11" t="n">
        <f aca="false">SUM(AA56:AA57)</f>
        <v>113.3</v>
      </c>
      <c r="AB58" s="11" t="n">
        <f aca="false">SUM(AB56:AB57)</f>
        <v>116.92</v>
      </c>
      <c r="AC58" s="11" t="n">
        <f aca="false">SUM(AC56:AC57)</f>
        <v>126.47</v>
      </c>
      <c r="AD58" s="11" t="n">
        <f aca="false">SUM(AD56:AD57)</f>
        <v>117.63</v>
      </c>
      <c r="AE58" s="11" t="n">
        <f aca="false">SUM(AE56:AE57)</f>
        <v>116.25</v>
      </c>
      <c r="AF58" s="11" t="n">
        <f aca="false">SUM(AF56:AF57)</f>
        <v>111.04</v>
      </c>
      <c r="AG58" s="11" t="n">
        <f aca="false">SUM(AG56:AG57)</f>
        <v>112.4</v>
      </c>
      <c r="AH58" s="11" t="n">
        <f aca="false">SUM(AH56:AH57)</f>
        <v>109.48</v>
      </c>
      <c r="AI58" s="11" t="n">
        <f aca="false">SUM(AI56:AI57)</f>
        <v>106.49</v>
      </c>
      <c r="AJ58" s="11" t="n">
        <f aca="false">SUM(AJ56:AJ57)</f>
        <v>100.51</v>
      </c>
      <c r="AK58" s="11" t="n">
        <f aca="false">SUM(AK56:AK57)</f>
        <v>113.74</v>
      </c>
      <c r="AL58" s="11" t="n">
        <f aca="false">SUM(AL56:AL57)</f>
        <v>108.89</v>
      </c>
      <c r="AM58" s="11" t="n">
        <f aca="false">SUM(AM56:AM57)</f>
        <v>108.5</v>
      </c>
      <c r="AN58" s="11" t="n">
        <f aca="false">SUM(AN56:AN57)</f>
        <v>108.58</v>
      </c>
      <c r="AO58" s="11" t="n">
        <f aca="false">SUM(AO56:AO57)</f>
        <v>108.97</v>
      </c>
      <c r="AP58" s="11" t="n">
        <f aca="false">SUM(AP56:AP57)</f>
        <v>112.12</v>
      </c>
      <c r="AQ58" s="11" t="n">
        <f aca="false">SUM(AQ56:AQ57)</f>
        <v>110.55</v>
      </c>
      <c r="AR58" s="11" t="n">
        <f aca="false">SUM(AR56:AR57)</f>
        <v>108.42</v>
      </c>
      <c r="AS58" s="11" t="n">
        <f aca="false">SUM(AS56:AS57)</f>
        <v>106.22</v>
      </c>
      <c r="AT58" s="11" t="n">
        <f aca="false">SUM(AT56:AT57)</f>
        <v>107.4</v>
      </c>
      <c r="AU58" s="11" t="n">
        <f aca="false">SUM(AU56:AU57)</f>
        <v>108.4</v>
      </c>
      <c r="AV58" s="11" t="n">
        <f aca="false">SUM(AV56:AV57)</f>
        <v>107.28</v>
      </c>
      <c r="AW58" s="11" t="n">
        <f aca="false">SUM(AW56:AW57)</f>
        <v>108.11</v>
      </c>
      <c r="AX58" s="11" t="n">
        <f aca="false">SUM(AX56:AX57)</f>
        <v>109.05</v>
      </c>
      <c r="AY58" s="11" t="n">
        <f aca="false">SUM(AY56:AY57)</f>
        <v>110.74</v>
      </c>
      <c r="AZ58" s="11" t="n">
        <f aca="false">SUM(AZ56:AZ57)</f>
        <v>112.99</v>
      </c>
      <c r="BA58" s="34"/>
      <c r="BB58" s="34"/>
    </row>
    <row r="59" s="6" customFormat="true" ht="13.2" hidden="false" customHeight="false" outlineLevel="0" collapsed="false">
      <c r="A59" s="12" t="s">
        <v>4</v>
      </c>
      <c r="B59" s="13" t="n">
        <v>6.1196</v>
      </c>
      <c r="C59" s="13" t="n">
        <v>6.0241</v>
      </c>
      <c r="D59" s="13" t="n">
        <v>5.972</v>
      </c>
      <c r="E59" s="13" t="n">
        <v>5.9393</v>
      </c>
      <c r="F59" s="13" t="n">
        <v>6.1341</v>
      </c>
      <c r="G59" s="13" t="n">
        <v>6.0887</v>
      </c>
      <c r="H59" s="13" t="n">
        <v>5.9421</v>
      </c>
      <c r="I59" s="13" t="n">
        <v>5.8365</v>
      </c>
      <c r="J59" s="13" t="n">
        <v>5.854</v>
      </c>
      <c r="K59" s="13" t="n">
        <v>5.7963</v>
      </c>
      <c r="L59" s="13" t="n">
        <v>6.0091</v>
      </c>
      <c r="M59" s="13" t="n">
        <v>6.2209</v>
      </c>
      <c r="N59" s="13" t="n">
        <v>6.2196</v>
      </c>
      <c r="O59" s="13" t="n">
        <v>6.16</v>
      </c>
      <c r="P59" s="13" t="n">
        <v>6.2849</v>
      </c>
      <c r="Q59" s="13" t="n">
        <v>6.0401</v>
      </c>
      <c r="R59" s="13" t="n">
        <v>6.0733</v>
      </c>
      <c r="S59" s="13" t="n">
        <v>6.0316</v>
      </c>
      <c r="T59" s="13" t="n">
        <v>6.2956</v>
      </c>
      <c r="U59" s="13" t="n">
        <v>6.5288</v>
      </c>
      <c r="V59" s="13" t="n">
        <v>6.5724</v>
      </c>
      <c r="W59" s="13" t="n">
        <v>6.8572</v>
      </c>
      <c r="X59" s="13" t="n">
        <v>6.7602</v>
      </c>
      <c r="Y59" s="13" t="n">
        <v>6.6451</v>
      </c>
      <c r="Z59" s="13" t="n">
        <v>6.703</v>
      </c>
      <c r="AA59" s="13" t="n">
        <v>6.799</v>
      </c>
      <c r="AB59" s="13" t="n">
        <v>6.8985</v>
      </c>
      <c r="AC59" s="13" t="n">
        <v>6.649</v>
      </c>
      <c r="AD59" s="13" t="n">
        <v>6.6183</v>
      </c>
      <c r="AE59" s="13" t="n">
        <v>6.5744</v>
      </c>
      <c r="AF59" s="13" t="n">
        <v>6.4581</v>
      </c>
      <c r="AG59" s="13" t="n">
        <v>6.3427</v>
      </c>
      <c r="AH59" s="13" t="n">
        <v>6.5626</v>
      </c>
      <c r="AI59" s="13" t="n">
        <v>6.4472</v>
      </c>
      <c r="AJ59" s="13" t="n">
        <v>6.2419</v>
      </c>
      <c r="AK59" s="13" t="n">
        <v>6.3054</v>
      </c>
      <c r="AL59" s="13" t="n">
        <v>6.3844</v>
      </c>
      <c r="AM59" s="13" t="n">
        <v>6.383</v>
      </c>
      <c r="AN59" s="13" t="n">
        <v>6.3522</v>
      </c>
      <c r="AO59" s="13" t="n">
        <v>6.55</v>
      </c>
      <c r="AP59" s="13" t="n">
        <v>6.552</v>
      </c>
      <c r="AQ59" s="13" t="n">
        <v>6.6354</v>
      </c>
      <c r="AR59" s="13" t="n">
        <v>6.7234</v>
      </c>
      <c r="AS59" s="13" t="n">
        <v>6.6987</v>
      </c>
      <c r="AT59" s="13" t="n">
        <v>6.7456</v>
      </c>
      <c r="AU59" s="13" t="n">
        <v>6.6954</v>
      </c>
      <c r="AV59" s="13" t="n">
        <v>6.4864</v>
      </c>
      <c r="AW59" s="13" t="n">
        <v>6.3415</v>
      </c>
      <c r="AX59" s="13" t="n">
        <v>6.3749</v>
      </c>
      <c r="AY59" s="13" t="n">
        <v>6.3895</v>
      </c>
      <c r="AZ59" s="13" t="n">
        <v>6.335</v>
      </c>
      <c r="BA59" s="35"/>
      <c r="BB59" s="35"/>
    </row>
    <row r="60" s="6" customFormat="true" ht="13.2" hidden="false" customHeight="false" outlineLevel="0" collapsed="false">
      <c r="A60" s="10" t="s">
        <v>5</v>
      </c>
      <c r="B60" s="11" t="n">
        <f aca="false">SUM(B58*B59)</f>
        <v>661.345172</v>
      </c>
      <c r="C60" s="11" t="n">
        <f aca="false">SUM(C58*C59)</f>
        <v>641.747373</v>
      </c>
      <c r="D60" s="11" t="n">
        <f aca="false">SUM(D58*D59)</f>
        <v>634.58472</v>
      </c>
      <c r="E60" s="11" t="n">
        <f aca="false">SUM(E58*E59)</f>
        <v>614.955122</v>
      </c>
      <c r="F60" s="11" t="n">
        <f aca="false">SUM(F58*F59)</f>
        <v>618.562644</v>
      </c>
      <c r="G60" s="11" t="n">
        <f aca="false">SUM(G58*G59)</f>
        <v>622.87401</v>
      </c>
      <c r="H60" s="11" t="n">
        <f aca="false">SUM(H58*H59)</f>
        <v>627.842286</v>
      </c>
      <c r="I60" s="11" t="n">
        <f aca="false">SUM(I58*I59)</f>
        <v>656.664615</v>
      </c>
      <c r="J60" s="11" t="n">
        <f aca="false">SUM(J58*J59)</f>
        <v>647.39386</v>
      </c>
      <c r="K60" s="11" t="n">
        <f aca="false">SUM(K58*K59)</f>
        <v>658.343754</v>
      </c>
      <c r="L60" s="11" t="n">
        <f aca="false">SUM(L58*L59)</f>
        <v>667.731192</v>
      </c>
      <c r="M60" s="11" t="n">
        <f aca="false">SUM(M58*M59)</f>
        <v>668.12466</v>
      </c>
      <c r="N60" s="11" t="n">
        <f aca="false">SUM(N58*N59)</f>
        <v>670.908252</v>
      </c>
      <c r="O60" s="11" t="n">
        <f aca="false">SUM(O58*O59)</f>
        <v>652.0976</v>
      </c>
      <c r="P60" s="11" t="n">
        <f aca="false">SUM(P58*P59)</f>
        <v>668.901907</v>
      </c>
      <c r="Q60" s="11" t="n">
        <f aca="false">SUM(Q58*Q59)</f>
        <v>646.411502</v>
      </c>
      <c r="R60" s="11" t="n">
        <f aca="false">SUM(R58*R59)</f>
        <v>639.579223</v>
      </c>
      <c r="S60" s="11" t="n">
        <f aca="false">SUM(S58*S59)</f>
        <v>631.267256</v>
      </c>
      <c r="T60" s="11" t="n">
        <f aca="false">SUM(T58*T59)</f>
        <v>650.083656</v>
      </c>
      <c r="U60" s="11" t="n">
        <f aca="false">SUM(U58*U59)</f>
        <v>708.3748</v>
      </c>
      <c r="V60" s="11" t="n">
        <f aca="false">SUM(V58*V59)</f>
        <v>728.616264</v>
      </c>
      <c r="W60" s="11" t="n">
        <f aca="false">SUM(W58*W59)</f>
        <v>751.411976</v>
      </c>
      <c r="X60" s="11" t="n">
        <f aca="false">SUM(X58*X59)</f>
        <v>707.657736</v>
      </c>
      <c r="Y60" s="11" t="n">
        <f aca="false">SUM(Y58*Y59)</f>
        <v>738.802218</v>
      </c>
      <c r="Z60" s="11" t="n">
        <f aca="false">SUM(Z58*Z59)</f>
        <v>761.99704</v>
      </c>
      <c r="AA60" s="11" t="n">
        <f aca="false">SUM(AA58*AA59)</f>
        <v>770.3267</v>
      </c>
      <c r="AB60" s="11" t="n">
        <f aca="false">SUM(AB58*AB59)</f>
        <v>806.57262</v>
      </c>
      <c r="AC60" s="11" t="n">
        <f aca="false">SUM(AC58*AC59)</f>
        <v>840.89903</v>
      </c>
      <c r="AD60" s="11" t="n">
        <f aca="false">SUM(AD58*AD59)</f>
        <v>778.510629</v>
      </c>
      <c r="AE60" s="11" t="n">
        <f aca="false">SUM(AE58*AE59)</f>
        <v>764.274</v>
      </c>
      <c r="AF60" s="11" t="n">
        <f aca="false">SUM(AF58*AF59)</f>
        <v>717.107424</v>
      </c>
      <c r="AG60" s="11" t="n">
        <f aca="false">SUM(AG58*AG59)</f>
        <v>712.91948</v>
      </c>
      <c r="AH60" s="11" t="n">
        <f aca="false">SUM(AH58*AH59)</f>
        <v>718.473448</v>
      </c>
      <c r="AI60" s="11" t="n">
        <f aca="false">SUM(AI58*AI59)</f>
        <v>686.562328</v>
      </c>
      <c r="AJ60" s="11" t="n">
        <f aca="false">SUM(AJ58*AJ59)</f>
        <v>627.373369</v>
      </c>
      <c r="AK60" s="11" t="n">
        <f aca="false">SUM(AK58*AK59)</f>
        <v>717.176196</v>
      </c>
      <c r="AL60" s="11" t="n">
        <f aca="false">SUM(AL58*AL59)</f>
        <v>695.197316</v>
      </c>
      <c r="AM60" s="11" t="n">
        <f aca="false">SUM(AM58*AM59)</f>
        <v>692.5555</v>
      </c>
      <c r="AN60" s="11" t="n">
        <f aca="false">SUM(AN58*AN59)</f>
        <v>689.721876</v>
      </c>
      <c r="AO60" s="11" t="n">
        <f aca="false">SUM(AO58*AO59)</f>
        <v>713.7535</v>
      </c>
      <c r="AP60" s="11" t="n">
        <f aca="false">SUM(AP58*AP59)</f>
        <v>734.61024</v>
      </c>
      <c r="AQ60" s="11" t="n">
        <f aca="false">SUM(AQ58*AQ59)</f>
        <v>733.54347</v>
      </c>
      <c r="AR60" s="11" t="n">
        <f aca="false">SUM(AR58*AR59)</f>
        <v>728.951028</v>
      </c>
      <c r="AS60" s="11" t="n">
        <f aca="false">SUM(AS58*AS59)</f>
        <v>711.535914</v>
      </c>
      <c r="AT60" s="11" t="n">
        <f aca="false">SUM(AT58*AT59)</f>
        <v>724.47744</v>
      </c>
      <c r="AU60" s="11" t="n">
        <f aca="false">SUM(AU58*AU59)</f>
        <v>725.78136</v>
      </c>
      <c r="AV60" s="11" t="n">
        <f aca="false">SUM(AV58*AV59)</f>
        <v>695.860992</v>
      </c>
      <c r="AW60" s="11" t="n">
        <f aca="false">SUM(AW58*AW59)</f>
        <v>685.579565</v>
      </c>
      <c r="AX60" s="11" t="n">
        <f aca="false">SUM(AX58*AX59)</f>
        <v>695.182845</v>
      </c>
      <c r="AY60" s="11" t="n">
        <f aca="false">SUM(AY58*AY59)</f>
        <v>707.57323</v>
      </c>
      <c r="AZ60" s="11" t="n">
        <f aca="false">SUM(AZ58*AZ59)</f>
        <v>715.79165</v>
      </c>
      <c r="BA60" s="34"/>
      <c r="BB60" s="34"/>
    </row>
    <row r="61" s="18" customFormat="true" ht="13.2" hidden="false" customHeight="false" outlineLevel="0" collapsed="false">
      <c r="A61" s="15" t="s">
        <v>6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36"/>
      <c r="BB61" s="36"/>
    </row>
    <row r="62" s="18" customFormat="true" ht="12.75" hidden="false" customHeight="true" outlineLevel="0" collapsed="false">
      <c r="A62" s="10" t="s">
        <v>7</v>
      </c>
      <c r="B62" s="19" t="n">
        <v>5.98</v>
      </c>
      <c r="C62" s="19" t="n">
        <v>5.8</v>
      </c>
      <c r="D62" s="19" t="n">
        <v>5.74</v>
      </c>
      <c r="E62" s="19" t="n">
        <v>5.56</v>
      </c>
      <c r="F62" s="19" t="n">
        <v>5.59</v>
      </c>
      <c r="G62" s="19" t="n">
        <v>5.63</v>
      </c>
      <c r="H62" s="19" t="n">
        <v>5.68</v>
      </c>
      <c r="I62" s="19" t="n">
        <v>5.94</v>
      </c>
      <c r="J62" s="19" t="n">
        <v>5.85</v>
      </c>
      <c r="K62" s="19" t="n">
        <v>5.95</v>
      </c>
      <c r="L62" s="19" t="n">
        <v>6.04</v>
      </c>
      <c r="M62" s="19" t="n">
        <v>6.04</v>
      </c>
      <c r="N62" s="19" t="n">
        <v>6.07</v>
      </c>
      <c r="O62" s="19" t="n">
        <v>5.9</v>
      </c>
      <c r="P62" s="19" t="n">
        <v>6.05</v>
      </c>
      <c r="Q62" s="19" t="n">
        <v>5.58</v>
      </c>
      <c r="R62" s="19" t="n">
        <v>5.52</v>
      </c>
      <c r="S62" s="19" t="n">
        <v>5.45</v>
      </c>
      <c r="T62" s="19" t="n">
        <v>5.61</v>
      </c>
      <c r="U62" s="19" t="n">
        <v>6.11</v>
      </c>
      <c r="V62" s="19" t="n">
        <v>6.29</v>
      </c>
      <c r="W62" s="19" t="n">
        <v>6.48</v>
      </c>
      <c r="X62" s="19" t="n">
        <v>6.11</v>
      </c>
      <c r="Y62" s="19" t="n">
        <v>6.38</v>
      </c>
      <c r="Z62" s="19" t="n">
        <v>6.58</v>
      </c>
      <c r="AA62" s="19" t="n">
        <v>6.65</v>
      </c>
      <c r="AB62" s="19" t="n">
        <v>6.96</v>
      </c>
      <c r="AC62" s="19" t="n">
        <v>7.26</v>
      </c>
      <c r="AD62" s="19" t="n">
        <v>6.72</v>
      </c>
      <c r="AE62" s="19" t="n">
        <v>6.6</v>
      </c>
      <c r="AF62" s="19" t="n">
        <v>6.19</v>
      </c>
      <c r="AG62" s="19" t="n">
        <v>6.15</v>
      </c>
      <c r="AH62" s="19" t="n">
        <v>6.2</v>
      </c>
      <c r="AI62" s="19" t="n">
        <v>5.93</v>
      </c>
      <c r="AJ62" s="19" t="n">
        <v>5.41</v>
      </c>
      <c r="AK62" s="19" t="n">
        <v>6.19</v>
      </c>
      <c r="AL62" s="19" t="n">
        <v>6</v>
      </c>
      <c r="AM62" s="19" t="n">
        <v>5.98</v>
      </c>
      <c r="AN62" s="19" t="n">
        <v>5.95</v>
      </c>
      <c r="AO62" s="19" t="n">
        <v>6.16</v>
      </c>
      <c r="AP62" s="19" t="n">
        <v>6.34</v>
      </c>
      <c r="AQ62" s="19" t="n">
        <v>6.33</v>
      </c>
      <c r="AR62" s="19" t="n">
        <v>6.29</v>
      </c>
      <c r="AS62" s="19" t="n">
        <v>6.14</v>
      </c>
      <c r="AT62" s="19" t="n">
        <v>6.25</v>
      </c>
      <c r="AU62" s="19" t="n">
        <v>6.26</v>
      </c>
      <c r="AV62" s="19" t="n">
        <v>6.01</v>
      </c>
      <c r="AW62" s="19" t="n">
        <v>5.92</v>
      </c>
      <c r="AX62" s="19" t="n">
        <v>6</v>
      </c>
      <c r="AY62" s="19" t="n">
        <v>6.11</v>
      </c>
      <c r="AZ62" s="19" t="n">
        <v>6.18</v>
      </c>
      <c r="BA62" s="37"/>
      <c r="BB62" s="37"/>
    </row>
    <row r="63" s="31" customFormat="true" ht="26.4" hidden="false" customHeight="false" outlineLevel="0" collapsed="false">
      <c r="A63" s="29" t="s">
        <v>8</v>
      </c>
      <c r="B63" s="21" t="n">
        <v>83.52</v>
      </c>
      <c r="C63" s="21" t="n">
        <v>83.52</v>
      </c>
      <c r="D63" s="21" t="n">
        <v>83.52</v>
      </c>
      <c r="E63" s="21" t="n">
        <v>83.52</v>
      </c>
      <c r="F63" s="21" t="n">
        <v>83.52</v>
      </c>
      <c r="G63" s="21" t="n">
        <v>83.52</v>
      </c>
      <c r="H63" s="21" t="n">
        <v>83.52</v>
      </c>
      <c r="I63" s="21" t="n">
        <v>83.52</v>
      </c>
      <c r="J63" s="21" t="n">
        <v>83.52</v>
      </c>
      <c r="K63" s="21" t="n">
        <v>83.52</v>
      </c>
      <c r="L63" s="21" t="n">
        <v>83.52</v>
      </c>
      <c r="M63" s="21" t="n">
        <v>83.52</v>
      </c>
      <c r="N63" s="21" t="n">
        <v>83.52</v>
      </c>
      <c r="O63" s="21" t="n">
        <v>83.52</v>
      </c>
      <c r="P63" s="21" t="n">
        <v>83.52</v>
      </c>
      <c r="Q63" s="21" t="n">
        <v>83.52</v>
      </c>
      <c r="R63" s="21" t="n">
        <v>83.52</v>
      </c>
      <c r="S63" s="21" t="n">
        <v>103.45</v>
      </c>
      <c r="T63" s="21" t="n">
        <v>103.45</v>
      </c>
      <c r="U63" s="21" t="n">
        <v>103.45</v>
      </c>
      <c r="V63" s="21" t="n">
        <v>103.45</v>
      </c>
      <c r="W63" s="21" t="n">
        <v>103.45</v>
      </c>
      <c r="X63" s="21" t="n">
        <v>103.45</v>
      </c>
      <c r="Y63" s="21" t="n">
        <v>103.45</v>
      </c>
      <c r="Z63" s="21" t="n">
        <v>103.45</v>
      </c>
      <c r="AA63" s="21" t="n">
        <v>103.45</v>
      </c>
      <c r="AB63" s="21" t="n">
        <v>103.45</v>
      </c>
      <c r="AC63" s="21" t="n">
        <v>103.45</v>
      </c>
      <c r="AD63" s="21" t="n">
        <v>103.45</v>
      </c>
      <c r="AE63" s="21" t="n">
        <v>103.45</v>
      </c>
      <c r="AF63" s="21" t="n">
        <v>103.45</v>
      </c>
      <c r="AG63" s="21" t="n">
        <v>103.45</v>
      </c>
      <c r="AH63" s="21" t="n">
        <v>103.45</v>
      </c>
      <c r="AI63" s="21" t="n">
        <v>103.45</v>
      </c>
      <c r="AJ63" s="21" t="n">
        <v>103.45</v>
      </c>
      <c r="AK63" s="21" t="n">
        <v>103.45</v>
      </c>
      <c r="AL63" s="21" t="n">
        <v>103.45</v>
      </c>
      <c r="AM63" s="21" t="n">
        <v>103.45</v>
      </c>
      <c r="AN63" s="21" t="n">
        <v>103.45</v>
      </c>
      <c r="AO63" s="21" t="n">
        <v>103.45</v>
      </c>
      <c r="AP63" s="21" t="n">
        <v>103.45</v>
      </c>
      <c r="AQ63" s="21" t="n">
        <v>103.45</v>
      </c>
      <c r="AR63" s="21" t="n">
        <v>103.45</v>
      </c>
      <c r="AS63" s="21" t="n">
        <v>103.45</v>
      </c>
      <c r="AT63" s="21" t="n">
        <v>103.45</v>
      </c>
      <c r="AU63" s="21" t="n">
        <v>103.45</v>
      </c>
      <c r="AV63" s="21" t="n">
        <v>103.45</v>
      </c>
      <c r="AW63" s="21" t="n">
        <v>103.45</v>
      </c>
      <c r="AX63" s="21" t="n">
        <v>103.45</v>
      </c>
      <c r="AY63" s="21" t="n">
        <v>103.45</v>
      </c>
      <c r="AZ63" s="21" t="n">
        <v>103.45</v>
      </c>
      <c r="BA63" s="38"/>
      <c r="BB63" s="38"/>
    </row>
    <row r="64" s="18" customFormat="true" ht="13.2" hidden="false" customHeight="false" outlineLevel="0" collapsed="false">
      <c r="A64" s="22" t="s">
        <v>9</v>
      </c>
      <c r="B64" s="23" t="n">
        <f aca="false">SUM(B60-B62-B63)</f>
        <v>571.845172</v>
      </c>
      <c r="C64" s="23" t="n">
        <f aca="false">SUM(C60-C62-C63)</f>
        <v>552.427373</v>
      </c>
      <c r="D64" s="23" t="n">
        <f aca="false">SUM(D60-D62-D63)</f>
        <v>545.32472</v>
      </c>
      <c r="E64" s="23" t="n">
        <f aca="false">SUM(E60-E62-E63)</f>
        <v>525.875122</v>
      </c>
      <c r="F64" s="23" t="n">
        <f aca="false">SUM(F60-F62-F63)</f>
        <v>529.452644</v>
      </c>
      <c r="G64" s="23" t="n">
        <f aca="false">SUM(G60-G62-G63)</f>
        <v>533.72401</v>
      </c>
      <c r="H64" s="23" t="n">
        <f aca="false">SUM(H60-H62-H63)</f>
        <v>538.642286</v>
      </c>
      <c r="I64" s="23" t="n">
        <f aca="false">SUM(I60-I62-I63)</f>
        <v>567.204615</v>
      </c>
      <c r="J64" s="23" t="n">
        <f aca="false">SUM(J60-J62-J63)</f>
        <v>558.02386</v>
      </c>
      <c r="K64" s="23" t="n">
        <f aca="false">SUM(K60-K62-K63)</f>
        <v>568.873754</v>
      </c>
      <c r="L64" s="23" t="n">
        <f aca="false">SUM(L60-L62-L63)</f>
        <v>578.171192</v>
      </c>
      <c r="M64" s="23" t="n">
        <f aca="false">SUM(M60-M62-M63)</f>
        <v>578.56466</v>
      </c>
      <c r="N64" s="23" t="n">
        <f aca="false">SUM(N60-N62-N63)</f>
        <v>581.318252</v>
      </c>
      <c r="O64" s="23" t="n">
        <f aca="false">SUM(O60-O62-O63)</f>
        <v>562.6776</v>
      </c>
      <c r="P64" s="23" t="n">
        <f aca="false">SUM(P60-P62-P63)</f>
        <v>579.331907</v>
      </c>
      <c r="Q64" s="23" t="n">
        <f aca="false">SUM(Q60-Q62-Q63)</f>
        <v>557.311502</v>
      </c>
      <c r="R64" s="23" t="n">
        <f aca="false">SUM(R60-R62-R63)</f>
        <v>550.539223</v>
      </c>
      <c r="S64" s="23" t="n">
        <f aca="false">SUM(S60-S62-S63)</f>
        <v>522.367256</v>
      </c>
      <c r="T64" s="23" t="n">
        <f aca="false">SUM(T60-T62-T63)</f>
        <v>541.023656</v>
      </c>
      <c r="U64" s="23" t="n">
        <f aca="false">SUM(U60-U62-U63)</f>
        <v>598.8148</v>
      </c>
      <c r="V64" s="23" t="n">
        <f aca="false">SUM(V60-V62-V63)</f>
        <v>618.876264</v>
      </c>
      <c r="W64" s="23" t="n">
        <f aca="false">SUM(W60-W62-W63)</f>
        <v>641.481976</v>
      </c>
      <c r="X64" s="23" t="n">
        <f aca="false">SUM(X60-X62-X63)</f>
        <v>598.097736</v>
      </c>
      <c r="Y64" s="23" t="n">
        <f aca="false">SUM(Y60-Y62-Y63)</f>
        <v>628.972218</v>
      </c>
      <c r="Z64" s="23" t="n">
        <f aca="false">SUM(Z60-Z62-Z63)</f>
        <v>651.96704</v>
      </c>
      <c r="AA64" s="23" t="n">
        <f aca="false">SUM(AA60-AA62-AA63)</f>
        <v>660.2267</v>
      </c>
      <c r="AB64" s="23" t="n">
        <f aca="false">SUM(AB60-AB62-AB63)</f>
        <v>696.16262</v>
      </c>
      <c r="AC64" s="23" t="n">
        <f aca="false">SUM(AC60-AC62-AC63)</f>
        <v>730.18903</v>
      </c>
      <c r="AD64" s="23" t="n">
        <f aca="false">SUM(AD60-AD62-AD63)</f>
        <v>668.340629</v>
      </c>
      <c r="AE64" s="23" t="n">
        <f aca="false">SUM(AE60-AE62-AE63)</f>
        <v>654.224</v>
      </c>
      <c r="AF64" s="23" t="n">
        <f aca="false">SUM(AF60-AF62-AF63)</f>
        <v>607.467424</v>
      </c>
      <c r="AG64" s="23" t="n">
        <f aca="false">SUM(AG60-AG62-AG63)</f>
        <v>603.31948</v>
      </c>
      <c r="AH64" s="23" t="n">
        <f aca="false">SUM(AH60-AH62-AH63)</f>
        <v>608.823448</v>
      </c>
      <c r="AI64" s="23" t="n">
        <f aca="false">SUM(AI60-AI62-AI63)</f>
        <v>577.182328</v>
      </c>
      <c r="AJ64" s="23" t="n">
        <f aca="false">SUM(AJ60-AJ62-AJ63)</f>
        <v>518.513369</v>
      </c>
      <c r="AK64" s="23" t="n">
        <f aca="false">SUM(AK60-AK62-AK63)</f>
        <v>607.536196</v>
      </c>
      <c r="AL64" s="23" t="n">
        <f aca="false">SUM(AL60-AL62-AL63)</f>
        <v>585.747316</v>
      </c>
      <c r="AM64" s="23" t="n">
        <f aca="false">SUM(AM60-AM62-AM63)</f>
        <v>583.1255</v>
      </c>
      <c r="AN64" s="23" t="n">
        <f aca="false">SUM(AN60-AN62-AN63)</f>
        <v>580.321876</v>
      </c>
      <c r="AO64" s="23" t="n">
        <f aca="false">SUM(AO60-AO62-AO63)</f>
        <v>604.1435</v>
      </c>
      <c r="AP64" s="23" t="n">
        <f aca="false">SUM(AP60-AP62-AP63)</f>
        <v>624.82024</v>
      </c>
      <c r="AQ64" s="23" t="n">
        <f aca="false">SUM(AQ60-AQ62-AQ63)</f>
        <v>623.76347</v>
      </c>
      <c r="AR64" s="23" t="n">
        <f aca="false">SUM(AR60-AR62-AR63)</f>
        <v>619.211028</v>
      </c>
      <c r="AS64" s="23" t="n">
        <f aca="false">SUM(AS60-AS62-AS63)</f>
        <v>601.945914</v>
      </c>
      <c r="AT64" s="23" t="n">
        <f aca="false">SUM(AT60-AT62-AT63)</f>
        <v>614.77744</v>
      </c>
      <c r="AU64" s="23" t="n">
        <f aca="false">SUM(AU60-AU62-AU63)</f>
        <v>616.07136</v>
      </c>
      <c r="AV64" s="23" t="n">
        <f aca="false">SUM(AV60-AV62-AV63)</f>
        <v>586.400992</v>
      </c>
      <c r="AW64" s="23" t="n">
        <f aca="false">SUM(AW60-AW62-AW63)</f>
        <v>576.209565</v>
      </c>
      <c r="AX64" s="23" t="n">
        <f aca="false">SUM(AX60-AX62-AX63)</f>
        <v>585.732845</v>
      </c>
      <c r="AY64" s="23" t="n">
        <f aca="false">SUM(AY60-AY62-AY63)</f>
        <v>598.01323</v>
      </c>
      <c r="AZ64" s="23" t="n">
        <f aca="false">SUM(AZ60-AZ62-AZ63)</f>
        <v>606.16165</v>
      </c>
      <c r="BA64" s="39"/>
      <c r="BB64" s="39"/>
    </row>
    <row r="65" s="18" customFormat="true" ht="5.25" hidden="false" customHeight="true" outlineLevel="0" collapsed="false">
      <c r="A65" s="25"/>
      <c r="B65" s="26"/>
      <c r="C65" s="26"/>
      <c r="D65" s="40"/>
      <c r="E65" s="40"/>
    </row>
    <row r="66" s="18" customFormat="true" ht="13.2" hidden="false" customHeight="false" outlineLevel="0" collapsed="false">
      <c r="A66" s="27" t="s">
        <v>10</v>
      </c>
      <c r="B66" s="28"/>
      <c r="C66" s="28"/>
      <c r="D66" s="28"/>
      <c r="E66" s="28"/>
      <c r="AY66" s="40"/>
      <c r="AZ66" s="40"/>
    </row>
    <row r="68" customFormat="false" ht="13.2" hidden="false" customHeight="false" outlineLevel="0" collapsed="false">
      <c r="A68" s="6" t="s">
        <v>11</v>
      </c>
    </row>
    <row r="70" s="6" customFormat="true" ht="13.2" hidden="false" customHeight="false" outlineLevel="0" collapsed="false">
      <c r="A70" s="3"/>
      <c r="B70" s="4" t="n">
        <v>38723</v>
      </c>
      <c r="C70" s="4" t="n">
        <v>38730</v>
      </c>
      <c r="D70" s="4" t="n">
        <v>38737</v>
      </c>
      <c r="E70" s="4" t="n">
        <v>38744</v>
      </c>
      <c r="F70" s="4" t="n">
        <v>38751</v>
      </c>
      <c r="G70" s="4" t="n">
        <v>38758</v>
      </c>
      <c r="H70" s="4" t="n">
        <v>38765</v>
      </c>
      <c r="I70" s="4" t="n">
        <v>38772</v>
      </c>
      <c r="J70" s="4" t="n">
        <v>38779</v>
      </c>
      <c r="K70" s="4" t="n">
        <v>38786</v>
      </c>
      <c r="L70" s="4" t="n">
        <v>38793</v>
      </c>
      <c r="M70" s="4" t="n">
        <v>38800</v>
      </c>
      <c r="N70" s="4" t="n">
        <v>38807</v>
      </c>
      <c r="O70" s="4" t="n">
        <v>38814</v>
      </c>
      <c r="P70" s="4" t="n">
        <v>38820</v>
      </c>
      <c r="Q70" s="4" t="n">
        <v>38828</v>
      </c>
      <c r="R70" s="4" t="n">
        <v>38835</v>
      </c>
      <c r="S70" s="4" t="n">
        <v>38842</v>
      </c>
      <c r="T70" s="4" t="n">
        <v>38849</v>
      </c>
      <c r="U70" s="4" t="n">
        <v>38856</v>
      </c>
      <c r="V70" s="4" t="n">
        <v>38863</v>
      </c>
      <c r="W70" s="4" t="n">
        <v>38870</v>
      </c>
      <c r="X70" s="4" t="n">
        <v>38877</v>
      </c>
      <c r="Y70" s="4" t="n">
        <v>38884</v>
      </c>
      <c r="Z70" s="4" t="n">
        <v>38891</v>
      </c>
      <c r="AA70" s="4" t="n">
        <v>38898</v>
      </c>
      <c r="AB70" s="4" t="n">
        <v>38905</v>
      </c>
      <c r="AC70" s="4" t="n">
        <v>38912</v>
      </c>
      <c r="AD70" s="4" t="n">
        <v>38919</v>
      </c>
      <c r="AE70" s="4" t="n">
        <v>38926</v>
      </c>
      <c r="AF70" s="4" t="n">
        <v>38933</v>
      </c>
      <c r="AG70" s="4" t="n">
        <v>38940</v>
      </c>
      <c r="AH70" s="4" t="n">
        <v>38947</v>
      </c>
      <c r="AI70" s="4" t="n">
        <v>38954</v>
      </c>
      <c r="AJ70" s="4" t="n">
        <v>38961</v>
      </c>
      <c r="AK70" s="4" t="n">
        <v>38968</v>
      </c>
      <c r="AL70" s="4" t="n">
        <v>38975</v>
      </c>
      <c r="AM70" s="4" t="n">
        <v>38982</v>
      </c>
      <c r="AN70" s="4" t="n">
        <v>38989</v>
      </c>
      <c r="AO70" s="4" t="n">
        <v>38996</v>
      </c>
      <c r="AP70" s="4" t="n">
        <v>39003</v>
      </c>
      <c r="AQ70" s="4" t="n">
        <v>39010</v>
      </c>
      <c r="AR70" s="4" t="n">
        <v>39017</v>
      </c>
      <c r="AS70" s="4" t="n">
        <v>39024</v>
      </c>
      <c r="AT70" s="4" t="n">
        <v>39031</v>
      </c>
      <c r="AU70" s="4" t="n">
        <v>39038</v>
      </c>
      <c r="AV70" s="4" t="n">
        <v>39045</v>
      </c>
      <c r="AW70" s="4" t="n">
        <v>39052</v>
      </c>
      <c r="AX70" s="4" t="n">
        <v>39059</v>
      </c>
      <c r="AY70" s="41" t="n">
        <v>39066</v>
      </c>
      <c r="AZ70" s="41" t="n">
        <v>39080</v>
      </c>
    </row>
    <row r="71" s="6" customFormat="true" ht="13.2" hidden="false" customHeight="false" outlineLevel="0" collapsed="false">
      <c r="A71" s="7" t="s">
        <v>1</v>
      </c>
      <c r="B71" s="8" t="n">
        <v>103.03</v>
      </c>
      <c r="C71" s="8" t="n">
        <v>103.5</v>
      </c>
      <c r="D71" s="8" t="n">
        <v>100.59</v>
      </c>
      <c r="E71" s="8" t="n">
        <v>104.56</v>
      </c>
      <c r="F71" s="8" t="n">
        <v>107.95</v>
      </c>
      <c r="G71" s="8" t="n">
        <v>107.06</v>
      </c>
      <c r="H71" s="8" t="n">
        <v>109.11</v>
      </c>
      <c r="I71" s="8" t="n">
        <v>109.38</v>
      </c>
      <c r="J71" s="8" t="n">
        <v>110.49</v>
      </c>
      <c r="K71" s="8" t="n">
        <v>109.21</v>
      </c>
      <c r="L71" s="8" t="n">
        <v>103.99</v>
      </c>
      <c r="M71" s="8" t="n">
        <v>103.38</v>
      </c>
      <c r="N71" s="8" t="n">
        <v>108.46</v>
      </c>
      <c r="O71" s="8" t="n">
        <v>111.9</v>
      </c>
      <c r="P71" s="8" t="n">
        <v>109.33</v>
      </c>
      <c r="Q71" s="8" t="n">
        <v>112.4</v>
      </c>
      <c r="R71" s="8" t="n">
        <v>112.99</v>
      </c>
      <c r="S71" s="8" t="n">
        <v>109.6</v>
      </c>
      <c r="T71" s="8" t="n">
        <v>117</v>
      </c>
      <c r="U71" s="8" t="n">
        <v>114.7</v>
      </c>
      <c r="V71" s="42" t="n">
        <v>114.96</v>
      </c>
      <c r="W71" s="42" t="n">
        <v>117.08</v>
      </c>
      <c r="X71" s="42" t="n">
        <v>110.72</v>
      </c>
      <c r="Y71" s="42" t="n">
        <v>109.6</v>
      </c>
      <c r="Z71" s="42" t="n">
        <v>108.14</v>
      </c>
      <c r="AA71" s="42" t="n">
        <v>107.24</v>
      </c>
      <c r="AB71" s="42" t="n">
        <v>119.68</v>
      </c>
      <c r="AC71" s="42" t="n">
        <v>122.28</v>
      </c>
      <c r="AD71" s="42" t="n">
        <v>113.85</v>
      </c>
      <c r="AE71" s="42" t="n">
        <v>114.25</v>
      </c>
      <c r="AF71" s="42" t="n">
        <v>119.68</v>
      </c>
      <c r="AG71" s="42" t="n">
        <v>115.78</v>
      </c>
      <c r="AH71" s="42" t="n">
        <v>116.77</v>
      </c>
      <c r="AI71" s="42" t="n">
        <v>115.74</v>
      </c>
      <c r="AJ71" s="42" t="n">
        <v>111.81</v>
      </c>
      <c r="AK71" s="42" t="n">
        <v>112.04</v>
      </c>
      <c r="AL71" s="42" t="n">
        <v>120.31</v>
      </c>
      <c r="AM71" s="42" t="n">
        <v>125.27</v>
      </c>
      <c r="AN71" s="42" t="n">
        <v>128.5</v>
      </c>
      <c r="AO71" s="42" t="n">
        <v>131.49</v>
      </c>
      <c r="AP71" s="42" t="n">
        <v>149.36</v>
      </c>
      <c r="AQ71" s="42" t="n">
        <v>149.05</v>
      </c>
      <c r="AR71" s="42" t="n">
        <v>155.66</v>
      </c>
      <c r="AS71" s="42" t="n">
        <v>159.32</v>
      </c>
      <c r="AT71" s="42" t="n">
        <v>160.5</v>
      </c>
      <c r="AU71" s="42" t="n">
        <v>165.62</v>
      </c>
      <c r="AV71" s="42" t="n">
        <v>171.43</v>
      </c>
      <c r="AW71" s="42" t="n">
        <v>165.35</v>
      </c>
      <c r="AX71" s="42" t="n">
        <v>157.16</v>
      </c>
      <c r="AY71" s="42" t="n">
        <v>163.97</v>
      </c>
      <c r="AZ71" s="42" t="n">
        <v>170.74</v>
      </c>
    </row>
    <row r="72" s="6" customFormat="true" ht="15.6" hidden="false" customHeight="false" outlineLevel="0" collapsed="false">
      <c r="A72" s="10" t="s">
        <v>2</v>
      </c>
      <c r="B72" s="11" t="n">
        <v>10</v>
      </c>
      <c r="C72" s="11" t="n">
        <v>10</v>
      </c>
      <c r="D72" s="11" t="n">
        <v>10</v>
      </c>
      <c r="E72" s="11" t="n">
        <v>10</v>
      </c>
      <c r="F72" s="11" t="n">
        <v>10</v>
      </c>
      <c r="G72" s="11" t="n">
        <v>10</v>
      </c>
      <c r="H72" s="11" t="n">
        <v>10</v>
      </c>
      <c r="I72" s="11" t="n">
        <v>10</v>
      </c>
      <c r="J72" s="11" t="n">
        <v>10</v>
      </c>
      <c r="K72" s="11" t="n">
        <v>10</v>
      </c>
      <c r="L72" s="11" t="n">
        <v>10</v>
      </c>
      <c r="M72" s="11" t="n">
        <v>10</v>
      </c>
      <c r="N72" s="11" t="n">
        <v>10</v>
      </c>
      <c r="O72" s="11" t="n">
        <v>10</v>
      </c>
      <c r="P72" s="11" t="n">
        <v>10</v>
      </c>
      <c r="Q72" s="11" t="n">
        <v>10</v>
      </c>
      <c r="R72" s="11" t="n">
        <v>10</v>
      </c>
      <c r="S72" s="11" t="n">
        <v>10</v>
      </c>
      <c r="T72" s="11" t="n">
        <v>10</v>
      </c>
      <c r="U72" s="11" t="n">
        <v>10</v>
      </c>
      <c r="V72" s="11" t="n">
        <v>10</v>
      </c>
      <c r="W72" s="11" t="n">
        <v>10</v>
      </c>
      <c r="X72" s="11" t="n">
        <v>10</v>
      </c>
      <c r="Y72" s="11" t="n">
        <v>10</v>
      </c>
      <c r="Z72" s="11" t="n">
        <v>10</v>
      </c>
      <c r="AA72" s="11" t="n">
        <v>10</v>
      </c>
      <c r="AB72" s="11" t="n">
        <v>10</v>
      </c>
      <c r="AC72" s="11" t="n">
        <v>10</v>
      </c>
      <c r="AD72" s="11" t="n">
        <v>10</v>
      </c>
      <c r="AE72" s="11" t="n">
        <v>10</v>
      </c>
      <c r="AF72" s="11" t="n">
        <v>10</v>
      </c>
      <c r="AG72" s="11" t="n">
        <v>10</v>
      </c>
      <c r="AH72" s="11" t="n">
        <v>10</v>
      </c>
      <c r="AI72" s="11" t="n">
        <v>10</v>
      </c>
      <c r="AJ72" s="11" t="n">
        <v>10</v>
      </c>
      <c r="AK72" s="11" t="n">
        <v>10</v>
      </c>
      <c r="AL72" s="11" t="n">
        <v>10</v>
      </c>
      <c r="AM72" s="11" t="n">
        <v>10</v>
      </c>
      <c r="AN72" s="11" t="n">
        <v>10</v>
      </c>
      <c r="AO72" s="11" t="n">
        <v>10</v>
      </c>
      <c r="AP72" s="11" t="n">
        <v>10</v>
      </c>
      <c r="AQ72" s="11" t="n">
        <v>10</v>
      </c>
      <c r="AR72" s="11" t="n">
        <v>10</v>
      </c>
      <c r="AS72" s="11" t="n">
        <v>10</v>
      </c>
      <c r="AT72" s="11" t="n">
        <v>10</v>
      </c>
      <c r="AU72" s="11" t="n">
        <v>10</v>
      </c>
      <c r="AV72" s="11" t="n">
        <v>10</v>
      </c>
      <c r="AW72" s="11" t="n">
        <v>10</v>
      </c>
      <c r="AX72" s="11" t="n">
        <v>10</v>
      </c>
      <c r="AY72" s="11" t="n">
        <v>10</v>
      </c>
      <c r="AZ72" s="11" t="n">
        <v>10</v>
      </c>
    </row>
    <row r="73" s="6" customFormat="true" ht="13.2" hidden="false" customHeight="false" outlineLevel="0" collapsed="false">
      <c r="A73" s="10" t="s">
        <v>3</v>
      </c>
      <c r="B73" s="11" t="n">
        <f aca="false">SUM(B71:B72)</f>
        <v>113.03</v>
      </c>
      <c r="C73" s="11" t="n">
        <f aca="false">SUM(C71:C72)</f>
        <v>113.5</v>
      </c>
      <c r="D73" s="11" t="n">
        <f aca="false">SUM(D71:D72)</f>
        <v>110.59</v>
      </c>
      <c r="E73" s="11" t="n">
        <f aca="false">SUM(E71:E72)</f>
        <v>114.56</v>
      </c>
      <c r="F73" s="11" t="n">
        <f aca="false">SUM(F71:F72)</f>
        <v>117.95</v>
      </c>
      <c r="G73" s="11" t="n">
        <f aca="false">SUM(G71:G72)</f>
        <v>117.06</v>
      </c>
      <c r="H73" s="11" t="n">
        <f aca="false">SUM(H71:H72)</f>
        <v>119.11</v>
      </c>
      <c r="I73" s="11" t="n">
        <f aca="false">SUM(I71:I72)</f>
        <v>119.38</v>
      </c>
      <c r="J73" s="11" t="n">
        <f aca="false">SUM(J71:J72)</f>
        <v>120.49</v>
      </c>
      <c r="K73" s="11" t="n">
        <f aca="false">SUM(K71:K72)</f>
        <v>119.21</v>
      </c>
      <c r="L73" s="11" t="n">
        <f aca="false">SUM(L71:L72)</f>
        <v>113.99</v>
      </c>
      <c r="M73" s="11" t="n">
        <f aca="false">SUM(M71:M72)</f>
        <v>113.38</v>
      </c>
      <c r="N73" s="11" t="n">
        <f aca="false">SUM(N71:N72)</f>
        <v>118.46</v>
      </c>
      <c r="O73" s="11" t="n">
        <f aca="false">SUM(O71:O72)</f>
        <v>121.9</v>
      </c>
      <c r="P73" s="11" t="n">
        <f aca="false">SUM(P71:P72)</f>
        <v>119.33</v>
      </c>
      <c r="Q73" s="11" t="n">
        <f aca="false">SUM(Q71:Q72)</f>
        <v>122.4</v>
      </c>
      <c r="R73" s="11" t="n">
        <f aca="false">SUM(R71:R72)</f>
        <v>122.99</v>
      </c>
      <c r="S73" s="11" t="n">
        <f aca="false">SUM(S71:S72)</f>
        <v>119.6</v>
      </c>
      <c r="T73" s="11" t="n">
        <f aca="false">SUM(T71:T72)</f>
        <v>127</v>
      </c>
      <c r="U73" s="11" t="n">
        <f aca="false">SUM(U71:U72)</f>
        <v>124.7</v>
      </c>
      <c r="V73" s="11" t="n">
        <f aca="false">SUM(V71:V72)</f>
        <v>124.96</v>
      </c>
      <c r="W73" s="11" t="n">
        <f aca="false">SUM(W71:W72)</f>
        <v>127.08</v>
      </c>
      <c r="X73" s="11" t="n">
        <f aca="false">SUM(X71:X72)</f>
        <v>120.72</v>
      </c>
      <c r="Y73" s="11" t="n">
        <f aca="false">SUM(Y71:Y72)</f>
        <v>119.6</v>
      </c>
      <c r="Z73" s="11" t="n">
        <f aca="false">SUM(Z71:Z72)</f>
        <v>118.14</v>
      </c>
      <c r="AA73" s="11" t="n">
        <f aca="false">SUM(AA71:AA72)</f>
        <v>117.24</v>
      </c>
      <c r="AB73" s="11" t="n">
        <f aca="false">SUM(AB71:AB72)</f>
        <v>129.68</v>
      </c>
      <c r="AC73" s="11" t="n">
        <f aca="false">SUM(AC71:AC72)</f>
        <v>132.28</v>
      </c>
      <c r="AD73" s="11" t="n">
        <f aca="false">SUM(AD71:AD72)</f>
        <v>123.85</v>
      </c>
      <c r="AE73" s="11" t="n">
        <f aca="false">SUM(AE71:AE72)</f>
        <v>124.25</v>
      </c>
      <c r="AF73" s="11" t="n">
        <f aca="false">SUM(AF71:AF72)</f>
        <v>129.68</v>
      </c>
      <c r="AG73" s="11" t="n">
        <f aca="false">SUM(AG71:AG72)</f>
        <v>125.78</v>
      </c>
      <c r="AH73" s="11" t="n">
        <f aca="false">SUM(AH71:AH72)</f>
        <v>126.77</v>
      </c>
      <c r="AI73" s="11" t="n">
        <f aca="false">SUM(AI71:AI72)</f>
        <v>125.74</v>
      </c>
      <c r="AJ73" s="11" t="n">
        <f aca="false">SUM(AJ71:AJ72)</f>
        <v>121.81</v>
      </c>
      <c r="AK73" s="11" t="n">
        <f aca="false">SUM(AK71:AK72)</f>
        <v>122.04</v>
      </c>
      <c r="AL73" s="11" t="n">
        <f aca="false">SUM(AL71:AL72)</f>
        <v>130.31</v>
      </c>
      <c r="AM73" s="11" t="n">
        <f aca="false">SUM(AM71:AM72)</f>
        <v>135.27</v>
      </c>
      <c r="AN73" s="11" t="n">
        <f aca="false">SUM(AN71:AN72)</f>
        <v>138.5</v>
      </c>
      <c r="AO73" s="11" t="n">
        <f aca="false">SUM(AO71:AO72)</f>
        <v>141.49</v>
      </c>
      <c r="AP73" s="11" t="n">
        <f aca="false">SUM(AP71:AP72)</f>
        <v>159.36</v>
      </c>
      <c r="AQ73" s="11" t="n">
        <f aca="false">SUM(AQ71:AQ72)</f>
        <v>159.05</v>
      </c>
      <c r="AR73" s="11" t="n">
        <f aca="false">SUM(AR71:AR72)</f>
        <v>165.66</v>
      </c>
      <c r="AS73" s="11" t="n">
        <f aca="false">SUM(AS71:AS72)</f>
        <v>169.32</v>
      </c>
      <c r="AT73" s="11" t="n">
        <f aca="false">SUM(AT71:AT72)</f>
        <v>170.5</v>
      </c>
      <c r="AU73" s="11" t="n">
        <f aca="false">SUM(AU71:AU72)</f>
        <v>175.62</v>
      </c>
      <c r="AV73" s="11" t="n">
        <f aca="false">SUM(AV71:AV72)</f>
        <v>181.43</v>
      </c>
      <c r="AW73" s="11" t="n">
        <f aca="false">SUM(AW71:AW72)</f>
        <v>175.35</v>
      </c>
      <c r="AX73" s="11" t="n">
        <f aca="false">SUM(AX71:AX72)</f>
        <v>167.16</v>
      </c>
      <c r="AY73" s="11" t="n">
        <f aca="false">SUM(AY71:AY72)</f>
        <v>173.97</v>
      </c>
      <c r="AZ73" s="11" t="n">
        <f aca="false">SUM(AZ71:AZ72)</f>
        <v>180.74</v>
      </c>
    </row>
    <row r="74" s="6" customFormat="true" ht="13.2" hidden="false" customHeight="false" outlineLevel="0" collapsed="false">
      <c r="A74" s="12" t="s">
        <v>4</v>
      </c>
      <c r="B74" s="13" t="n">
        <v>6.0897</v>
      </c>
      <c r="C74" s="13" t="n">
        <v>6.0083</v>
      </c>
      <c r="D74" s="13" t="n">
        <v>5.9973</v>
      </c>
      <c r="E74" s="13" t="n">
        <v>6.1313</v>
      </c>
      <c r="F74" s="13" t="n">
        <v>6.0893</v>
      </c>
      <c r="G74" s="13" t="n">
        <v>6.1403</v>
      </c>
      <c r="H74" s="13" t="n">
        <v>6.0318</v>
      </c>
      <c r="I74" s="13" t="n">
        <v>6.1197</v>
      </c>
      <c r="J74" s="13" t="n">
        <v>6.1937</v>
      </c>
      <c r="K74" s="13" t="n">
        <v>6.248</v>
      </c>
      <c r="L74" s="13" t="n">
        <v>6.2026</v>
      </c>
      <c r="M74" s="13" t="n">
        <v>6.2663</v>
      </c>
      <c r="N74" s="13" t="n">
        <v>6.149</v>
      </c>
      <c r="O74" s="13" t="n">
        <v>6.1305</v>
      </c>
      <c r="P74" s="13" t="n">
        <v>6.147</v>
      </c>
      <c r="Q74" s="13" t="n">
        <v>5.987</v>
      </c>
      <c r="R74" s="13" t="n">
        <v>6.0093</v>
      </c>
      <c r="S74" s="13" t="n">
        <v>6.0379</v>
      </c>
      <c r="T74" s="13" t="n">
        <v>6.2434</v>
      </c>
      <c r="U74" s="13" t="n">
        <v>6.5317</v>
      </c>
      <c r="V74" s="43" t="n">
        <v>6.5453</v>
      </c>
      <c r="W74" s="43" t="n">
        <v>6.6738</v>
      </c>
      <c r="X74" s="43" t="n">
        <v>6.728</v>
      </c>
      <c r="Y74" s="43" t="n">
        <v>6.8876</v>
      </c>
      <c r="Z74" s="43" t="n">
        <v>7.434</v>
      </c>
      <c r="AA74" s="43" t="n">
        <v>7.1677</v>
      </c>
      <c r="AB74" s="43" t="n">
        <v>7.094</v>
      </c>
      <c r="AC74" s="43" t="n">
        <v>7.2225</v>
      </c>
      <c r="AD74" s="43" t="n">
        <v>7.0122</v>
      </c>
      <c r="AE74" s="43" t="n">
        <v>6.8744</v>
      </c>
      <c r="AF74" s="43" t="n">
        <v>6.8153</v>
      </c>
      <c r="AG74" s="43" t="n">
        <v>6.7843</v>
      </c>
      <c r="AH74" s="43" t="n">
        <v>6.9832</v>
      </c>
      <c r="AI74" s="43" t="n">
        <v>7.1942</v>
      </c>
      <c r="AJ74" s="43" t="n">
        <v>7.22</v>
      </c>
      <c r="AK74" s="43" t="n">
        <v>7.3918</v>
      </c>
      <c r="AL74" s="43" t="n">
        <v>7.3861</v>
      </c>
      <c r="AM74" s="43" t="n">
        <v>7.6056</v>
      </c>
      <c r="AN74" s="43" t="n">
        <v>7.7204</v>
      </c>
      <c r="AO74" s="43" t="n">
        <v>7.8041</v>
      </c>
      <c r="AP74" s="43" t="n">
        <v>7.4844</v>
      </c>
      <c r="AQ74" s="43" t="n">
        <v>7.5339</v>
      </c>
      <c r="AR74" s="43" t="n">
        <v>7.413</v>
      </c>
      <c r="AS74" s="43" t="n">
        <v>7.3749</v>
      </c>
      <c r="AT74" s="43" t="n">
        <v>7.2115</v>
      </c>
      <c r="AU74" s="43" t="n">
        <v>7.2782</v>
      </c>
      <c r="AV74" s="43" t="n">
        <v>7.1658</v>
      </c>
      <c r="AW74" s="43" t="n">
        <v>7.1264</v>
      </c>
      <c r="AX74" s="43" t="n">
        <v>7.0486</v>
      </c>
      <c r="AY74" s="43" t="n">
        <v>6.985</v>
      </c>
      <c r="AZ74" s="43" t="n">
        <v>7.0476</v>
      </c>
    </row>
    <row r="75" s="6" customFormat="true" ht="13.2" hidden="false" customHeight="false" outlineLevel="0" collapsed="false">
      <c r="A75" s="10" t="s">
        <v>5</v>
      </c>
      <c r="B75" s="11" t="n">
        <f aca="false">SUM(B73*B74)</f>
        <v>688.318791</v>
      </c>
      <c r="C75" s="11" t="n">
        <f aca="false">SUM(C73*C74)</f>
        <v>681.94205</v>
      </c>
      <c r="D75" s="11" t="n">
        <f aca="false">SUM(D73*D74)</f>
        <v>663.241407</v>
      </c>
      <c r="E75" s="11" t="n">
        <f aca="false">SUM(E73*E74)</f>
        <v>702.401728</v>
      </c>
      <c r="F75" s="11" t="n">
        <f aca="false">SUM(F73*F74)</f>
        <v>718.232935</v>
      </c>
      <c r="G75" s="11" t="n">
        <f aca="false">SUM(G73*G74)</f>
        <v>718.783518</v>
      </c>
      <c r="H75" s="11" t="n">
        <f aca="false">SUM(H73*H74)</f>
        <v>718.447698</v>
      </c>
      <c r="I75" s="11" t="n">
        <f aca="false">SUM(I73*I74)</f>
        <v>730.569786</v>
      </c>
      <c r="J75" s="11" t="n">
        <f aca="false">SUM(J73*J74)</f>
        <v>746.278913</v>
      </c>
      <c r="K75" s="11" t="n">
        <f aca="false">SUM(K73*K74)</f>
        <v>744.82408</v>
      </c>
      <c r="L75" s="11" t="n">
        <f aca="false">SUM(L73*L74)</f>
        <v>707.034374</v>
      </c>
      <c r="M75" s="11" t="n">
        <f aca="false">SUM(M73*M74)</f>
        <v>710.473094</v>
      </c>
      <c r="N75" s="11" t="n">
        <f aca="false">SUM(N73*N74)</f>
        <v>728.41054</v>
      </c>
      <c r="O75" s="11" t="n">
        <f aca="false">SUM(O73*O74)</f>
        <v>747.30795</v>
      </c>
      <c r="P75" s="11" t="n">
        <f aca="false">SUM(P73*P74)</f>
        <v>733.52151</v>
      </c>
      <c r="Q75" s="11" t="n">
        <f aca="false">SUM(Q73*Q74)</f>
        <v>732.8088</v>
      </c>
      <c r="R75" s="11" t="n">
        <f aca="false">SUM(R73*R74)</f>
        <v>739.083807</v>
      </c>
      <c r="S75" s="11" t="n">
        <f aca="false">SUM(S73*S74)</f>
        <v>722.13284</v>
      </c>
      <c r="T75" s="11" t="n">
        <f aca="false">SUM(T73*T74)</f>
        <v>792.9118</v>
      </c>
      <c r="U75" s="11" t="n">
        <f aca="false">SUM(U73*U74)</f>
        <v>814.50299</v>
      </c>
      <c r="V75" s="11" t="n">
        <f aca="false">SUM(V73*V74)</f>
        <v>817.900688</v>
      </c>
      <c r="W75" s="11" t="n">
        <f aca="false">SUM(W73*W74)</f>
        <v>848.106504</v>
      </c>
      <c r="X75" s="11" t="n">
        <f aca="false">SUM(X73*X74)</f>
        <v>812.20416</v>
      </c>
      <c r="Y75" s="11" t="n">
        <f aca="false">SUM(Y73*Y74)</f>
        <v>823.75696</v>
      </c>
      <c r="Z75" s="11" t="n">
        <f aca="false">SUM(Z73*Z74)</f>
        <v>878.25276</v>
      </c>
      <c r="AA75" s="11" t="n">
        <f aca="false">SUM(AA73*AA74)</f>
        <v>840.341148</v>
      </c>
      <c r="AB75" s="11" t="n">
        <f aca="false">SUM(AB73*AB74)</f>
        <v>919.94992</v>
      </c>
      <c r="AC75" s="11" t="n">
        <f aca="false">SUM(AC73*AC74)</f>
        <v>955.3923</v>
      </c>
      <c r="AD75" s="11" t="n">
        <f aca="false">SUM(AD73*AD74)</f>
        <v>868.46097</v>
      </c>
      <c r="AE75" s="11" t="n">
        <f aca="false">SUM(AE73*AE74)</f>
        <v>854.1442</v>
      </c>
      <c r="AF75" s="11" t="n">
        <f aca="false">SUM(AF73*AF74)</f>
        <v>883.808104</v>
      </c>
      <c r="AG75" s="11" t="n">
        <f aca="false">SUM(AG73*AG74)</f>
        <v>853.329254</v>
      </c>
      <c r="AH75" s="11" t="n">
        <f aca="false">SUM(AH73*AH74)</f>
        <v>885.260264</v>
      </c>
      <c r="AI75" s="11" t="n">
        <f aca="false">SUM(AI73*AI74)</f>
        <v>904.598708</v>
      </c>
      <c r="AJ75" s="11" t="n">
        <f aca="false">SUM(AJ73*AJ74)</f>
        <v>879.4682</v>
      </c>
      <c r="AK75" s="11" t="n">
        <f aca="false">SUM(AK73*AK74)</f>
        <v>902.095272</v>
      </c>
      <c r="AL75" s="11" t="n">
        <f aca="false">SUM(AL73*AL74)</f>
        <v>962.482691</v>
      </c>
      <c r="AM75" s="11" t="n">
        <f aca="false">SUM(AM73*AM74)</f>
        <v>1028.809512</v>
      </c>
      <c r="AN75" s="11" t="n">
        <f aca="false">SUM(AN73*AN74)</f>
        <v>1069.2754</v>
      </c>
      <c r="AO75" s="11" t="n">
        <f aca="false">SUM(AO73*AO74)</f>
        <v>1104.202109</v>
      </c>
      <c r="AP75" s="11" t="n">
        <f aca="false">SUM(AP73*AP74)</f>
        <v>1192.713984</v>
      </c>
      <c r="AQ75" s="11" t="n">
        <f aca="false">SUM(AQ73*AQ74)</f>
        <v>1198.266795</v>
      </c>
      <c r="AR75" s="11" t="n">
        <f aca="false">SUM(AR73*AR74)</f>
        <v>1228.03758</v>
      </c>
      <c r="AS75" s="11" t="n">
        <f aca="false">SUM(AS73*AS74)</f>
        <v>1248.718068</v>
      </c>
      <c r="AT75" s="11" t="n">
        <f aca="false">SUM(AT73*AT74)</f>
        <v>1229.56075</v>
      </c>
      <c r="AU75" s="11" t="n">
        <f aca="false">SUM(AU73*AU74)</f>
        <v>1278.197484</v>
      </c>
      <c r="AV75" s="11" t="n">
        <f aca="false">SUM(AV73*AV74)</f>
        <v>1300.091094</v>
      </c>
      <c r="AW75" s="11" t="n">
        <f aca="false">SUM(AW73*AW74)</f>
        <v>1249.61424</v>
      </c>
      <c r="AX75" s="11" t="n">
        <f aca="false">SUM(AX73*AX74)</f>
        <v>1178.243976</v>
      </c>
      <c r="AY75" s="11" t="n">
        <f aca="false">SUM(AY73*AY74)</f>
        <v>1215.18045</v>
      </c>
      <c r="AZ75" s="11" t="n">
        <f aca="false">SUM(AZ73*AZ74)</f>
        <v>1273.783224</v>
      </c>
    </row>
    <row r="76" s="18" customFormat="true" ht="13.2" hidden="false" customHeight="false" outlineLevel="0" collapsed="false">
      <c r="A76" s="15" t="s">
        <v>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</row>
    <row r="77" s="18" customFormat="true" ht="12.75" hidden="false" customHeight="true" outlineLevel="0" collapsed="false">
      <c r="A77" s="10" t="s">
        <v>7</v>
      </c>
      <c r="B77" s="19" t="n">
        <v>5.94</v>
      </c>
      <c r="C77" s="19" t="n">
        <v>5.89</v>
      </c>
      <c r="D77" s="19" t="n">
        <v>5.72</v>
      </c>
      <c r="E77" s="19" t="n">
        <v>6.06</v>
      </c>
      <c r="F77" s="19" t="n">
        <v>6.2</v>
      </c>
      <c r="G77" s="19" t="n">
        <v>6.2</v>
      </c>
      <c r="H77" s="19" t="n">
        <v>6.2</v>
      </c>
      <c r="I77" s="19" t="n">
        <v>6.3</v>
      </c>
      <c r="J77" s="19" t="n">
        <v>6.44</v>
      </c>
      <c r="K77" s="19" t="n">
        <v>6.43</v>
      </c>
      <c r="L77" s="19" t="n">
        <v>6.1</v>
      </c>
      <c r="M77" s="19" t="n">
        <v>6.13</v>
      </c>
      <c r="N77" s="19" t="n">
        <v>6.29</v>
      </c>
      <c r="O77" s="19" t="n">
        <v>6.45</v>
      </c>
      <c r="P77" s="19" t="n">
        <v>6.33</v>
      </c>
      <c r="Q77" s="19" t="n">
        <v>6.32</v>
      </c>
      <c r="R77" s="19" t="n">
        <v>6.38</v>
      </c>
      <c r="S77" s="19" t="n">
        <v>6.23</v>
      </c>
      <c r="T77" s="19" t="n">
        <v>6.84</v>
      </c>
      <c r="U77" s="19" t="n">
        <v>7.03</v>
      </c>
      <c r="V77" s="19" t="n">
        <v>7.06</v>
      </c>
      <c r="W77" s="19" t="n">
        <v>7.32</v>
      </c>
      <c r="X77" s="19" t="n">
        <v>7.34</v>
      </c>
      <c r="Y77" s="19" t="n">
        <v>7.45</v>
      </c>
      <c r="Z77" s="19" t="n">
        <v>7.94</v>
      </c>
      <c r="AA77" s="19" t="n">
        <v>7.6</v>
      </c>
      <c r="AB77" s="19" t="n">
        <v>8.32</v>
      </c>
      <c r="AC77" s="19" t="n">
        <v>8.64</v>
      </c>
      <c r="AD77" s="19" t="n">
        <v>7.85</v>
      </c>
      <c r="AE77" s="19" t="n">
        <v>7.72</v>
      </c>
      <c r="AF77" s="19" t="n">
        <v>8.35</v>
      </c>
      <c r="AG77" s="19" t="n">
        <v>8.07</v>
      </c>
      <c r="AH77" s="19" t="n">
        <v>8.37</v>
      </c>
      <c r="AI77" s="19" t="n">
        <v>8.55</v>
      </c>
      <c r="AJ77" s="19" t="n">
        <v>8.31</v>
      </c>
      <c r="AK77" s="19" t="n">
        <v>8.53</v>
      </c>
      <c r="AL77" s="19" t="n">
        <v>9.1</v>
      </c>
      <c r="AM77" s="19" t="n">
        <v>9.72</v>
      </c>
      <c r="AN77" s="19" t="n">
        <v>10.11</v>
      </c>
      <c r="AO77" s="19" t="n">
        <v>10.44</v>
      </c>
      <c r="AP77" s="19" t="n">
        <v>11.76</v>
      </c>
      <c r="AQ77" s="19" t="n">
        <v>11.82</v>
      </c>
      <c r="AR77" s="19" t="n">
        <v>12.11</v>
      </c>
      <c r="AS77" s="19" t="n">
        <v>12.32</v>
      </c>
      <c r="AT77" s="19" t="n">
        <v>12.13</v>
      </c>
      <c r="AU77" s="19" t="n">
        <v>12.61</v>
      </c>
      <c r="AV77" s="19" t="n">
        <v>12.82</v>
      </c>
      <c r="AW77" s="19" t="n">
        <v>12.32</v>
      </c>
      <c r="AX77" s="19" t="n">
        <v>12.11</v>
      </c>
      <c r="AY77" s="19" t="n">
        <v>12.48</v>
      </c>
      <c r="AZ77" s="19" t="n">
        <v>13.09</v>
      </c>
    </row>
    <row r="78" s="31" customFormat="true" ht="26.4" hidden="false" customHeight="false" outlineLevel="0" collapsed="false">
      <c r="A78" s="29" t="s">
        <v>8</v>
      </c>
      <c r="B78" s="21" t="n">
        <v>103.45</v>
      </c>
      <c r="C78" s="21" t="n">
        <v>103.45</v>
      </c>
      <c r="D78" s="21" t="n">
        <v>103.45</v>
      </c>
      <c r="E78" s="21" t="n">
        <v>103.45</v>
      </c>
      <c r="F78" s="21" t="n">
        <v>103.45</v>
      </c>
      <c r="G78" s="21" t="n">
        <v>103</v>
      </c>
      <c r="H78" s="21" t="n">
        <v>103</v>
      </c>
      <c r="I78" s="21" t="n">
        <v>103</v>
      </c>
      <c r="J78" s="21" t="n">
        <v>103</v>
      </c>
      <c r="K78" s="21" t="n">
        <v>103</v>
      </c>
      <c r="L78" s="21" t="n">
        <v>103</v>
      </c>
      <c r="M78" s="21" t="n">
        <v>103</v>
      </c>
      <c r="N78" s="21" t="n">
        <v>103</v>
      </c>
      <c r="O78" s="21" t="n">
        <v>103</v>
      </c>
      <c r="P78" s="21" t="n">
        <v>103</v>
      </c>
      <c r="Q78" s="21" t="n">
        <v>103</v>
      </c>
      <c r="R78" s="21" t="n">
        <v>103</v>
      </c>
      <c r="S78" s="21" t="n">
        <v>103</v>
      </c>
      <c r="T78" s="21" t="n">
        <v>103</v>
      </c>
      <c r="U78" s="21" t="n">
        <v>103</v>
      </c>
      <c r="V78" s="21" t="n">
        <v>103</v>
      </c>
      <c r="W78" s="21" t="n">
        <v>103</v>
      </c>
      <c r="X78" s="21" t="n">
        <v>103</v>
      </c>
      <c r="Y78" s="21" t="n">
        <v>103</v>
      </c>
      <c r="Z78" s="21" t="n">
        <v>103</v>
      </c>
      <c r="AA78" s="21" t="n">
        <v>103</v>
      </c>
      <c r="AB78" s="21" t="n">
        <v>103</v>
      </c>
      <c r="AC78" s="21" t="n">
        <v>103</v>
      </c>
      <c r="AD78" s="21" t="n">
        <v>103</v>
      </c>
      <c r="AE78" s="21" t="n">
        <v>103</v>
      </c>
      <c r="AF78" s="21" t="n">
        <v>103</v>
      </c>
      <c r="AG78" s="21" t="n">
        <v>103</v>
      </c>
      <c r="AH78" s="21" t="n">
        <v>103</v>
      </c>
      <c r="AI78" s="21" t="n">
        <v>103</v>
      </c>
      <c r="AJ78" s="21" t="n">
        <v>103</v>
      </c>
      <c r="AK78" s="21" t="n">
        <v>103</v>
      </c>
      <c r="AL78" s="21" t="n">
        <v>103</v>
      </c>
      <c r="AM78" s="21" t="n">
        <v>103</v>
      </c>
      <c r="AN78" s="21" t="n">
        <v>103</v>
      </c>
      <c r="AO78" s="21" t="n">
        <v>103</v>
      </c>
      <c r="AP78" s="21" t="n">
        <v>103</v>
      </c>
      <c r="AQ78" s="21" t="n">
        <v>103</v>
      </c>
      <c r="AR78" s="21" t="n">
        <v>103</v>
      </c>
      <c r="AS78" s="21" t="n">
        <v>103</v>
      </c>
      <c r="AT78" s="21" t="n">
        <v>103</v>
      </c>
      <c r="AU78" s="21" t="n">
        <v>103</v>
      </c>
      <c r="AV78" s="21" t="n">
        <v>103</v>
      </c>
      <c r="AW78" s="21" t="n">
        <v>103</v>
      </c>
      <c r="AX78" s="21" t="n">
        <v>103</v>
      </c>
      <c r="AY78" s="21" t="n">
        <v>103</v>
      </c>
      <c r="AZ78" s="21" t="n">
        <v>103</v>
      </c>
    </row>
    <row r="79" s="18" customFormat="true" ht="13.2" hidden="false" customHeight="false" outlineLevel="0" collapsed="false">
      <c r="A79" s="22" t="s">
        <v>9</v>
      </c>
      <c r="B79" s="23" t="n">
        <f aca="false">SUM(B75-B77-B78)</f>
        <v>578.928791</v>
      </c>
      <c r="C79" s="23" t="n">
        <f aca="false">SUM(C75-C77-C78)</f>
        <v>572.60205</v>
      </c>
      <c r="D79" s="23" t="n">
        <f aca="false">SUM(D75-D77-D78)</f>
        <v>554.071407</v>
      </c>
      <c r="E79" s="23" t="n">
        <f aca="false">SUM(E75-E77-E78)</f>
        <v>592.891728</v>
      </c>
      <c r="F79" s="23" t="n">
        <f aca="false">SUM(F75-F77-F78)</f>
        <v>608.582935</v>
      </c>
      <c r="G79" s="23" t="n">
        <f aca="false">SUM(G75-G77-G78)</f>
        <v>609.583518</v>
      </c>
      <c r="H79" s="23" t="n">
        <f aca="false">SUM(H75-H77-H78)</f>
        <v>609.247698</v>
      </c>
      <c r="I79" s="23" t="n">
        <f aca="false">SUM(I75-I77-I78)</f>
        <v>621.269786</v>
      </c>
      <c r="J79" s="23" t="n">
        <f aca="false">SUM(J75-J77-J78)</f>
        <v>636.838913</v>
      </c>
      <c r="K79" s="23" t="n">
        <f aca="false">SUM(K75-K77-K78)</f>
        <v>635.39408</v>
      </c>
      <c r="L79" s="23" t="n">
        <f aca="false">SUM(L75-L77-L78)</f>
        <v>597.934374</v>
      </c>
      <c r="M79" s="23" t="n">
        <f aca="false">SUM(M75-M77-M78)</f>
        <v>601.343094</v>
      </c>
      <c r="N79" s="23" t="n">
        <f aca="false">SUM(N75-N77-N78)</f>
        <v>619.12054</v>
      </c>
      <c r="O79" s="23" t="n">
        <f aca="false">SUM(O75-O77-O78)</f>
        <v>637.85795</v>
      </c>
      <c r="P79" s="23" t="n">
        <f aca="false">SUM(P75-P77-P78)</f>
        <v>624.19151</v>
      </c>
      <c r="Q79" s="23" t="n">
        <f aca="false">SUM(Q75-Q77-Q78)</f>
        <v>623.4888</v>
      </c>
      <c r="R79" s="23" t="n">
        <f aca="false">SUM(R75-R77-R78)</f>
        <v>629.703807</v>
      </c>
      <c r="S79" s="23" t="n">
        <f aca="false">SUM(S75-S77-S78)</f>
        <v>612.90284</v>
      </c>
      <c r="T79" s="23" t="n">
        <f aca="false">SUM(T75-T77-T78)</f>
        <v>683.0718</v>
      </c>
      <c r="U79" s="23" t="n">
        <f aca="false">SUM(U75-U77-U78)</f>
        <v>704.47299</v>
      </c>
      <c r="V79" s="23" t="n">
        <f aca="false">SUM(V75-V77-V78)</f>
        <v>707.840688</v>
      </c>
      <c r="W79" s="23" t="n">
        <f aca="false">SUM(W75-W77-W78)</f>
        <v>737.786504</v>
      </c>
      <c r="X79" s="23" t="n">
        <f aca="false">SUM(X75-X77-X78)</f>
        <v>701.86416</v>
      </c>
      <c r="Y79" s="23" t="n">
        <f aca="false">SUM(Y75-Y77-Y78)</f>
        <v>713.30696</v>
      </c>
      <c r="Z79" s="23" t="n">
        <f aca="false">SUM(Z75-Z77-Z78)</f>
        <v>767.31276</v>
      </c>
      <c r="AA79" s="23" t="n">
        <f aca="false">SUM(AA75-AA77-AA78)</f>
        <v>729.741148</v>
      </c>
      <c r="AB79" s="23" t="n">
        <f aca="false">SUM(AB75-AB77-AB78)</f>
        <v>808.62992</v>
      </c>
      <c r="AC79" s="23" t="n">
        <f aca="false">SUM(AC75-AC77-AC78)</f>
        <v>843.7523</v>
      </c>
      <c r="AD79" s="23" t="n">
        <f aca="false">SUM(AD75-AD77-AD78)</f>
        <v>757.61097</v>
      </c>
      <c r="AE79" s="23" t="n">
        <f aca="false">SUM(AE75-AE77-AE78)</f>
        <v>743.4242</v>
      </c>
      <c r="AF79" s="23" t="n">
        <f aca="false">SUM(AF75-AF77-AF78)</f>
        <v>772.458104</v>
      </c>
      <c r="AG79" s="23" t="n">
        <f aca="false">SUM(AG75-AG77-AG78)</f>
        <v>742.259254</v>
      </c>
      <c r="AH79" s="23" t="n">
        <f aca="false">SUM(AH75-AH77-AH78)</f>
        <v>773.890264</v>
      </c>
      <c r="AI79" s="23" t="n">
        <f aca="false">SUM(AI75-AI77-AI78)</f>
        <v>793.048708</v>
      </c>
      <c r="AJ79" s="23" t="n">
        <f aca="false">SUM(AJ75-AJ77-AJ78)</f>
        <v>768.1582</v>
      </c>
      <c r="AK79" s="23" t="n">
        <f aca="false">SUM(AK75-AK77-AK78)</f>
        <v>790.565272</v>
      </c>
      <c r="AL79" s="23" t="n">
        <f aca="false">SUM(AL75-AL77-AL78)</f>
        <v>850.382691</v>
      </c>
      <c r="AM79" s="23" t="n">
        <f aca="false">SUM(AM75-AM77-AM78)</f>
        <v>916.089512</v>
      </c>
      <c r="AN79" s="23" t="n">
        <f aca="false">SUM(AN75-AN77-AN78)</f>
        <v>956.1654</v>
      </c>
      <c r="AO79" s="23" t="n">
        <f aca="false">SUM(AO75-AO77-AO78)</f>
        <v>990.762109</v>
      </c>
      <c r="AP79" s="23" t="n">
        <f aca="false">SUM(AP75-AP77-AP78)</f>
        <v>1077.953984</v>
      </c>
      <c r="AQ79" s="23" t="n">
        <f aca="false">SUM(AQ75-AQ77-AQ78)</f>
        <v>1083.446795</v>
      </c>
      <c r="AR79" s="23" t="n">
        <f aca="false">SUM(AR75-AR77-AR78)</f>
        <v>1112.92758</v>
      </c>
      <c r="AS79" s="23" t="n">
        <f aca="false">SUM(AS75-AS77-AS78)</f>
        <v>1133.398068</v>
      </c>
      <c r="AT79" s="23" t="n">
        <f aca="false">SUM(AT75-AT77-AT78)</f>
        <v>1114.43075</v>
      </c>
      <c r="AU79" s="23" t="n">
        <f aca="false">SUM(AU75-AU77-AU78)</f>
        <v>1162.587484</v>
      </c>
      <c r="AV79" s="23" t="n">
        <f aca="false">SUM(AV75-AV77-AV78)</f>
        <v>1184.271094</v>
      </c>
      <c r="AW79" s="23" t="n">
        <f aca="false">SUM(AW75-AW77-AW78)</f>
        <v>1134.29424</v>
      </c>
      <c r="AX79" s="23" t="n">
        <f aca="false">SUM(AX75-AX77-AX78)</f>
        <v>1063.133976</v>
      </c>
      <c r="AY79" s="23" t="n">
        <f aca="false">SUM(AY75-AY77-AY78)</f>
        <v>1099.70045</v>
      </c>
      <c r="AZ79" s="23" t="n">
        <f aca="false">SUM(AZ75-AZ77-AZ78)</f>
        <v>1157.693224</v>
      </c>
    </row>
    <row r="80" s="18" customFormat="true" ht="5.25" hidden="false" customHeight="true" outlineLevel="0" collapsed="false">
      <c r="A80" s="25"/>
      <c r="B80" s="26"/>
      <c r="C80" s="26"/>
      <c r="D80" s="40"/>
      <c r="E80" s="40"/>
    </row>
    <row r="81" s="18" customFormat="true" ht="13.2" hidden="false" customHeight="false" outlineLevel="0" collapsed="false">
      <c r="A81" s="27" t="s">
        <v>10</v>
      </c>
      <c r="B81" s="28"/>
      <c r="C81" s="28"/>
      <c r="D81" s="28"/>
      <c r="E81" s="28"/>
      <c r="F81" s="28"/>
      <c r="G81" s="28"/>
      <c r="H81" s="28"/>
      <c r="AU81" s="40"/>
      <c r="AV81" s="40"/>
    </row>
    <row r="83" customFormat="false" ht="13.2" hidden="false" customHeight="false" outlineLevel="0" collapsed="false">
      <c r="A83" s="6" t="s">
        <v>11</v>
      </c>
    </row>
    <row r="85" s="6" customFormat="true" ht="13.2" hidden="false" customHeight="false" outlineLevel="0" collapsed="false">
      <c r="A85" s="3"/>
      <c r="B85" s="4" t="n">
        <v>39087</v>
      </c>
      <c r="C85" s="4" t="n">
        <v>39094</v>
      </c>
      <c r="D85" s="4" t="n">
        <v>39101</v>
      </c>
      <c r="E85" s="4" t="n">
        <v>39108</v>
      </c>
      <c r="F85" s="4" t="n">
        <v>39115</v>
      </c>
      <c r="G85" s="4" t="n">
        <v>39122</v>
      </c>
      <c r="H85" s="4" t="n">
        <v>39129</v>
      </c>
      <c r="I85" s="4" t="n">
        <v>39136</v>
      </c>
      <c r="J85" s="4" t="n">
        <v>39143</v>
      </c>
      <c r="K85" s="4" t="n">
        <v>39150</v>
      </c>
      <c r="L85" s="4" t="n">
        <v>39157</v>
      </c>
      <c r="M85" s="4" t="n">
        <v>39164</v>
      </c>
      <c r="N85" s="4" t="n">
        <v>39171</v>
      </c>
      <c r="O85" s="4" t="n">
        <v>39177</v>
      </c>
      <c r="P85" s="4" t="n">
        <v>39185</v>
      </c>
      <c r="Q85" s="4" t="n">
        <v>39192</v>
      </c>
      <c r="R85" s="4" t="n">
        <v>39199</v>
      </c>
      <c r="S85" s="4" t="n">
        <v>39206</v>
      </c>
      <c r="T85" s="4" t="n">
        <v>39213</v>
      </c>
      <c r="U85" s="4" t="n">
        <v>39220</v>
      </c>
      <c r="V85" s="4" t="n">
        <v>39227</v>
      </c>
      <c r="W85" s="4" t="n">
        <v>39234</v>
      </c>
      <c r="X85" s="4" t="n">
        <v>39241</v>
      </c>
      <c r="Y85" s="4" t="n">
        <v>39248</v>
      </c>
      <c r="Z85" s="4" t="n">
        <v>39255</v>
      </c>
      <c r="AA85" s="4" t="n">
        <v>39262</v>
      </c>
      <c r="AB85" s="4" t="n">
        <v>39269</v>
      </c>
      <c r="AC85" s="4" t="n">
        <v>39276</v>
      </c>
      <c r="AD85" s="4" t="n">
        <v>39283</v>
      </c>
      <c r="AE85" s="4" t="n">
        <v>39290</v>
      </c>
      <c r="AF85" s="4" t="n">
        <v>39297</v>
      </c>
      <c r="AG85" s="4" t="n">
        <v>39304</v>
      </c>
      <c r="AH85" s="4" t="n">
        <v>39311</v>
      </c>
      <c r="AI85" s="4" t="n">
        <v>39318</v>
      </c>
      <c r="AJ85" s="4" t="n">
        <v>39325</v>
      </c>
      <c r="AK85" s="4" t="n">
        <v>39332</v>
      </c>
      <c r="AL85" s="4" t="n">
        <v>39339</v>
      </c>
      <c r="AM85" s="4" t="n">
        <v>39346</v>
      </c>
      <c r="AN85" s="4" t="n">
        <v>39353</v>
      </c>
      <c r="AO85" s="4" t="n">
        <v>39360</v>
      </c>
      <c r="AP85" s="4" t="s">
        <v>12</v>
      </c>
      <c r="AQ85" s="4" t="n">
        <v>39374</v>
      </c>
      <c r="AR85" s="4" t="n">
        <v>39381</v>
      </c>
      <c r="AS85" s="4" t="n">
        <v>39388</v>
      </c>
      <c r="AT85" s="4" t="n">
        <v>39395</v>
      </c>
      <c r="AU85" s="4" t="n">
        <v>39402</v>
      </c>
      <c r="AV85" s="4" t="n">
        <v>39409</v>
      </c>
      <c r="AW85" s="4" t="n">
        <v>39416</v>
      </c>
      <c r="AX85" s="4" t="n">
        <v>39423</v>
      </c>
      <c r="AY85" s="4" t="n">
        <v>39430</v>
      </c>
      <c r="AZ85" s="5"/>
    </row>
    <row r="86" s="6" customFormat="true" ht="13.2" hidden="false" customHeight="false" outlineLevel="0" collapsed="false">
      <c r="A86" s="7" t="s">
        <v>1</v>
      </c>
      <c r="B86" s="8" t="n">
        <v>161.88</v>
      </c>
      <c r="C86" s="8" t="n">
        <v>172.59</v>
      </c>
      <c r="D86" s="8" t="n">
        <v>177.39</v>
      </c>
      <c r="E86" s="8" t="n">
        <v>174.76</v>
      </c>
      <c r="F86" s="8" t="n">
        <v>174.99</v>
      </c>
      <c r="G86" s="8" t="n">
        <v>178.02</v>
      </c>
      <c r="H86" s="8" t="n">
        <v>180.31</v>
      </c>
      <c r="I86" s="8" t="n">
        <v>185.11</v>
      </c>
      <c r="J86" s="8" t="n">
        <v>174.6</v>
      </c>
      <c r="K86" s="8" t="n">
        <v>178.1</v>
      </c>
      <c r="L86" s="8" t="n">
        <v>170.43</v>
      </c>
      <c r="M86" s="8" t="n">
        <v>170.94</v>
      </c>
      <c r="N86" s="8" t="n">
        <v>157.04</v>
      </c>
      <c r="O86" s="8" t="n">
        <v>155.7</v>
      </c>
      <c r="P86" s="8" t="n">
        <v>156.69</v>
      </c>
      <c r="Q86" s="8" t="n">
        <v>155.86</v>
      </c>
      <c r="R86" s="8" t="n">
        <v>156.57</v>
      </c>
      <c r="S86" s="8" t="n">
        <v>166.96</v>
      </c>
      <c r="T86" s="8" t="n">
        <v>158.54</v>
      </c>
      <c r="U86" s="8" t="n">
        <v>161.88</v>
      </c>
      <c r="V86" s="8" t="n">
        <v>165.15</v>
      </c>
      <c r="W86" s="8" t="n">
        <v>171.09</v>
      </c>
      <c r="X86" s="8" t="n">
        <v>166.53</v>
      </c>
      <c r="Y86" s="8" t="n">
        <v>181.49</v>
      </c>
      <c r="Z86" s="8" t="n">
        <v>161.17</v>
      </c>
      <c r="AA86" s="8" t="n">
        <v>148.97</v>
      </c>
      <c r="AB86" s="8" t="n">
        <v>153.3</v>
      </c>
      <c r="AC86" s="8" t="n">
        <v>156.13</v>
      </c>
      <c r="AD86" s="8" t="n">
        <v>141.8</v>
      </c>
      <c r="AE86" s="8" t="n">
        <v>145.66</v>
      </c>
      <c r="AF86" s="8" t="n">
        <v>148.97</v>
      </c>
      <c r="AG86" s="8" t="n">
        <v>153.73</v>
      </c>
      <c r="AH86" s="42" t="n">
        <v>153.5</v>
      </c>
      <c r="AI86" s="42" t="n">
        <v>157.43</v>
      </c>
      <c r="AJ86" s="42" t="n">
        <v>156.1</v>
      </c>
      <c r="AK86" s="42" t="n">
        <v>159.99</v>
      </c>
      <c r="AL86" s="42" t="n">
        <v>160.62</v>
      </c>
      <c r="AM86" s="42" t="n">
        <v>172</v>
      </c>
      <c r="AN86" s="42" t="n">
        <v>170.27</v>
      </c>
      <c r="AO86" s="42" t="n">
        <v>159.52</v>
      </c>
      <c r="AP86" s="42" t="n">
        <v>163.77</v>
      </c>
      <c r="AQ86" s="42" t="n">
        <v>170.94</v>
      </c>
      <c r="AR86" s="42" t="n">
        <v>171.06</v>
      </c>
      <c r="AS86" s="42" t="n">
        <v>172.04</v>
      </c>
      <c r="AT86" s="42" t="n">
        <v>176.21</v>
      </c>
      <c r="AU86" s="42" t="n">
        <v>174.17</v>
      </c>
      <c r="AV86" s="42" t="n">
        <v>174.6</v>
      </c>
      <c r="AW86" s="42" t="n">
        <v>171.8</v>
      </c>
      <c r="AX86" s="42" t="n">
        <v>169.44</v>
      </c>
      <c r="AY86" s="42" t="n">
        <v>183.53</v>
      </c>
      <c r="AZ86" s="44"/>
    </row>
    <row r="87" s="6" customFormat="true" ht="15.6" hidden="false" customHeight="false" outlineLevel="0" collapsed="false">
      <c r="A87" s="10" t="s">
        <v>2</v>
      </c>
      <c r="B87" s="11" t="n">
        <v>10</v>
      </c>
      <c r="C87" s="11" t="n">
        <v>10</v>
      </c>
      <c r="D87" s="11" t="n">
        <v>10</v>
      </c>
      <c r="E87" s="11" t="n">
        <v>10</v>
      </c>
      <c r="F87" s="11" t="n">
        <v>10</v>
      </c>
      <c r="G87" s="11" t="n">
        <v>10</v>
      </c>
      <c r="H87" s="11" t="n">
        <v>10</v>
      </c>
      <c r="I87" s="11" t="n">
        <v>10</v>
      </c>
      <c r="J87" s="11" t="n">
        <v>10</v>
      </c>
      <c r="K87" s="11" t="n">
        <v>10</v>
      </c>
      <c r="L87" s="11" t="n">
        <v>10</v>
      </c>
      <c r="M87" s="11" t="n">
        <v>10</v>
      </c>
      <c r="N87" s="11" t="n">
        <v>10</v>
      </c>
      <c r="O87" s="11" t="n">
        <v>10</v>
      </c>
      <c r="P87" s="11" t="n">
        <v>10</v>
      </c>
      <c r="Q87" s="11" t="n">
        <v>10</v>
      </c>
      <c r="R87" s="11" t="n">
        <v>10</v>
      </c>
      <c r="S87" s="11" t="n">
        <v>10</v>
      </c>
      <c r="T87" s="11" t="n">
        <v>10</v>
      </c>
      <c r="U87" s="11" t="n">
        <v>10</v>
      </c>
      <c r="V87" s="11" t="n">
        <v>10</v>
      </c>
      <c r="W87" s="11" t="n">
        <v>10</v>
      </c>
      <c r="X87" s="11" t="n">
        <v>10</v>
      </c>
      <c r="Y87" s="11" t="n">
        <v>10</v>
      </c>
      <c r="Z87" s="11" t="n">
        <v>10</v>
      </c>
      <c r="AA87" s="11" t="n">
        <v>10</v>
      </c>
      <c r="AB87" s="11" t="n">
        <v>10</v>
      </c>
      <c r="AC87" s="11" t="n">
        <v>10</v>
      </c>
      <c r="AD87" s="11" t="n">
        <v>10</v>
      </c>
      <c r="AE87" s="11" t="n">
        <v>10</v>
      </c>
      <c r="AF87" s="11" t="n">
        <v>10</v>
      </c>
      <c r="AG87" s="11" t="n">
        <v>10</v>
      </c>
      <c r="AH87" s="11" t="n">
        <v>10</v>
      </c>
      <c r="AI87" s="11" t="n">
        <v>10</v>
      </c>
      <c r="AJ87" s="11" t="n">
        <v>10</v>
      </c>
      <c r="AK87" s="11" t="n">
        <v>10</v>
      </c>
      <c r="AL87" s="11" t="n">
        <v>10</v>
      </c>
      <c r="AM87" s="11" t="n">
        <v>10</v>
      </c>
      <c r="AN87" s="11" t="n">
        <v>10</v>
      </c>
      <c r="AO87" s="11" t="n">
        <v>10</v>
      </c>
      <c r="AP87" s="11" t="n">
        <v>10</v>
      </c>
      <c r="AQ87" s="11" t="n">
        <v>10</v>
      </c>
      <c r="AR87" s="11" t="n">
        <v>10</v>
      </c>
      <c r="AS87" s="11" t="n">
        <v>10</v>
      </c>
      <c r="AT87" s="11" t="n">
        <v>10</v>
      </c>
      <c r="AU87" s="11" t="n">
        <v>10</v>
      </c>
      <c r="AV87" s="11" t="n">
        <v>10</v>
      </c>
      <c r="AW87" s="11" t="n">
        <v>10</v>
      </c>
      <c r="AX87" s="11" t="n">
        <v>10</v>
      </c>
      <c r="AY87" s="11" t="n">
        <v>10</v>
      </c>
      <c r="AZ87" s="9"/>
    </row>
    <row r="88" s="6" customFormat="true" ht="13.2" hidden="false" customHeight="false" outlineLevel="0" collapsed="false">
      <c r="A88" s="10" t="s">
        <v>3</v>
      </c>
      <c r="B88" s="11" t="n">
        <f aca="false">SUM(B86:B87)</f>
        <v>171.88</v>
      </c>
      <c r="C88" s="11" t="n">
        <f aca="false">SUM(C86:C87)</f>
        <v>182.59</v>
      </c>
      <c r="D88" s="11" t="n">
        <f aca="false">SUM(D86:D87)</f>
        <v>187.39</v>
      </c>
      <c r="E88" s="11" t="n">
        <f aca="false">SUM(E86:E87)</f>
        <v>184.76</v>
      </c>
      <c r="F88" s="11" t="n">
        <f aca="false">SUM(F86:F87)</f>
        <v>184.99</v>
      </c>
      <c r="G88" s="11" t="n">
        <f aca="false">SUM(G86:G87)</f>
        <v>188.02</v>
      </c>
      <c r="H88" s="11" t="n">
        <f aca="false">SUM(H86:H87)</f>
        <v>190.31</v>
      </c>
      <c r="I88" s="11" t="n">
        <f aca="false">SUM(I86:I87)</f>
        <v>195.11</v>
      </c>
      <c r="J88" s="11" t="n">
        <f aca="false">SUM(J86:J87)</f>
        <v>184.6</v>
      </c>
      <c r="K88" s="11" t="n">
        <f aca="false">SUM(K86:K87)</f>
        <v>188.1</v>
      </c>
      <c r="L88" s="11" t="n">
        <f aca="false">SUM(L86:L87)</f>
        <v>180.43</v>
      </c>
      <c r="M88" s="11" t="n">
        <f aca="false">SUM(M86:M87)</f>
        <v>180.94</v>
      </c>
      <c r="N88" s="11" t="n">
        <f aca="false">SUM(N86:N87)</f>
        <v>167.04</v>
      </c>
      <c r="O88" s="11" t="n">
        <f aca="false">SUM(O86:O87)</f>
        <v>165.7</v>
      </c>
      <c r="P88" s="11" t="n">
        <f aca="false">SUM(P86:P87)</f>
        <v>166.69</v>
      </c>
      <c r="Q88" s="11" t="n">
        <f aca="false">SUM(Q86:Q87)</f>
        <v>165.86</v>
      </c>
      <c r="R88" s="11" t="n">
        <f aca="false">SUM(R86:R87)</f>
        <v>166.57</v>
      </c>
      <c r="S88" s="11" t="n">
        <f aca="false">SUM(S86:S87)</f>
        <v>176.96</v>
      </c>
      <c r="T88" s="11" t="n">
        <f aca="false">SUM(T86:T87)</f>
        <v>168.54</v>
      </c>
      <c r="U88" s="11" t="n">
        <f aca="false">SUM(U86:U87)</f>
        <v>171.88</v>
      </c>
      <c r="V88" s="11" t="n">
        <f aca="false">SUM(V86:V87)</f>
        <v>175.15</v>
      </c>
      <c r="W88" s="11" t="n">
        <f aca="false">SUM(W86:W87)</f>
        <v>181.09</v>
      </c>
      <c r="X88" s="11" t="n">
        <f aca="false">SUM(X86:X87)</f>
        <v>176.53</v>
      </c>
      <c r="Y88" s="11" t="n">
        <f aca="false">SUM(Y86:Y87)</f>
        <v>191.49</v>
      </c>
      <c r="Z88" s="11" t="n">
        <f aca="false">SUM(Z86:Z87)</f>
        <v>171.17</v>
      </c>
      <c r="AA88" s="11" t="n">
        <f aca="false">SUM(AA86:AA87)</f>
        <v>158.97</v>
      </c>
      <c r="AB88" s="11" t="n">
        <f aca="false">SUM(AB86:AB87)</f>
        <v>163.3</v>
      </c>
      <c r="AC88" s="11" t="n">
        <f aca="false">SUM(AC86:AC87)</f>
        <v>166.13</v>
      </c>
      <c r="AD88" s="11" t="n">
        <f aca="false">SUM(AD86:AD87)</f>
        <v>151.8</v>
      </c>
      <c r="AE88" s="11" t="n">
        <f aca="false">SUM(AE86:AE87)</f>
        <v>155.66</v>
      </c>
      <c r="AF88" s="11" t="n">
        <f aca="false">SUM(AF86:AF87)</f>
        <v>158.97</v>
      </c>
      <c r="AG88" s="11" t="n">
        <f aca="false">SUM(AG86:AG87)</f>
        <v>163.73</v>
      </c>
      <c r="AH88" s="11" t="n">
        <f aca="false">SUM(AH86:AH87)</f>
        <v>163.5</v>
      </c>
      <c r="AI88" s="11" t="n">
        <f aca="false">SUM(AI86:AI87)</f>
        <v>167.43</v>
      </c>
      <c r="AJ88" s="11" t="n">
        <f aca="false">SUM(AJ86:AJ87)</f>
        <v>166.1</v>
      </c>
      <c r="AK88" s="11" t="n">
        <f aca="false">SUM(AK86:AK87)</f>
        <v>169.99</v>
      </c>
      <c r="AL88" s="11" t="n">
        <f aca="false">SUM(AL86:AL87)</f>
        <v>170.62</v>
      </c>
      <c r="AM88" s="11" t="n">
        <f aca="false">SUM(AM86:AM87)</f>
        <v>182</v>
      </c>
      <c r="AN88" s="11" t="n">
        <f aca="false">SUM(AN86:AN87)</f>
        <v>180.27</v>
      </c>
      <c r="AO88" s="11" t="n">
        <f aca="false">SUM(AO86:AO87)</f>
        <v>169.52</v>
      </c>
      <c r="AP88" s="11" t="n">
        <f aca="false">SUM(AP86:AP87)</f>
        <v>173.77</v>
      </c>
      <c r="AQ88" s="11" t="n">
        <f aca="false">SUM(AQ86:AQ87)</f>
        <v>180.94</v>
      </c>
      <c r="AR88" s="11" t="n">
        <f aca="false">SUM(AR86:AR87)</f>
        <v>181.06</v>
      </c>
      <c r="AS88" s="11" t="n">
        <f aca="false">SUM(AS86:AS87)</f>
        <v>182.04</v>
      </c>
      <c r="AT88" s="11" t="n">
        <f aca="false">SUM(AT86:AT87)</f>
        <v>186.21</v>
      </c>
      <c r="AU88" s="11" t="n">
        <f aca="false">SUM(AU86:AU87)</f>
        <v>184.17</v>
      </c>
      <c r="AV88" s="11" t="n">
        <f aca="false">SUM(AV86:AV87)</f>
        <v>184.6</v>
      </c>
      <c r="AW88" s="11" t="n">
        <f aca="false">SUM(AW86:AW87)</f>
        <v>181.8</v>
      </c>
      <c r="AX88" s="11" t="n">
        <f aca="false">SUM(AX86:AX87)</f>
        <v>179.44</v>
      </c>
      <c r="AY88" s="11" t="n">
        <f aca="false">SUM(AY86:AY87)</f>
        <v>193.53</v>
      </c>
      <c r="AZ88" s="9"/>
    </row>
    <row r="89" s="6" customFormat="true" ht="13.2" hidden="false" customHeight="false" outlineLevel="0" collapsed="false">
      <c r="A89" s="12" t="s">
        <v>4</v>
      </c>
      <c r="B89" s="13" t="n">
        <v>7.2162</v>
      </c>
      <c r="C89" s="13" t="n">
        <v>7.2164</v>
      </c>
      <c r="D89" s="13" t="n">
        <v>7.138</v>
      </c>
      <c r="E89" s="13" t="n">
        <v>7.2775</v>
      </c>
      <c r="F89" s="13" t="n">
        <v>7.1944</v>
      </c>
      <c r="G89" s="13" t="n">
        <v>7.1495</v>
      </c>
      <c r="H89" s="13" t="n">
        <v>7.1638</v>
      </c>
      <c r="I89" s="13" t="n">
        <v>7.0802</v>
      </c>
      <c r="J89" s="13" t="n">
        <v>7.3316</v>
      </c>
      <c r="K89" s="13" t="n">
        <v>7.3174</v>
      </c>
      <c r="L89" s="13" t="n">
        <v>7.4806</v>
      </c>
      <c r="M89" s="13" t="n">
        <v>7.2218</v>
      </c>
      <c r="N89" s="13" t="n">
        <v>7.2965</v>
      </c>
      <c r="O89" s="13" t="n">
        <v>7.1272</v>
      </c>
      <c r="P89" s="13" t="n">
        <v>7.1963</v>
      </c>
      <c r="Q89" s="13" t="n">
        <v>7.0262</v>
      </c>
      <c r="R89" s="13" t="n">
        <v>7.05</v>
      </c>
      <c r="S89" s="13" t="n">
        <v>6.9339</v>
      </c>
      <c r="T89" s="13" t="n">
        <v>6.9738</v>
      </c>
      <c r="U89" s="13" t="n">
        <v>7.0353</v>
      </c>
      <c r="V89" s="13" t="n">
        <v>7.1045</v>
      </c>
      <c r="W89" s="13" t="n">
        <v>7.0822</v>
      </c>
      <c r="X89" s="13" t="n">
        <v>7.2604</v>
      </c>
      <c r="Y89" s="13" t="n">
        <v>7.1236</v>
      </c>
      <c r="Z89" s="13" t="n">
        <v>7.1253</v>
      </c>
      <c r="AA89" s="13" t="n">
        <v>7.0446</v>
      </c>
      <c r="AB89" s="13" t="n">
        <v>6.9973</v>
      </c>
      <c r="AC89" s="13" t="n">
        <v>6.9807</v>
      </c>
      <c r="AD89" s="13" t="n">
        <v>6.8861</v>
      </c>
      <c r="AE89" s="13" t="n">
        <v>7.1202</v>
      </c>
      <c r="AF89" s="13" t="n">
        <v>7.0812</v>
      </c>
      <c r="AG89" s="13" t="n">
        <v>7.1849</v>
      </c>
      <c r="AH89" s="45" t="n">
        <v>7.3928</v>
      </c>
      <c r="AI89" s="45" t="n">
        <v>7.2442</v>
      </c>
      <c r="AJ89" s="45" t="n">
        <v>7.1641</v>
      </c>
      <c r="AK89" s="45" t="n">
        <v>7.2414</v>
      </c>
      <c r="AL89" s="45" t="n">
        <v>7.1641</v>
      </c>
      <c r="AM89" s="45" t="n">
        <v>6.9997</v>
      </c>
      <c r="AN89" s="45" t="n">
        <v>6.8824</v>
      </c>
      <c r="AO89" s="45" t="n">
        <v>6.8251</v>
      </c>
      <c r="AP89" s="45" t="n">
        <v>6.7578</v>
      </c>
      <c r="AQ89" s="45" t="n">
        <v>6.7962</v>
      </c>
      <c r="AR89" s="45" t="n">
        <v>6.4906</v>
      </c>
      <c r="AS89" s="45" t="n">
        <v>6.5799</v>
      </c>
      <c r="AT89" s="45" t="n">
        <v>6.6375</v>
      </c>
      <c r="AU89" s="45" t="n">
        <v>6.6859</v>
      </c>
      <c r="AV89" s="45" t="n">
        <v>6.8167</v>
      </c>
      <c r="AW89" s="45" t="n">
        <v>6.7977</v>
      </c>
      <c r="AX89" s="45" t="n">
        <v>6.7015</v>
      </c>
      <c r="AY89" s="45" t="n">
        <v>6.875</v>
      </c>
      <c r="AZ89" s="46"/>
    </row>
    <row r="90" s="6" customFormat="true" ht="13.2" hidden="false" customHeight="false" outlineLevel="0" collapsed="false">
      <c r="A90" s="10" t="s">
        <v>5</v>
      </c>
      <c r="B90" s="11" t="n">
        <f aca="false">SUM(B88*B89)</f>
        <v>1240.320456</v>
      </c>
      <c r="C90" s="11" t="n">
        <f aca="false">SUM(C88*C89)</f>
        <v>1317.642476</v>
      </c>
      <c r="D90" s="11" t="n">
        <f aca="false">SUM(D88*D89)</f>
        <v>1337.58982</v>
      </c>
      <c r="E90" s="11" t="n">
        <f aca="false">SUM(E88*E89)</f>
        <v>1344.5909</v>
      </c>
      <c r="F90" s="11" t="n">
        <f aca="false">SUM(F88*F89)</f>
        <v>1330.892056</v>
      </c>
      <c r="G90" s="11" t="n">
        <f aca="false">SUM(G88*G89)</f>
        <v>1344.24899</v>
      </c>
      <c r="H90" s="11" t="n">
        <f aca="false">SUM(H88*H89)</f>
        <v>1363.342778</v>
      </c>
      <c r="I90" s="11" t="n">
        <f aca="false">SUM(I88*I89)</f>
        <v>1381.417822</v>
      </c>
      <c r="J90" s="11" t="n">
        <f aca="false">SUM(J88*J89)</f>
        <v>1353.41336</v>
      </c>
      <c r="K90" s="11" t="n">
        <f aca="false">SUM(K88*K89)</f>
        <v>1376.40294</v>
      </c>
      <c r="L90" s="11" t="n">
        <f aca="false">SUM(L88*L89)</f>
        <v>1349.724658</v>
      </c>
      <c r="M90" s="11" t="n">
        <f aca="false">SUM(M88*M89)</f>
        <v>1306.712492</v>
      </c>
      <c r="N90" s="11" t="n">
        <f aca="false">SUM(N88*N89)</f>
        <v>1218.80736</v>
      </c>
      <c r="O90" s="11" t="n">
        <f aca="false">SUM(O88*O89)</f>
        <v>1180.97704</v>
      </c>
      <c r="P90" s="11" t="n">
        <f aca="false">SUM(P88*P89)</f>
        <v>1199.551247</v>
      </c>
      <c r="Q90" s="11" t="n">
        <f aca="false">SUM(Q88*Q89)</f>
        <v>1165.365532</v>
      </c>
      <c r="R90" s="11" t="n">
        <f aca="false">SUM(R88*R89)</f>
        <v>1174.3185</v>
      </c>
      <c r="S90" s="11" t="n">
        <f aca="false">SUM(S88*S89)</f>
        <v>1227.022944</v>
      </c>
      <c r="T90" s="11" t="n">
        <f aca="false">SUM(T88*T89)</f>
        <v>1175.364252</v>
      </c>
      <c r="U90" s="11" t="n">
        <f aca="false">SUM(U88*U89)</f>
        <v>1209.227364</v>
      </c>
      <c r="V90" s="11" t="n">
        <f aca="false">SUM(V88*V89)</f>
        <v>1244.353175</v>
      </c>
      <c r="W90" s="11" t="n">
        <f aca="false">SUM(W88*W89)</f>
        <v>1282.515598</v>
      </c>
      <c r="X90" s="11" t="n">
        <f aca="false">SUM(X88*X89)</f>
        <v>1281.678412</v>
      </c>
      <c r="Y90" s="11" t="n">
        <f aca="false">SUM(Y88*Y89)</f>
        <v>1364.098164</v>
      </c>
      <c r="Z90" s="11" t="n">
        <f aca="false">SUM(Z88*Z89)</f>
        <v>1219.637601</v>
      </c>
      <c r="AA90" s="11" t="n">
        <f aca="false">SUM(AA88*AA89)</f>
        <v>1119.880062</v>
      </c>
      <c r="AB90" s="11" t="n">
        <f aca="false">SUM(AB88*AB89)</f>
        <v>1142.65909</v>
      </c>
      <c r="AC90" s="11" t="n">
        <f aca="false">SUM(AC88*AC89)</f>
        <v>1159.703691</v>
      </c>
      <c r="AD90" s="11" t="n">
        <f aca="false">SUM(AD88*AD89)</f>
        <v>1045.30998</v>
      </c>
      <c r="AE90" s="11" t="n">
        <f aca="false">SUM(AE88*AE89)</f>
        <v>1108.330332</v>
      </c>
      <c r="AF90" s="11" t="n">
        <f aca="false">SUM(AF88*AF89)</f>
        <v>1125.698364</v>
      </c>
      <c r="AG90" s="11" t="n">
        <f aca="false">SUM(AG88*AG89)</f>
        <v>1176.383677</v>
      </c>
      <c r="AH90" s="11" t="n">
        <f aca="false">SUM(AH88*AH89)</f>
        <v>1208.7228</v>
      </c>
      <c r="AI90" s="11" t="n">
        <f aca="false">SUM(AI88*AI89)</f>
        <v>1212.896406</v>
      </c>
      <c r="AJ90" s="11" t="n">
        <f aca="false">SUM(AJ88*AJ89)</f>
        <v>1189.95701</v>
      </c>
      <c r="AK90" s="11" t="n">
        <f aca="false">SUM(AK88*AK89)</f>
        <v>1230.965586</v>
      </c>
      <c r="AL90" s="11" t="n">
        <f aca="false">SUM(AL88*AL89)</f>
        <v>1222.338742</v>
      </c>
      <c r="AM90" s="11" t="n">
        <f aca="false">SUM(AM88*AM89)</f>
        <v>1273.9454</v>
      </c>
      <c r="AN90" s="11" t="n">
        <f aca="false">SUM(AN88*AN89)</f>
        <v>1240.690248</v>
      </c>
      <c r="AO90" s="11" t="n">
        <f aca="false">SUM(AO88*AO89)</f>
        <v>1156.990952</v>
      </c>
      <c r="AP90" s="11" t="n">
        <f aca="false">SUM(AP88*AP89)</f>
        <v>1174.302906</v>
      </c>
      <c r="AQ90" s="11" t="n">
        <f aca="false">SUM(AQ88*AQ89)</f>
        <v>1229.704428</v>
      </c>
      <c r="AR90" s="11" t="n">
        <f aca="false">SUM(AR88*AR89)</f>
        <v>1175.188036</v>
      </c>
      <c r="AS90" s="11" t="n">
        <f aca="false">SUM(AS88*AS89)</f>
        <v>1197.804996</v>
      </c>
      <c r="AT90" s="11" t="n">
        <f aca="false">SUM(AT88*AT89)</f>
        <v>1235.968875</v>
      </c>
      <c r="AU90" s="11" t="n">
        <f aca="false">SUM(AU88*AU89)</f>
        <v>1231.342203</v>
      </c>
      <c r="AV90" s="11" t="n">
        <f aca="false">SUM(AV88*AV89)</f>
        <v>1258.36282</v>
      </c>
      <c r="AW90" s="11" t="n">
        <f aca="false">SUM(AW88*AW89)</f>
        <v>1235.82186</v>
      </c>
      <c r="AX90" s="11" t="n">
        <f aca="false">SUM(AX88*AX89)</f>
        <v>1202.51716</v>
      </c>
      <c r="AY90" s="11" t="n">
        <f aca="false">SUM(AY88*AY89)</f>
        <v>1330.51875</v>
      </c>
      <c r="AZ90" s="9"/>
    </row>
    <row r="91" s="18" customFormat="true" ht="13.2" hidden="false" customHeight="false" outlineLevel="0" collapsed="false">
      <c r="A91" s="15" t="s">
        <v>6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7"/>
    </row>
    <row r="92" s="18" customFormat="true" ht="12.75" hidden="false" customHeight="true" outlineLevel="0" collapsed="false">
      <c r="A92" s="10" t="s">
        <v>7</v>
      </c>
      <c r="B92" s="19" t="n">
        <v>12.74</v>
      </c>
      <c r="C92" s="19" t="n">
        <v>13.54</v>
      </c>
      <c r="D92" s="19" t="n">
        <v>13.74</v>
      </c>
      <c r="E92" s="19" t="n">
        <v>13.81</v>
      </c>
      <c r="F92" s="19" t="n">
        <v>13.67</v>
      </c>
      <c r="G92" s="19" t="n">
        <v>13.81</v>
      </c>
      <c r="H92" s="19" t="n">
        <v>14.01</v>
      </c>
      <c r="I92" s="19" t="n">
        <v>14.19</v>
      </c>
      <c r="J92" s="19" t="n">
        <v>13.9</v>
      </c>
      <c r="K92" s="19" t="n">
        <v>14.14</v>
      </c>
      <c r="L92" s="19" t="n">
        <v>13.87</v>
      </c>
      <c r="M92" s="19" t="n">
        <v>13.43</v>
      </c>
      <c r="N92" s="19" t="n">
        <v>12.52</v>
      </c>
      <c r="O92" s="19" t="n">
        <v>12.13</v>
      </c>
      <c r="P92" s="19" t="n">
        <v>12.32</v>
      </c>
      <c r="Q92" s="19" t="n">
        <v>11.97</v>
      </c>
      <c r="R92" s="19" t="n">
        <v>12.06</v>
      </c>
      <c r="S92" s="19" t="n">
        <v>12.61</v>
      </c>
      <c r="T92" s="19" t="n">
        <v>12.08</v>
      </c>
      <c r="U92" s="19" t="n">
        <v>12.42</v>
      </c>
      <c r="V92" s="19" t="n">
        <v>12.78</v>
      </c>
      <c r="W92" s="19" t="n">
        <v>13.18</v>
      </c>
      <c r="X92" s="19" t="n">
        <v>13.69</v>
      </c>
      <c r="Y92" s="19" t="n">
        <v>14.58</v>
      </c>
      <c r="Z92" s="19" t="n">
        <v>13.03</v>
      </c>
      <c r="AA92" s="19" t="n">
        <v>11.97</v>
      </c>
      <c r="AB92" s="19" t="n">
        <v>12.21</v>
      </c>
      <c r="AC92" s="19" t="n">
        <v>12.39</v>
      </c>
      <c r="AD92" s="19" t="n">
        <v>11.17</v>
      </c>
      <c r="AE92" s="19" t="n">
        <v>11.84</v>
      </c>
      <c r="AF92" s="19" t="n">
        <v>12.03</v>
      </c>
      <c r="AG92" s="19" t="n">
        <v>12.57</v>
      </c>
      <c r="AH92" s="19" t="n">
        <v>13.41</v>
      </c>
      <c r="AI92" s="19" t="n">
        <v>13.46</v>
      </c>
      <c r="AJ92" s="19" t="n">
        <v>13.2</v>
      </c>
      <c r="AK92" s="19" t="n">
        <v>13.66</v>
      </c>
      <c r="AL92" s="19" t="n">
        <v>13.56</v>
      </c>
      <c r="AM92" s="19" t="n">
        <v>14.14</v>
      </c>
      <c r="AN92" s="19" t="n">
        <v>13.77</v>
      </c>
      <c r="AO92" s="19" t="n">
        <v>12.84</v>
      </c>
      <c r="AP92" s="19" t="n">
        <v>13.51</v>
      </c>
      <c r="AQ92" s="19" t="n">
        <v>14.15</v>
      </c>
      <c r="AR92" s="19" t="n">
        <v>13.52</v>
      </c>
      <c r="AS92" s="19" t="n">
        <v>13.78</v>
      </c>
      <c r="AT92" s="19" t="n">
        <v>14.22</v>
      </c>
      <c r="AU92" s="19" t="n">
        <v>14.17</v>
      </c>
      <c r="AV92" s="19" t="n">
        <v>14.48</v>
      </c>
      <c r="AW92" s="19" t="n">
        <v>14.22</v>
      </c>
      <c r="AX92" s="19" t="n">
        <v>14.33</v>
      </c>
      <c r="AY92" s="19" t="n">
        <v>15.86</v>
      </c>
      <c r="AZ92" s="20"/>
    </row>
    <row r="93" s="18" customFormat="true" ht="12.75" hidden="false" customHeight="true" outlineLevel="0" collapsed="false">
      <c r="A93" s="47" t="s">
        <v>13</v>
      </c>
      <c r="B93" s="19" t="n">
        <v>185</v>
      </c>
      <c r="C93" s="19" t="n">
        <v>185</v>
      </c>
      <c r="D93" s="19" t="n">
        <v>185</v>
      </c>
      <c r="E93" s="19" t="n">
        <v>185</v>
      </c>
      <c r="F93" s="19" t="n">
        <v>185</v>
      </c>
      <c r="G93" s="19" t="n">
        <v>185</v>
      </c>
      <c r="H93" s="19" t="n">
        <v>185</v>
      </c>
      <c r="I93" s="19" t="n">
        <v>185</v>
      </c>
      <c r="J93" s="19" t="n">
        <v>185</v>
      </c>
      <c r="K93" s="19" t="n">
        <v>185</v>
      </c>
      <c r="L93" s="19" t="n">
        <v>185</v>
      </c>
      <c r="M93" s="19" t="n">
        <v>185</v>
      </c>
      <c r="N93" s="19" t="n">
        <v>185</v>
      </c>
      <c r="O93" s="19" t="n">
        <v>185</v>
      </c>
      <c r="P93" s="19" t="n">
        <v>185</v>
      </c>
      <c r="Q93" s="19" t="n">
        <v>185</v>
      </c>
      <c r="R93" s="19" t="n">
        <v>185</v>
      </c>
      <c r="S93" s="19" t="n">
        <v>185</v>
      </c>
      <c r="T93" s="19" t="n">
        <v>185</v>
      </c>
      <c r="U93" s="19" t="n">
        <v>185</v>
      </c>
      <c r="V93" s="19" t="n">
        <v>205</v>
      </c>
      <c r="W93" s="19" t="n">
        <v>205</v>
      </c>
      <c r="X93" s="19" t="n">
        <v>205</v>
      </c>
      <c r="Y93" s="19" t="n">
        <v>205</v>
      </c>
      <c r="Z93" s="19" t="n">
        <v>205</v>
      </c>
      <c r="AA93" s="19" t="n">
        <v>205</v>
      </c>
      <c r="AB93" s="19" t="n">
        <v>205</v>
      </c>
      <c r="AC93" s="19" t="n">
        <v>205</v>
      </c>
      <c r="AD93" s="19" t="n">
        <v>205</v>
      </c>
      <c r="AE93" s="19" t="n">
        <v>205</v>
      </c>
      <c r="AF93" s="19" t="n">
        <v>205</v>
      </c>
      <c r="AG93" s="19" t="n">
        <v>205</v>
      </c>
      <c r="AH93" s="19" t="n">
        <v>205</v>
      </c>
      <c r="AI93" s="19" t="n">
        <v>205</v>
      </c>
      <c r="AJ93" s="19" t="n">
        <v>205</v>
      </c>
      <c r="AK93" s="19" t="n">
        <v>205</v>
      </c>
      <c r="AL93" s="19" t="n">
        <v>205</v>
      </c>
      <c r="AM93" s="19" t="n">
        <v>205</v>
      </c>
      <c r="AN93" s="19" t="n">
        <v>205</v>
      </c>
      <c r="AO93" s="19" t="n">
        <v>205</v>
      </c>
      <c r="AP93" s="19" t="n">
        <v>205</v>
      </c>
      <c r="AQ93" s="19" t="n">
        <v>205</v>
      </c>
      <c r="AR93" s="19" t="n">
        <v>205</v>
      </c>
      <c r="AS93" s="19" t="n">
        <v>205</v>
      </c>
      <c r="AT93" s="19" t="n">
        <v>205</v>
      </c>
      <c r="AU93" s="19" t="n">
        <v>205</v>
      </c>
      <c r="AV93" s="19" t="n">
        <v>205</v>
      </c>
      <c r="AW93" s="19" t="n">
        <v>205</v>
      </c>
      <c r="AX93" s="19" t="n">
        <v>205</v>
      </c>
      <c r="AY93" s="19" t="n">
        <v>205</v>
      </c>
      <c r="AZ93" s="20"/>
    </row>
    <row r="94" s="31" customFormat="true" ht="26.4" hidden="false" customHeight="false" outlineLevel="0" collapsed="false">
      <c r="A94" s="29" t="s">
        <v>14</v>
      </c>
      <c r="B94" s="21" t="n">
        <v>73</v>
      </c>
      <c r="C94" s="21" t="n">
        <v>73</v>
      </c>
      <c r="D94" s="21" t="n">
        <v>73</v>
      </c>
      <c r="E94" s="21" t="n">
        <v>73</v>
      </c>
      <c r="F94" s="21" t="n">
        <v>73</v>
      </c>
      <c r="G94" s="21" t="n">
        <v>73</v>
      </c>
      <c r="H94" s="21" t="n">
        <v>73</v>
      </c>
      <c r="I94" s="21" t="n">
        <v>73</v>
      </c>
      <c r="J94" s="21" t="n">
        <v>73</v>
      </c>
      <c r="K94" s="21" t="n">
        <v>73</v>
      </c>
      <c r="L94" s="21" t="n">
        <v>73</v>
      </c>
      <c r="M94" s="21" t="n">
        <v>73</v>
      </c>
      <c r="N94" s="21" t="n">
        <v>73</v>
      </c>
      <c r="O94" s="21" t="n">
        <v>73</v>
      </c>
      <c r="P94" s="21" t="n">
        <v>73</v>
      </c>
      <c r="Q94" s="21" t="n">
        <v>73</v>
      </c>
      <c r="R94" s="21" t="n">
        <v>73</v>
      </c>
      <c r="S94" s="21" t="n">
        <v>73</v>
      </c>
      <c r="T94" s="21" t="n">
        <v>73</v>
      </c>
      <c r="U94" s="21" t="n">
        <v>73</v>
      </c>
      <c r="V94" s="21" t="n">
        <v>73</v>
      </c>
      <c r="W94" s="21" t="n">
        <v>73</v>
      </c>
      <c r="X94" s="21" t="n">
        <v>73</v>
      </c>
      <c r="Y94" s="21" t="n">
        <v>73</v>
      </c>
      <c r="Z94" s="21" t="n">
        <v>73</v>
      </c>
      <c r="AA94" s="21" t="n">
        <v>73</v>
      </c>
      <c r="AB94" s="21" t="n">
        <v>73</v>
      </c>
      <c r="AC94" s="21" t="n">
        <v>73</v>
      </c>
      <c r="AD94" s="21" t="n">
        <v>73</v>
      </c>
      <c r="AE94" s="21" t="n">
        <v>73</v>
      </c>
      <c r="AF94" s="21" t="n">
        <v>73</v>
      </c>
      <c r="AG94" s="21" t="n">
        <v>73</v>
      </c>
      <c r="AH94" s="21" t="n">
        <v>73</v>
      </c>
      <c r="AI94" s="21" t="n">
        <v>73</v>
      </c>
      <c r="AJ94" s="21" t="n">
        <v>73</v>
      </c>
      <c r="AK94" s="21" t="n">
        <v>73</v>
      </c>
      <c r="AL94" s="21" t="n">
        <v>73</v>
      </c>
      <c r="AM94" s="21" t="n">
        <v>73</v>
      </c>
      <c r="AN94" s="21" t="n">
        <v>73</v>
      </c>
      <c r="AO94" s="21" t="n">
        <v>73</v>
      </c>
      <c r="AP94" s="21" t="n">
        <v>73</v>
      </c>
      <c r="AQ94" s="21" t="n">
        <v>73</v>
      </c>
      <c r="AR94" s="21" t="n">
        <v>73</v>
      </c>
      <c r="AS94" s="21" t="n">
        <v>73</v>
      </c>
      <c r="AT94" s="21" t="n">
        <v>73</v>
      </c>
      <c r="AU94" s="21" t="n">
        <v>73</v>
      </c>
      <c r="AV94" s="21" t="n">
        <v>73</v>
      </c>
      <c r="AW94" s="21" t="n">
        <v>73</v>
      </c>
      <c r="AX94" s="21" t="n">
        <v>73</v>
      </c>
      <c r="AY94" s="21" t="n">
        <v>73</v>
      </c>
      <c r="AZ94" s="30"/>
    </row>
    <row r="95" s="31" customFormat="true" ht="26.4" hidden="false" customHeight="false" outlineLevel="0" collapsed="false">
      <c r="A95" s="48" t="s">
        <v>15</v>
      </c>
      <c r="B95" s="49" t="n">
        <f aca="false">SUM(B90-B92-B93-B94)</f>
        <v>969.580456</v>
      </c>
      <c r="C95" s="49" t="n">
        <f aca="false">SUM(C90-C92-C93-C94)</f>
        <v>1046.102476</v>
      </c>
      <c r="D95" s="49" t="n">
        <f aca="false">SUM(D90-D92-D93-D94)</f>
        <v>1065.84982</v>
      </c>
      <c r="E95" s="49" t="n">
        <f aca="false">SUM(E90-E92-E93-E94)</f>
        <v>1072.7809</v>
      </c>
      <c r="F95" s="49" t="n">
        <f aca="false">SUM(F90-F92-F93-F94)</f>
        <v>1059.222056</v>
      </c>
      <c r="G95" s="49" t="n">
        <f aca="false">SUM(G90-G92-G93-G94)</f>
        <v>1072.43899</v>
      </c>
      <c r="H95" s="49" t="n">
        <f aca="false">SUM(H90-H92-H93-H94)</f>
        <v>1091.332778</v>
      </c>
      <c r="I95" s="49" t="n">
        <f aca="false">SUM(I90-I92-I93-I94)</f>
        <v>1109.227822</v>
      </c>
      <c r="J95" s="49" t="n">
        <f aca="false">SUM(J90-J92-J93-J94)</f>
        <v>1081.51336</v>
      </c>
      <c r="K95" s="49" t="n">
        <f aca="false">SUM(K90-K92-K93-K94)</f>
        <v>1104.26294</v>
      </c>
      <c r="L95" s="49" t="n">
        <f aca="false">SUM(L90-L92-L93-L94)</f>
        <v>1077.854658</v>
      </c>
      <c r="M95" s="49" t="n">
        <f aca="false">SUM(M90-M92-M93-M94)</f>
        <v>1035.282492</v>
      </c>
      <c r="N95" s="49" t="n">
        <f aca="false">SUM(N90-N92-N93-N94)</f>
        <v>948.28736</v>
      </c>
      <c r="O95" s="49" t="n">
        <f aca="false">SUM(O90-O92-O93-O94)</f>
        <v>910.84704</v>
      </c>
      <c r="P95" s="49" t="n">
        <f aca="false">SUM(P90-P92-P93-P94)</f>
        <v>929.231247</v>
      </c>
      <c r="Q95" s="49" t="n">
        <f aca="false">SUM(Q90-Q92-Q93-Q94)</f>
        <v>895.395532</v>
      </c>
      <c r="R95" s="49" t="n">
        <f aca="false">SUM(R90-R92-R93-R94)</f>
        <v>904.2585</v>
      </c>
      <c r="S95" s="49" t="n">
        <f aca="false">SUM(S90-S92-S93-S94)</f>
        <v>956.412944</v>
      </c>
      <c r="T95" s="49" t="n">
        <f aca="false">SUM(T90-T92-T93-T94)</f>
        <v>905.284252</v>
      </c>
      <c r="U95" s="49" t="n">
        <f aca="false">SUM(U90-U92-U93-U94)</f>
        <v>938.807364</v>
      </c>
      <c r="V95" s="49" t="n">
        <f aca="false">SUM(V90-V92-V93-V94)</f>
        <v>953.573175</v>
      </c>
      <c r="W95" s="49" t="n">
        <f aca="false">SUM(W90-W92-W93-W94)</f>
        <v>991.335598</v>
      </c>
      <c r="X95" s="49" t="n">
        <f aca="false">SUM(X90-X92-X93-X94)</f>
        <v>989.988412</v>
      </c>
      <c r="Y95" s="49" t="n">
        <f aca="false">SUM(Y90-Y92-Y93-Y94)</f>
        <v>1071.518164</v>
      </c>
      <c r="Z95" s="49" t="n">
        <f aca="false">SUM(Z90-Z92-Z93-Z94)</f>
        <v>928.607601</v>
      </c>
      <c r="AA95" s="49" t="n">
        <f aca="false">SUM(AA90-AA92-AA93-AA94)</f>
        <v>829.910062</v>
      </c>
      <c r="AB95" s="49" t="n">
        <f aca="false">SUM(AB90-AB92-AB93-AB94)</f>
        <v>852.44909</v>
      </c>
      <c r="AC95" s="49" t="n">
        <f aca="false">SUM(AC90-AC92-AC93-AC94)</f>
        <v>869.313691</v>
      </c>
      <c r="AD95" s="49" t="n">
        <f aca="false">SUM(AD90-AD92-AD93-AD94)</f>
        <v>756.13998</v>
      </c>
      <c r="AE95" s="49" t="n">
        <f aca="false">SUM(AE90-AE92-AE93-AE94)</f>
        <v>818.490332</v>
      </c>
      <c r="AF95" s="49" t="n">
        <f aca="false">SUM(AF90-AF92-AF93-AF94)</f>
        <v>835.668364</v>
      </c>
      <c r="AG95" s="49" t="n">
        <f aca="false">SUM(AG90-AG92-AG93-AG94)</f>
        <v>885.813677</v>
      </c>
      <c r="AH95" s="49" t="n">
        <f aca="false">SUM(AH90-AH92-AH93-AH94)</f>
        <v>917.3128</v>
      </c>
      <c r="AI95" s="49" t="n">
        <f aca="false">SUM(AI90-AI92-AI93-AI94)</f>
        <v>921.436406</v>
      </c>
      <c r="AJ95" s="49" t="n">
        <f aca="false">SUM(AJ90-AJ92-AJ93-AJ94)</f>
        <v>898.75701</v>
      </c>
      <c r="AK95" s="49" t="n">
        <f aca="false">SUM(AK90-AK92-AK93-AK94)</f>
        <v>939.305586</v>
      </c>
      <c r="AL95" s="49" t="n">
        <f aca="false">SUM(AL90-AL92-AL93-AL94)</f>
        <v>930.778742</v>
      </c>
      <c r="AM95" s="49" t="n">
        <f aca="false">SUM(AM90-AM92-AM93-AM94)</f>
        <v>981.8054</v>
      </c>
      <c r="AN95" s="49" t="n">
        <f aca="false">SUM(AN90-AN92-AN93-AN94)</f>
        <v>948.920248</v>
      </c>
      <c r="AO95" s="49" t="n">
        <f aca="false">SUM(AO90-AO92-AO93-AO94)</f>
        <v>866.150952</v>
      </c>
      <c r="AP95" s="49" t="n">
        <f aca="false">SUM(AP90-AP92-AP93-AP94)</f>
        <v>882.792906</v>
      </c>
      <c r="AQ95" s="49" t="n">
        <f aca="false">SUM(AQ90-AQ92-AQ93-AQ94)</f>
        <v>937.554428</v>
      </c>
      <c r="AR95" s="49" t="n">
        <f aca="false">SUM(AR90-AR92-AR93-AR94)</f>
        <v>883.668036</v>
      </c>
      <c r="AS95" s="49" t="n">
        <f aca="false">SUM(AS90-AS92-AS93-AS94)</f>
        <v>906.024996</v>
      </c>
      <c r="AT95" s="49" t="n">
        <f aca="false">SUM(AT90-AT92-AT93-AT94)</f>
        <v>943.748875</v>
      </c>
      <c r="AU95" s="49" t="n">
        <f aca="false">SUM(AU90-AU92-AU93-AU94)</f>
        <v>939.172203</v>
      </c>
      <c r="AV95" s="49" t="n">
        <f aca="false">SUM(AV90-AV92-AV93-AV94)</f>
        <v>965.88282</v>
      </c>
      <c r="AW95" s="49" t="n">
        <f aca="false">SUM(AW90-AW92-AW93-AW94)</f>
        <v>943.60186</v>
      </c>
      <c r="AX95" s="49" t="n">
        <f aca="false">SUM(AX90-AX92-AX93-AX94)</f>
        <v>910.18716</v>
      </c>
      <c r="AY95" s="49" t="n">
        <f aca="false">SUM(AY90-AY92-AY93-AY94)</f>
        <v>1036.65875</v>
      </c>
      <c r="AZ95" s="50"/>
    </row>
    <row r="96" s="18" customFormat="true" ht="13.2" hidden="false" customHeight="false" outlineLevel="0" collapsed="false">
      <c r="A96" s="27" t="s">
        <v>10</v>
      </c>
      <c r="B96" s="28"/>
      <c r="C96" s="28"/>
      <c r="D96" s="28"/>
      <c r="E96" s="28"/>
      <c r="F96" s="28"/>
      <c r="G96" s="28"/>
      <c r="H96" s="28"/>
      <c r="AU96" s="40"/>
      <c r="AV96" s="40"/>
    </row>
    <row r="98" customFormat="false" ht="13.2" hidden="false" customHeight="false" outlineLevel="0" collapsed="false">
      <c r="A98" s="3"/>
      <c r="B98" s="4" t="n">
        <v>39451</v>
      </c>
      <c r="C98" s="4" t="n">
        <v>39458</v>
      </c>
      <c r="D98" s="4" t="n">
        <v>39465</v>
      </c>
      <c r="E98" s="4" t="n">
        <v>39472</v>
      </c>
      <c r="F98" s="4" t="n">
        <v>39479</v>
      </c>
      <c r="G98" s="4" t="n">
        <v>39486</v>
      </c>
      <c r="H98" s="4" t="n">
        <v>39493</v>
      </c>
      <c r="I98" s="4" t="n">
        <v>39500</v>
      </c>
      <c r="J98" s="4" t="n">
        <v>39507</v>
      </c>
      <c r="K98" s="4" t="n">
        <v>39514</v>
      </c>
      <c r="L98" s="4" t="n">
        <v>39521</v>
      </c>
      <c r="M98" s="4" t="n">
        <v>39527</v>
      </c>
      <c r="N98" s="4" t="n">
        <v>39535</v>
      </c>
      <c r="O98" s="4" t="n">
        <v>39542</v>
      </c>
      <c r="P98" s="4" t="n">
        <v>39549</v>
      </c>
      <c r="Q98" s="4" t="n">
        <v>39556</v>
      </c>
      <c r="R98" s="4" t="n">
        <v>39570</v>
      </c>
      <c r="S98" s="4" t="n">
        <v>39577</v>
      </c>
      <c r="T98" s="4" t="n">
        <v>39584</v>
      </c>
      <c r="U98" s="4" t="n">
        <v>39591</v>
      </c>
      <c r="V98" s="4" t="n">
        <v>39598</v>
      </c>
      <c r="W98" s="4" t="n">
        <v>39605</v>
      </c>
      <c r="X98" s="4" t="n">
        <v>39612</v>
      </c>
      <c r="Y98" s="4" t="n">
        <v>39619</v>
      </c>
      <c r="Z98" s="4" t="n">
        <v>39626</v>
      </c>
      <c r="AA98" s="4" t="n">
        <v>39633</v>
      </c>
      <c r="AB98" s="4" t="n">
        <v>39640</v>
      </c>
      <c r="AC98" s="4" t="n">
        <v>39647</v>
      </c>
      <c r="AD98" s="4" t="n">
        <v>39654</v>
      </c>
      <c r="AE98" s="4" t="n">
        <v>39661</v>
      </c>
      <c r="AF98" s="4" t="n">
        <v>39668</v>
      </c>
      <c r="AG98" s="4" t="n">
        <v>39675</v>
      </c>
      <c r="AH98" s="4" t="n">
        <v>39682</v>
      </c>
      <c r="AI98" s="4" t="n">
        <v>39689</v>
      </c>
      <c r="AJ98" s="4" t="n">
        <v>39696</v>
      </c>
      <c r="AK98" s="4" t="n">
        <v>39703</v>
      </c>
      <c r="AL98" s="4" t="n">
        <v>39710</v>
      </c>
      <c r="AM98" s="4" t="n">
        <v>39717</v>
      </c>
      <c r="AN98" s="4" t="n">
        <v>39724</v>
      </c>
      <c r="AO98" s="4" t="n">
        <v>39731</v>
      </c>
      <c r="AP98" s="4" t="n">
        <v>39738</v>
      </c>
      <c r="AQ98" s="4" t="n">
        <v>39745</v>
      </c>
      <c r="AR98" s="4" t="n">
        <v>39752</v>
      </c>
      <c r="AS98" s="4" t="n">
        <v>39759</v>
      </c>
      <c r="AT98" s="4" t="n">
        <v>39766</v>
      </c>
      <c r="AU98" s="4" t="n">
        <v>39773</v>
      </c>
      <c r="AV98" s="4" t="n">
        <v>39780</v>
      </c>
      <c r="AW98" s="4" t="n">
        <v>39787</v>
      </c>
      <c r="AX98" s="4" t="n">
        <v>39794</v>
      </c>
      <c r="AY98" s="4" t="n">
        <v>39801</v>
      </c>
    </row>
    <row r="99" customFormat="false" ht="13.2" hidden="false" customHeight="false" outlineLevel="0" collapsed="false">
      <c r="A99" s="7" t="s">
        <v>1</v>
      </c>
      <c r="B99" s="8" t="n">
        <v>196.09</v>
      </c>
      <c r="C99" s="8" t="n">
        <v>210.42</v>
      </c>
      <c r="D99" s="8" t="n">
        <v>212.86</v>
      </c>
      <c r="E99" s="8" t="n">
        <v>215.42</v>
      </c>
      <c r="F99" s="8" t="n">
        <v>215.3</v>
      </c>
      <c r="G99" s="8" t="n">
        <v>216.72</v>
      </c>
      <c r="H99" s="8" t="n">
        <v>221.49</v>
      </c>
      <c r="I99" s="8" t="n">
        <v>225.78</v>
      </c>
      <c r="J99" s="8" t="n">
        <v>232.67</v>
      </c>
      <c r="K99" s="8" t="n">
        <v>225.15</v>
      </c>
      <c r="L99" s="8" t="n">
        <v>228.89</v>
      </c>
      <c r="M99" s="8" t="n">
        <v>217.08</v>
      </c>
      <c r="N99" s="8" t="n">
        <v>239.12</v>
      </c>
      <c r="O99" s="8" t="n">
        <v>252.35</v>
      </c>
      <c r="P99" s="8" t="n">
        <v>244.75</v>
      </c>
      <c r="Q99" s="8" t="n">
        <v>249.75</v>
      </c>
      <c r="R99" s="8" t="n">
        <v>245.85</v>
      </c>
      <c r="S99" s="8" t="n">
        <v>261.09</v>
      </c>
      <c r="T99" s="8" t="n">
        <v>245.46</v>
      </c>
      <c r="U99" s="8" t="n">
        <v>247.47</v>
      </c>
      <c r="V99" s="8" t="n">
        <v>249.67</v>
      </c>
      <c r="W99" s="8" t="n">
        <v>271.09</v>
      </c>
      <c r="X99" s="8" t="n">
        <v>303.17</v>
      </c>
      <c r="Y99" s="8" t="n">
        <v>298.69</v>
      </c>
      <c r="Z99" s="8" t="n">
        <v>312.43</v>
      </c>
      <c r="AA99" s="8" t="n">
        <v>302.74</v>
      </c>
      <c r="AB99" s="8" t="n">
        <v>286.6</v>
      </c>
      <c r="AC99" s="8" t="n">
        <v>255.46</v>
      </c>
      <c r="AD99" s="8" t="n">
        <v>245.74</v>
      </c>
      <c r="AE99" s="8" t="n">
        <v>241.33</v>
      </c>
      <c r="AF99" s="8" t="n">
        <v>215.97</v>
      </c>
      <c r="AG99" s="8" t="n">
        <v>229.16</v>
      </c>
      <c r="AH99" s="8" t="n">
        <v>252.9</v>
      </c>
      <c r="AI99" s="8" t="n">
        <v>248.02</v>
      </c>
      <c r="AJ99" s="8" t="n">
        <v>234.4</v>
      </c>
      <c r="AK99" s="8" t="n">
        <v>243.77</v>
      </c>
      <c r="AL99" s="8" t="n">
        <v>232.75</v>
      </c>
      <c r="AM99" s="8" t="n">
        <v>231.88</v>
      </c>
      <c r="AN99" s="8" t="n">
        <v>198.22</v>
      </c>
      <c r="AO99" s="8" t="n">
        <v>181.37</v>
      </c>
      <c r="AP99" s="8" t="n">
        <v>176.17</v>
      </c>
      <c r="AQ99" s="8" t="n">
        <v>168.73</v>
      </c>
      <c r="AR99" s="8" t="n">
        <v>174.76</v>
      </c>
      <c r="AS99" s="8" t="n">
        <v>169.83</v>
      </c>
      <c r="AT99" s="8" t="n">
        <v>170.66</v>
      </c>
      <c r="AU99" s="8" t="n">
        <v>153.61</v>
      </c>
      <c r="AV99" s="8" t="n">
        <v>158.3</v>
      </c>
      <c r="AW99" s="8" t="n">
        <v>136.88</v>
      </c>
      <c r="AX99" s="8" t="n">
        <v>162.95</v>
      </c>
      <c r="AY99" s="8" t="n">
        <v>166.57</v>
      </c>
    </row>
    <row r="100" customFormat="false" ht="15.6" hidden="false" customHeight="false" outlineLevel="0" collapsed="false">
      <c r="A100" s="10" t="s">
        <v>2</v>
      </c>
      <c r="B100" s="11" t="n">
        <v>10</v>
      </c>
      <c r="C100" s="11" t="n">
        <v>10</v>
      </c>
      <c r="D100" s="11" t="n">
        <v>10</v>
      </c>
      <c r="E100" s="11" t="n">
        <v>10</v>
      </c>
      <c r="F100" s="11" t="n">
        <v>10</v>
      </c>
      <c r="G100" s="11" t="n">
        <v>10</v>
      </c>
      <c r="H100" s="11" t="n">
        <v>10</v>
      </c>
      <c r="I100" s="11" t="n">
        <v>10</v>
      </c>
      <c r="J100" s="11" t="n">
        <v>10</v>
      </c>
      <c r="K100" s="11" t="n">
        <v>10</v>
      </c>
      <c r="L100" s="11" t="n">
        <v>10</v>
      </c>
      <c r="M100" s="11" t="n">
        <v>10</v>
      </c>
      <c r="N100" s="11" t="n">
        <v>10</v>
      </c>
      <c r="O100" s="11" t="n">
        <v>10</v>
      </c>
      <c r="P100" s="11" t="n">
        <v>10</v>
      </c>
      <c r="Q100" s="11" t="n">
        <v>10</v>
      </c>
      <c r="R100" s="11" t="n">
        <v>10</v>
      </c>
      <c r="S100" s="11" t="n">
        <v>10</v>
      </c>
      <c r="T100" s="11" t="n">
        <v>10</v>
      </c>
      <c r="U100" s="11" t="n">
        <v>10</v>
      </c>
      <c r="V100" s="11" t="n">
        <v>10</v>
      </c>
      <c r="W100" s="11" t="n">
        <v>10</v>
      </c>
      <c r="X100" s="11" t="n">
        <v>10</v>
      </c>
      <c r="Y100" s="11" t="n">
        <v>10</v>
      </c>
      <c r="Z100" s="11" t="n">
        <v>10</v>
      </c>
      <c r="AA100" s="11" t="n">
        <v>10</v>
      </c>
      <c r="AB100" s="11" t="n">
        <v>10</v>
      </c>
      <c r="AC100" s="11" t="n">
        <v>10</v>
      </c>
      <c r="AD100" s="11" t="n">
        <v>10</v>
      </c>
      <c r="AE100" s="11" t="n">
        <v>10</v>
      </c>
      <c r="AF100" s="11" t="n">
        <v>10</v>
      </c>
      <c r="AG100" s="11" t="n">
        <v>10</v>
      </c>
      <c r="AH100" s="11" t="n">
        <v>10</v>
      </c>
      <c r="AI100" s="11" t="n">
        <v>10</v>
      </c>
      <c r="AJ100" s="11" t="n">
        <v>10</v>
      </c>
      <c r="AK100" s="11" t="n">
        <v>10</v>
      </c>
      <c r="AL100" s="11" t="n">
        <v>10</v>
      </c>
      <c r="AM100" s="11" t="n">
        <v>10</v>
      </c>
      <c r="AN100" s="11" t="n">
        <v>10</v>
      </c>
      <c r="AO100" s="11" t="n">
        <v>10</v>
      </c>
      <c r="AP100" s="11" t="n">
        <v>10</v>
      </c>
      <c r="AQ100" s="11" t="n">
        <v>10</v>
      </c>
      <c r="AR100" s="11" t="n">
        <v>10</v>
      </c>
      <c r="AS100" s="11" t="n">
        <v>10</v>
      </c>
      <c r="AT100" s="11" t="n">
        <v>10</v>
      </c>
      <c r="AU100" s="11" t="n">
        <v>10</v>
      </c>
      <c r="AV100" s="11" t="n">
        <v>10</v>
      </c>
      <c r="AW100" s="11" t="n">
        <v>10</v>
      </c>
      <c r="AX100" s="11" t="n">
        <v>10</v>
      </c>
      <c r="AY100" s="11" t="n">
        <v>10</v>
      </c>
    </row>
    <row r="101" customFormat="false" ht="13.2" hidden="false" customHeight="false" outlineLevel="0" collapsed="false">
      <c r="A101" s="10" t="s">
        <v>3</v>
      </c>
      <c r="B101" s="11" t="n">
        <f aca="false">SUM(B99:B100)</f>
        <v>206.09</v>
      </c>
      <c r="C101" s="11" t="n">
        <f aca="false">SUM(C99:C100)</f>
        <v>220.42</v>
      </c>
      <c r="D101" s="11" t="n">
        <f aca="false">SUM(D99:D100)</f>
        <v>222.86</v>
      </c>
      <c r="E101" s="11" t="n">
        <f aca="false">SUM(E99:E100)</f>
        <v>225.42</v>
      </c>
      <c r="F101" s="11" t="n">
        <f aca="false">SUM(F99:F100)</f>
        <v>225.3</v>
      </c>
      <c r="G101" s="11" t="n">
        <f aca="false">SUM(G99:G100)</f>
        <v>226.72</v>
      </c>
      <c r="H101" s="11" t="n">
        <f aca="false">SUM(H99:H100)</f>
        <v>231.49</v>
      </c>
      <c r="I101" s="11" t="n">
        <f aca="false">SUM(I99:I100)</f>
        <v>235.78</v>
      </c>
      <c r="J101" s="11" t="n">
        <f aca="false">SUM(J99:J100)</f>
        <v>242.67</v>
      </c>
      <c r="K101" s="11" t="n">
        <f aca="false">SUM(K99:K100)</f>
        <v>235.15</v>
      </c>
      <c r="L101" s="11" t="n">
        <f aca="false">SUM(L99:L100)</f>
        <v>238.89</v>
      </c>
      <c r="M101" s="11" t="n">
        <f aca="false">SUM(M99:M100)</f>
        <v>227.08</v>
      </c>
      <c r="N101" s="11" t="n">
        <f aca="false">SUM(N99:N100)</f>
        <v>249.12</v>
      </c>
      <c r="O101" s="11" t="n">
        <f aca="false">SUM(O99:O100)</f>
        <v>262.35</v>
      </c>
      <c r="P101" s="11" t="n">
        <f aca="false">SUM(P99:P100)</f>
        <v>254.75</v>
      </c>
      <c r="Q101" s="11" t="n">
        <f aca="false">SUM(Q99:Q100)</f>
        <v>259.75</v>
      </c>
      <c r="R101" s="11" t="n">
        <f aca="false">SUM(R99:R100)</f>
        <v>255.85</v>
      </c>
      <c r="S101" s="11" t="n">
        <f aca="false">SUM(S99:S100)</f>
        <v>271.09</v>
      </c>
      <c r="T101" s="11" t="n">
        <f aca="false">SUM(T99:T100)</f>
        <v>255.46</v>
      </c>
      <c r="U101" s="11" t="n">
        <f aca="false">SUM(U99:U100)</f>
        <v>257.47</v>
      </c>
      <c r="V101" s="11" t="n">
        <f aca="false">SUM(V99:V100)</f>
        <v>259.67</v>
      </c>
      <c r="W101" s="11" t="n">
        <f aca="false">SUM(W99:W100)</f>
        <v>281.09</v>
      </c>
      <c r="X101" s="11" t="n">
        <f aca="false">SUM(X99:X100)</f>
        <v>313.17</v>
      </c>
      <c r="Y101" s="11" t="n">
        <f aca="false">SUM(Y99:Y100)</f>
        <v>308.69</v>
      </c>
      <c r="Z101" s="11" t="n">
        <f aca="false">SUM(Z99:Z100)</f>
        <v>322.43</v>
      </c>
      <c r="AA101" s="11" t="n">
        <f aca="false">SUM(AA99:AA100)</f>
        <v>312.74</v>
      </c>
      <c r="AB101" s="11" t="n">
        <f aca="false">SUM(AB99:AB100)</f>
        <v>296.6</v>
      </c>
      <c r="AC101" s="11" t="n">
        <v>265.46</v>
      </c>
      <c r="AD101" s="11" t="n">
        <v>255.74</v>
      </c>
      <c r="AE101" s="11" t="n">
        <v>251.33</v>
      </c>
      <c r="AF101" s="11" t="n">
        <v>225.97</v>
      </c>
      <c r="AG101" s="11" t="n">
        <v>239.16</v>
      </c>
      <c r="AH101" s="11" t="n">
        <v>262.9</v>
      </c>
      <c r="AI101" s="11" t="n">
        <v>258.02</v>
      </c>
      <c r="AJ101" s="11" t="n">
        <v>244.4</v>
      </c>
      <c r="AK101" s="11" t="n">
        <v>253.77</v>
      </c>
      <c r="AL101" s="11" t="n">
        <v>242.75</v>
      </c>
      <c r="AM101" s="11" t="n">
        <v>241.88</v>
      </c>
      <c r="AN101" s="11" t="n">
        <v>208.22</v>
      </c>
      <c r="AO101" s="11" t="n">
        <v>191.37</v>
      </c>
      <c r="AP101" s="11" t="n">
        <v>186.17</v>
      </c>
      <c r="AQ101" s="11" t="n">
        <v>178.73</v>
      </c>
      <c r="AR101" s="11" t="n">
        <v>184.76</v>
      </c>
      <c r="AS101" s="11" t="n">
        <v>179.83</v>
      </c>
      <c r="AT101" s="11" t="n">
        <v>180.66</v>
      </c>
      <c r="AU101" s="11" t="n">
        <v>163.61</v>
      </c>
      <c r="AV101" s="11" t="n">
        <v>168.3</v>
      </c>
      <c r="AW101" s="11" t="n">
        <v>146.88</v>
      </c>
      <c r="AX101" s="11" t="n">
        <v>172.95</v>
      </c>
      <c r="AY101" s="11" t="n">
        <v>176.57</v>
      </c>
    </row>
    <row r="102" customFormat="false" ht="13.2" hidden="false" customHeight="false" outlineLevel="0" collapsed="false">
      <c r="A102" s="12" t="s">
        <v>4</v>
      </c>
      <c r="B102" s="13" t="n">
        <v>6.8676</v>
      </c>
      <c r="C102" s="13" t="n">
        <v>6.7546</v>
      </c>
      <c r="D102" s="13" t="n">
        <v>7.077</v>
      </c>
      <c r="E102" s="13" t="n">
        <v>7.1572</v>
      </c>
      <c r="F102" s="13" t="n">
        <v>7.4127</v>
      </c>
      <c r="G102" s="13" t="n">
        <v>7.8016</v>
      </c>
      <c r="H102" s="13" t="n">
        <v>7.6669</v>
      </c>
      <c r="I102" s="13" t="n">
        <v>7.7414</v>
      </c>
      <c r="J102" s="13" t="n">
        <v>7.7435</v>
      </c>
      <c r="K102" s="13" t="n">
        <v>7.9974</v>
      </c>
      <c r="L102" s="13" t="n">
        <v>7.9248</v>
      </c>
      <c r="M102" s="13" t="n">
        <v>8.2025</v>
      </c>
      <c r="N102" s="13" t="n">
        <v>8.085</v>
      </c>
      <c r="O102" s="13" t="n">
        <v>7.8025</v>
      </c>
      <c r="P102" s="13" t="n">
        <v>7.8075</v>
      </c>
      <c r="Q102" s="13" t="n">
        <v>7.7593</v>
      </c>
      <c r="R102" s="13" t="n">
        <v>7.5545</v>
      </c>
      <c r="S102" s="13" t="n">
        <v>7.7262</v>
      </c>
      <c r="T102" s="13" t="n">
        <v>7.4654</v>
      </c>
      <c r="U102" s="13" t="n">
        <v>7.6622</v>
      </c>
      <c r="V102" s="13" t="n">
        <v>7.6145</v>
      </c>
      <c r="W102" s="13" t="n">
        <v>7.8487</v>
      </c>
      <c r="X102" s="13" t="n">
        <v>8.1199</v>
      </c>
      <c r="Y102" s="13" t="n">
        <v>7.9933</v>
      </c>
      <c r="Z102" s="13" t="n">
        <v>7.9037</v>
      </c>
      <c r="AA102" s="13" t="n">
        <v>7.7403</v>
      </c>
      <c r="AB102" s="13" t="n">
        <v>7.6918</v>
      </c>
      <c r="AC102" s="13" t="n">
        <v>7.6071</v>
      </c>
      <c r="AD102" s="13" t="n">
        <v>7.596</v>
      </c>
      <c r="AE102" s="13" t="n">
        <v>7.2621</v>
      </c>
      <c r="AF102" s="13" t="n">
        <v>7.688</v>
      </c>
      <c r="AG102" s="13" t="n">
        <v>7.8857</v>
      </c>
      <c r="AH102" s="13" t="n">
        <v>7.6579</v>
      </c>
      <c r="AI102" s="13" t="n">
        <v>7.7005</v>
      </c>
      <c r="AJ102" s="13" t="n">
        <v>7.9929</v>
      </c>
      <c r="AK102" s="13" t="n">
        <v>8.0373</v>
      </c>
      <c r="AL102" s="13" t="n">
        <v>7.9292</v>
      </c>
      <c r="AM102" s="13" t="n">
        <v>8.1137</v>
      </c>
      <c r="AN102" s="13" t="n">
        <v>8.4206</v>
      </c>
      <c r="AO102" s="13" t="n">
        <v>9.4779</v>
      </c>
      <c r="AP102" s="13" t="n">
        <v>10.0931</v>
      </c>
      <c r="AQ102" s="13" t="n">
        <v>10.9422</v>
      </c>
      <c r="AR102" s="13" t="n">
        <v>9.863</v>
      </c>
      <c r="AS102" s="13" t="n">
        <v>10.1534</v>
      </c>
      <c r="AT102" s="13" t="n">
        <v>10.0254</v>
      </c>
      <c r="AU102" s="13" t="n">
        <v>10.6283</v>
      </c>
      <c r="AV102" s="13" t="n">
        <v>10.1056</v>
      </c>
      <c r="AW102" s="13" t="n">
        <v>10.4609</v>
      </c>
      <c r="AX102" s="13" t="n">
        <v>10.2151</v>
      </c>
      <c r="AY102" s="13" t="n">
        <v>9.7355</v>
      </c>
    </row>
    <row r="103" customFormat="false" ht="13.2" hidden="false" customHeight="false" outlineLevel="0" collapsed="false">
      <c r="A103" s="10" t="s">
        <v>5</v>
      </c>
      <c r="B103" s="11" t="n">
        <f aca="false">SUM(B101*B102)</f>
        <v>1415.343684</v>
      </c>
      <c r="C103" s="11" t="n">
        <f aca="false">SUM(C101*C102)</f>
        <v>1488.848932</v>
      </c>
      <c r="D103" s="11" t="n">
        <f aca="false">SUM(D101*D102)</f>
        <v>1577.18022</v>
      </c>
      <c r="E103" s="11" t="n">
        <f aca="false">SUM(E101*E102)</f>
        <v>1613.376024</v>
      </c>
      <c r="F103" s="11" t="n">
        <f aca="false">SUM(F101*F102)</f>
        <v>1670.08131</v>
      </c>
      <c r="G103" s="11" t="n">
        <f aca="false">SUM(G101*G102)</f>
        <v>1768.778752</v>
      </c>
      <c r="H103" s="11" t="n">
        <f aca="false">SUM(H101*H102)</f>
        <v>1774.810681</v>
      </c>
      <c r="I103" s="11" t="n">
        <f aca="false">SUM(I101*I102)</f>
        <v>1825.267292</v>
      </c>
      <c r="J103" s="11" t="n">
        <f aca="false">SUM(J101*J102)</f>
        <v>1879.115145</v>
      </c>
      <c r="K103" s="11" t="n">
        <f aca="false">SUM(K101*K102)</f>
        <v>1880.58861</v>
      </c>
      <c r="L103" s="11" t="n">
        <f aca="false">SUM(L101*L102)</f>
        <v>1893.155472</v>
      </c>
      <c r="M103" s="11" t="n">
        <f aca="false">SUM(M101*M102)</f>
        <v>1862.6237</v>
      </c>
      <c r="N103" s="11" t="n">
        <f aca="false">SUM(N101*N102)</f>
        <v>2014.1352</v>
      </c>
      <c r="O103" s="11" t="n">
        <f aca="false">SUM(O101*O102)</f>
        <v>2046.985875</v>
      </c>
      <c r="P103" s="11" t="n">
        <f aca="false">SUM(P101*P102)</f>
        <v>1988.960625</v>
      </c>
      <c r="Q103" s="11" t="n">
        <f aca="false">SUM(Q101*Q102)</f>
        <v>2015.478175</v>
      </c>
      <c r="R103" s="11" t="n">
        <f aca="false">SUM(R101*R102)</f>
        <v>1932.818825</v>
      </c>
      <c r="S103" s="11" t="n">
        <f aca="false">SUM(S101*S102)</f>
        <v>2094.495558</v>
      </c>
      <c r="T103" s="11" t="n">
        <f aca="false">SUM(T101*T102)</f>
        <v>1907.111084</v>
      </c>
      <c r="U103" s="11" t="n">
        <f aca="false">SUM(U101*U102)</f>
        <v>1972.786634</v>
      </c>
      <c r="V103" s="11" t="n">
        <f aca="false">SUM(V101*V102)</f>
        <v>1977.257215</v>
      </c>
      <c r="W103" s="11" t="n">
        <f aca="false">SUM(W101*W102)</f>
        <v>2206.191083</v>
      </c>
      <c r="X103" s="11" t="n">
        <f aca="false">SUM(X101*X102)</f>
        <v>2542.909083</v>
      </c>
      <c r="Y103" s="11" t="n">
        <f aca="false">SUM(Y101*Y102)</f>
        <v>2467.451777</v>
      </c>
      <c r="Z103" s="11" t="n">
        <f aca="false">SUM(Z101*Z102)</f>
        <v>2548.389991</v>
      </c>
      <c r="AA103" s="11" t="n">
        <f aca="false">SUM(AA101*AA102)</f>
        <v>2420.701422</v>
      </c>
      <c r="AB103" s="11" t="n">
        <v>2281.39</v>
      </c>
      <c r="AC103" s="11" t="n">
        <v>2019.38</v>
      </c>
      <c r="AD103" s="11" t="n">
        <f aca="false">SUM(AD101*AD102)</f>
        <v>1942.60104</v>
      </c>
      <c r="AE103" s="11" t="n">
        <f aca="false">SUM(AE101*AE102)</f>
        <v>1825.183593</v>
      </c>
      <c r="AF103" s="11" t="n">
        <v>1737.26</v>
      </c>
      <c r="AG103" s="11" t="n">
        <v>1885.94</v>
      </c>
      <c r="AH103" s="11" t="n">
        <v>2013.26</v>
      </c>
      <c r="AI103" s="11" t="n">
        <v>1986.88</v>
      </c>
      <c r="AJ103" s="11" t="n">
        <v>1953.46</v>
      </c>
      <c r="AK103" s="11" t="n">
        <v>2039.63</v>
      </c>
      <c r="AL103" s="11" t="n">
        <v>1924.81</v>
      </c>
      <c r="AM103" s="11" t="n">
        <v>1962.54</v>
      </c>
      <c r="AN103" s="11" t="n">
        <v>1753.34</v>
      </c>
      <c r="AO103" s="11" t="n">
        <v>1813.79</v>
      </c>
      <c r="AP103" s="11" t="n">
        <v>1879.03</v>
      </c>
      <c r="AQ103" s="11" t="n">
        <v>1955.7</v>
      </c>
      <c r="AR103" s="11" t="n">
        <v>1822.29</v>
      </c>
      <c r="AS103" s="11" t="n">
        <v>1825.89</v>
      </c>
      <c r="AT103" s="11" t="n">
        <v>1811.19</v>
      </c>
      <c r="AU103" s="11" t="n">
        <v>1738.9</v>
      </c>
      <c r="AV103" s="11" t="n">
        <v>1700.77</v>
      </c>
      <c r="AW103" s="11" t="n">
        <v>1536.5</v>
      </c>
      <c r="AX103" s="11" t="n">
        <v>1766.7</v>
      </c>
      <c r="AY103" s="11" t="n">
        <v>1719</v>
      </c>
    </row>
    <row r="104" customFormat="false" ht="13.2" hidden="false" customHeight="false" outlineLevel="0" collapsed="false">
      <c r="A104" s="15" t="s">
        <v>6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</row>
    <row r="105" customFormat="false" ht="13.2" hidden="false" customHeight="false" outlineLevel="0" collapsed="false">
      <c r="A105" s="10" t="s">
        <v>7</v>
      </c>
      <c r="B105" s="19" t="n">
        <v>16.87</v>
      </c>
      <c r="C105" s="19" t="n">
        <v>17.74</v>
      </c>
      <c r="D105" s="19" t="n">
        <v>18.8</v>
      </c>
      <c r="E105" s="19" t="n">
        <v>19.23</v>
      </c>
      <c r="F105" s="19" t="n">
        <v>19.9</v>
      </c>
      <c r="G105" s="19" t="n">
        <v>21.08</v>
      </c>
      <c r="H105" s="19" t="n">
        <v>21.15</v>
      </c>
      <c r="I105" s="19" t="n">
        <v>21.75</v>
      </c>
      <c r="J105" s="19" t="n">
        <v>22.39</v>
      </c>
      <c r="K105" s="19" t="n">
        <v>22.41</v>
      </c>
      <c r="L105" s="19" t="n">
        <v>22.56</v>
      </c>
      <c r="M105" s="19" t="n">
        <v>22.2</v>
      </c>
      <c r="N105" s="19" t="n">
        <v>24</v>
      </c>
      <c r="O105" s="19" t="n">
        <v>24.4</v>
      </c>
      <c r="P105" s="19" t="n">
        <v>24.52</v>
      </c>
      <c r="Q105" s="19" t="n">
        <v>24.85</v>
      </c>
      <c r="R105" s="19" t="n">
        <v>23.83</v>
      </c>
      <c r="S105" s="19" t="n">
        <v>25.82</v>
      </c>
      <c r="T105" s="19" t="n">
        <v>23.51</v>
      </c>
      <c r="U105" s="19" t="n">
        <v>24.32</v>
      </c>
      <c r="V105" s="19" t="n">
        <v>24.38</v>
      </c>
      <c r="W105" s="19" t="n">
        <v>27.2</v>
      </c>
      <c r="X105" s="19" t="n">
        <v>32.4</v>
      </c>
      <c r="Y105" s="19" t="n">
        <v>31.43</v>
      </c>
      <c r="Z105" s="19" t="n">
        <v>32.47</v>
      </c>
      <c r="AA105" s="19" t="n">
        <v>30.84</v>
      </c>
      <c r="AB105" s="19" t="n">
        <v>29.06</v>
      </c>
      <c r="AC105" s="19" t="n">
        <v>25.73</v>
      </c>
      <c r="AD105" s="19" t="n">
        <v>24.75</v>
      </c>
      <c r="AE105" s="19" t="n">
        <v>23.25</v>
      </c>
      <c r="AF105" s="19" t="n">
        <v>22.13</v>
      </c>
      <c r="AG105" s="19" t="n">
        <v>24.03</v>
      </c>
      <c r="AH105" s="19" t="n">
        <v>25.65</v>
      </c>
      <c r="AI105" s="19" t="n">
        <v>25.31</v>
      </c>
      <c r="AJ105" s="19" t="n">
        <v>24.89</v>
      </c>
      <c r="AK105" s="19" t="n">
        <v>25.98</v>
      </c>
      <c r="AL105" s="19" t="n">
        <v>24.52</v>
      </c>
      <c r="AM105" s="19" t="n">
        <v>25</v>
      </c>
      <c r="AN105" s="19" t="n">
        <v>22.34</v>
      </c>
      <c r="AO105" s="19" t="n">
        <v>23.11</v>
      </c>
      <c r="AP105" s="19" t="n">
        <v>23.94</v>
      </c>
      <c r="AQ105" s="19" t="n">
        <v>24.92</v>
      </c>
      <c r="AR105" s="19" t="n">
        <v>23.22</v>
      </c>
      <c r="AS105" s="19" t="n">
        <v>23.26</v>
      </c>
      <c r="AT105" s="19" t="n">
        <v>23.07</v>
      </c>
      <c r="AU105" s="19" t="n">
        <v>22.15</v>
      </c>
      <c r="AV105" s="19" t="n">
        <v>21.67</v>
      </c>
      <c r="AW105" s="19" t="n">
        <v>19.57</v>
      </c>
      <c r="AX105" s="19" t="n">
        <v>21.78</v>
      </c>
      <c r="AY105" s="19" t="n">
        <v>21.19</v>
      </c>
    </row>
    <row r="106" customFormat="false" ht="13.2" hidden="false" customHeight="false" outlineLevel="0" collapsed="false">
      <c r="A106" s="47" t="s">
        <v>13</v>
      </c>
      <c r="B106" s="19" t="n">
        <v>205</v>
      </c>
      <c r="C106" s="19" t="n">
        <v>205</v>
      </c>
      <c r="D106" s="19" t="n">
        <v>205</v>
      </c>
      <c r="E106" s="19" t="n">
        <v>205</v>
      </c>
      <c r="F106" s="19" t="n">
        <v>205</v>
      </c>
      <c r="G106" s="19" t="n">
        <v>205</v>
      </c>
      <c r="H106" s="19" t="n">
        <v>205</v>
      </c>
      <c r="I106" s="19" t="n">
        <v>205</v>
      </c>
      <c r="J106" s="19" t="n">
        <v>205</v>
      </c>
      <c r="K106" s="19" t="n">
        <v>205</v>
      </c>
      <c r="L106" s="19" t="n">
        <v>205</v>
      </c>
      <c r="M106" s="19" t="n">
        <v>205</v>
      </c>
      <c r="N106" s="19" t="n">
        <v>205</v>
      </c>
      <c r="O106" s="19" t="n">
        <v>205</v>
      </c>
      <c r="P106" s="19" t="n">
        <v>205</v>
      </c>
      <c r="Q106" s="19" t="n">
        <v>205</v>
      </c>
      <c r="R106" s="19" t="n">
        <v>205</v>
      </c>
      <c r="S106" s="19" t="n">
        <v>205</v>
      </c>
      <c r="T106" s="19" t="n">
        <v>205</v>
      </c>
      <c r="U106" s="19" t="n">
        <v>205</v>
      </c>
      <c r="V106" s="19" t="n">
        <v>205</v>
      </c>
      <c r="W106" s="19" t="n">
        <v>205</v>
      </c>
      <c r="X106" s="19" t="n">
        <v>205</v>
      </c>
      <c r="Y106" s="19" t="n">
        <v>205</v>
      </c>
      <c r="Z106" s="19" t="n">
        <v>205</v>
      </c>
      <c r="AA106" s="19" t="n">
        <v>205</v>
      </c>
      <c r="AB106" s="19" t="n">
        <v>205</v>
      </c>
      <c r="AC106" s="19" t="n">
        <v>205</v>
      </c>
      <c r="AD106" s="19" t="n">
        <v>205</v>
      </c>
      <c r="AE106" s="19" t="n">
        <v>205</v>
      </c>
      <c r="AF106" s="19" t="n">
        <v>205</v>
      </c>
      <c r="AG106" s="19" t="n">
        <v>205</v>
      </c>
      <c r="AH106" s="19" t="n">
        <v>205</v>
      </c>
      <c r="AI106" s="19" t="n">
        <v>205</v>
      </c>
      <c r="AJ106" s="19" t="n">
        <v>205</v>
      </c>
      <c r="AK106" s="19" t="n">
        <v>205</v>
      </c>
      <c r="AL106" s="19" t="n">
        <v>205</v>
      </c>
      <c r="AM106" s="19" t="n">
        <v>205</v>
      </c>
      <c r="AN106" s="19" t="n">
        <v>205</v>
      </c>
      <c r="AO106" s="19" t="n">
        <v>205</v>
      </c>
      <c r="AP106" s="19" t="n">
        <v>205</v>
      </c>
      <c r="AQ106" s="19" t="n">
        <v>205</v>
      </c>
      <c r="AR106" s="19" t="n">
        <v>205</v>
      </c>
      <c r="AS106" s="19" t="n">
        <v>205</v>
      </c>
      <c r="AT106" s="19" t="n">
        <v>205</v>
      </c>
      <c r="AU106" s="19" t="n">
        <v>205</v>
      </c>
      <c r="AV106" s="19" t="n">
        <v>205</v>
      </c>
      <c r="AW106" s="19" t="n">
        <v>205</v>
      </c>
      <c r="AX106" s="19" t="n">
        <v>205</v>
      </c>
      <c r="AY106" s="19" t="n">
        <v>205</v>
      </c>
    </row>
    <row r="107" customFormat="false" ht="26.4" hidden="false" customHeight="false" outlineLevel="0" collapsed="false">
      <c r="A107" s="29" t="s">
        <v>14</v>
      </c>
      <c r="B107" s="21" t="n">
        <v>73</v>
      </c>
      <c r="C107" s="21" t="n">
        <v>73</v>
      </c>
      <c r="D107" s="21" t="n">
        <v>73</v>
      </c>
      <c r="E107" s="21" t="n">
        <v>73</v>
      </c>
      <c r="F107" s="21" t="n">
        <v>73</v>
      </c>
      <c r="G107" s="21" t="n">
        <v>73</v>
      </c>
      <c r="H107" s="21" t="n">
        <v>73</v>
      </c>
      <c r="I107" s="21" t="n">
        <v>73</v>
      </c>
      <c r="J107" s="21" t="n">
        <v>73</v>
      </c>
      <c r="K107" s="21" t="n">
        <v>73</v>
      </c>
      <c r="L107" s="21" t="n">
        <v>73</v>
      </c>
      <c r="M107" s="21" t="n">
        <v>73</v>
      </c>
      <c r="N107" s="21" t="n">
        <v>73</v>
      </c>
      <c r="O107" s="21" t="n">
        <v>73</v>
      </c>
      <c r="P107" s="21" t="n">
        <v>73</v>
      </c>
      <c r="Q107" s="21" t="n">
        <v>73</v>
      </c>
      <c r="R107" s="21" t="n">
        <v>73</v>
      </c>
      <c r="S107" s="21" t="n">
        <v>73</v>
      </c>
      <c r="T107" s="21" t="n">
        <v>73</v>
      </c>
      <c r="U107" s="21" t="n">
        <v>73</v>
      </c>
      <c r="V107" s="21" t="n">
        <v>73</v>
      </c>
      <c r="W107" s="21" t="n">
        <v>73</v>
      </c>
      <c r="X107" s="21" t="n">
        <v>73</v>
      </c>
      <c r="Y107" s="21" t="n">
        <v>73</v>
      </c>
      <c r="Z107" s="21" t="n">
        <v>73</v>
      </c>
      <c r="AA107" s="21" t="n">
        <v>73</v>
      </c>
      <c r="AB107" s="21" t="n">
        <v>73</v>
      </c>
      <c r="AC107" s="21" t="n">
        <v>73</v>
      </c>
      <c r="AD107" s="21" t="n">
        <v>73</v>
      </c>
      <c r="AE107" s="21" t="n">
        <v>73</v>
      </c>
      <c r="AF107" s="21" t="n">
        <v>73</v>
      </c>
      <c r="AG107" s="21" t="n">
        <v>73</v>
      </c>
      <c r="AH107" s="21" t="n">
        <v>73</v>
      </c>
      <c r="AI107" s="21" t="n">
        <v>73</v>
      </c>
      <c r="AJ107" s="21" t="n">
        <v>73</v>
      </c>
      <c r="AK107" s="21" t="n">
        <v>73</v>
      </c>
      <c r="AL107" s="21" t="n">
        <v>73</v>
      </c>
      <c r="AM107" s="21" t="n">
        <v>73</v>
      </c>
      <c r="AN107" s="21" t="n">
        <v>73</v>
      </c>
      <c r="AO107" s="21" t="n">
        <v>73</v>
      </c>
      <c r="AP107" s="21" t="n">
        <v>73</v>
      </c>
      <c r="AQ107" s="21" t="n">
        <v>73</v>
      </c>
      <c r="AR107" s="21" t="n">
        <v>73</v>
      </c>
      <c r="AS107" s="21" t="n">
        <v>73</v>
      </c>
      <c r="AT107" s="21" t="n">
        <v>73</v>
      </c>
      <c r="AU107" s="21" t="n">
        <v>73</v>
      </c>
      <c r="AV107" s="21" t="n">
        <v>73</v>
      </c>
      <c r="AW107" s="21" t="n">
        <v>73</v>
      </c>
      <c r="AX107" s="21" t="n">
        <v>73</v>
      </c>
      <c r="AY107" s="21" t="n">
        <v>73</v>
      </c>
    </row>
    <row r="108" customFormat="false" ht="26.4" hidden="false" customHeight="false" outlineLevel="0" collapsed="false">
      <c r="A108" s="48" t="s">
        <v>15</v>
      </c>
      <c r="B108" s="49" t="n">
        <f aca="false">SUM(B103-B105-B106-B107)</f>
        <v>1120.473684</v>
      </c>
      <c r="C108" s="49" t="n">
        <f aca="false">SUM(C103-C105-C106-C107)</f>
        <v>1193.108932</v>
      </c>
      <c r="D108" s="49" t="n">
        <f aca="false">SUM(D103-D105-D106-D107)</f>
        <v>1280.38022</v>
      </c>
      <c r="E108" s="49" t="n">
        <f aca="false">SUM(E103-E105-E106-E107)</f>
        <v>1316.146024</v>
      </c>
      <c r="F108" s="49" t="n">
        <f aca="false">SUM(F103-F105-F106-F107)</f>
        <v>1372.18131</v>
      </c>
      <c r="G108" s="49" t="n">
        <f aca="false">SUM(G103-G105-G106-G107)</f>
        <v>1469.698752</v>
      </c>
      <c r="H108" s="49" t="n">
        <f aca="false">SUM(H103-H105-H106-H107)</f>
        <v>1475.660681</v>
      </c>
      <c r="I108" s="49" t="n">
        <f aca="false">SUM(I103-I105-I106-I107)</f>
        <v>1525.517292</v>
      </c>
      <c r="J108" s="49" t="n">
        <f aca="false">SUM(J103-J105-J106-J107)</f>
        <v>1578.725145</v>
      </c>
      <c r="K108" s="49" t="n">
        <f aca="false">SUM(K103-K105-K106-K107)</f>
        <v>1580.17861</v>
      </c>
      <c r="L108" s="49" t="n">
        <f aca="false">SUM(L103-L105-L106-L107)</f>
        <v>1592.595472</v>
      </c>
      <c r="M108" s="49" t="n">
        <f aca="false">SUM(M103-M105-M106-M107)</f>
        <v>1562.4237</v>
      </c>
      <c r="N108" s="49" t="n">
        <f aca="false">SUM(N103-N105-N106-N107)</f>
        <v>1712.1352</v>
      </c>
      <c r="O108" s="49" t="n">
        <f aca="false">SUM(O103-O105-O106-O107)</f>
        <v>1744.585875</v>
      </c>
      <c r="P108" s="49" t="n">
        <f aca="false">SUM(P103-P105-P106-P107)</f>
        <v>1686.440625</v>
      </c>
      <c r="Q108" s="49" t="n">
        <f aca="false">SUM(Q103-Q105-Q106-Q107)</f>
        <v>1712.628175</v>
      </c>
      <c r="R108" s="49" t="n">
        <f aca="false">SUM(R103-R105-R106-R107)</f>
        <v>1630.988825</v>
      </c>
      <c r="S108" s="49" t="n">
        <f aca="false">SUM(S103-S105-S106-S107)</f>
        <v>1790.675558</v>
      </c>
      <c r="T108" s="49" t="n">
        <f aca="false">SUM(T103-T105-T106-T107)</f>
        <v>1605.601084</v>
      </c>
      <c r="U108" s="49" t="n">
        <f aca="false">SUM(U103-U105-U106-U107)</f>
        <v>1670.466634</v>
      </c>
      <c r="V108" s="49" t="n">
        <f aca="false">SUM(V103-V105-V106-V107)</f>
        <v>1674.877215</v>
      </c>
      <c r="W108" s="49" t="n">
        <f aca="false">SUM(W103-W105-W106-W107)</f>
        <v>1900.991083</v>
      </c>
      <c r="X108" s="49" t="n">
        <f aca="false">SUM(X103-X105-X106-X107)</f>
        <v>2232.509083</v>
      </c>
      <c r="Y108" s="49" t="n">
        <f aca="false">SUM(Y103-Y105-Y106-Y107)</f>
        <v>2158.021777</v>
      </c>
      <c r="Z108" s="49" t="n">
        <f aca="false">SUM(Z103-Z105-Z106-Z107)</f>
        <v>2237.919991</v>
      </c>
      <c r="AA108" s="49" t="n">
        <f aca="false">SUM(AA103-AA105-AA106-AA107)</f>
        <v>2111.861422</v>
      </c>
      <c r="AB108" s="49" t="n">
        <f aca="false">SUM(AB103-AB105-AB106-AB107)</f>
        <v>1974.33</v>
      </c>
      <c r="AC108" s="49" t="n">
        <f aca="false">SUM(AC103-AC105-AC106-AC107)</f>
        <v>1715.65</v>
      </c>
      <c r="AD108" s="49" t="n">
        <f aca="false">SUM(AD103-AD105-AD106-AD107)</f>
        <v>1639.85104</v>
      </c>
      <c r="AE108" s="49" t="n">
        <f aca="false">SUM(AE103-AE105-AE106-AE107)</f>
        <v>1523.933593</v>
      </c>
      <c r="AF108" s="49" t="n">
        <v>1437.13</v>
      </c>
      <c r="AG108" s="49" t="n">
        <v>1583.91</v>
      </c>
      <c r="AH108" s="49" t="n">
        <v>1709.61</v>
      </c>
      <c r="AI108" s="49" t="n">
        <v>1683.57</v>
      </c>
      <c r="AJ108" s="49" t="n">
        <v>1650.57</v>
      </c>
      <c r="AK108" s="49" t="n">
        <v>1735.65</v>
      </c>
      <c r="AL108" s="49" t="n">
        <v>1622.29</v>
      </c>
      <c r="AM108" s="49" t="n">
        <v>1659.54</v>
      </c>
      <c r="AN108" s="49" t="n">
        <v>1453</v>
      </c>
      <c r="AO108" s="49" t="n">
        <v>1512.68</v>
      </c>
      <c r="AP108" s="49" t="n">
        <v>1577.09</v>
      </c>
      <c r="AQ108" s="49" t="n">
        <v>1652.78</v>
      </c>
      <c r="AR108" s="49" t="n">
        <v>1521.07</v>
      </c>
      <c r="AS108" s="49" t="n">
        <v>1524.63</v>
      </c>
      <c r="AT108" s="49" t="n">
        <v>1510.12</v>
      </c>
      <c r="AU108" s="49" t="n">
        <v>1438.75</v>
      </c>
      <c r="AV108" s="49" t="n">
        <v>1401.1</v>
      </c>
      <c r="AW108" s="49" t="n">
        <v>1238.93</v>
      </c>
      <c r="AX108" s="49" t="n">
        <v>1466.92</v>
      </c>
      <c r="AY108" s="49" t="n">
        <v>1419.81</v>
      </c>
    </row>
    <row r="109" customFormat="false" ht="13.2" hidden="false" customHeight="false" outlineLevel="0" collapsed="false">
      <c r="A109" s="27" t="s">
        <v>10</v>
      </c>
      <c r="B109" s="28"/>
    </row>
    <row r="111" customFormat="false" ht="13.2" hidden="false" customHeight="false" outlineLevel="0" collapsed="false">
      <c r="A111" s="3"/>
      <c r="B111" s="4" t="n">
        <v>39822</v>
      </c>
      <c r="C111" s="4" t="n">
        <v>39829</v>
      </c>
      <c r="D111" s="4" t="n">
        <v>39836</v>
      </c>
      <c r="E111" s="4" t="n">
        <v>39843</v>
      </c>
      <c r="F111" s="4" t="n">
        <v>39850</v>
      </c>
      <c r="G111" s="4" t="n">
        <v>39857</v>
      </c>
      <c r="H111" s="4" t="n">
        <v>39864</v>
      </c>
      <c r="I111" s="4" t="n">
        <v>39871</v>
      </c>
      <c r="J111" s="4" t="n">
        <v>39878</v>
      </c>
      <c r="K111" s="4" t="n">
        <v>39885</v>
      </c>
      <c r="L111" s="4" t="n">
        <v>39892</v>
      </c>
      <c r="M111" s="4" t="n">
        <v>39899</v>
      </c>
      <c r="N111" s="4" t="n">
        <v>39906</v>
      </c>
      <c r="O111" s="4" t="n">
        <v>39912</v>
      </c>
      <c r="P111" s="4" t="n">
        <v>39920</v>
      </c>
      <c r="Q111" s="4" t="n">
        <v>39926</v>
      </c>
      <c r="R111" s="4" t="n">
        <v>39934</v>
      </c>
      <c r="S111" s="4" t="n">
        <v>39941</v>
      </c>
      <c r="T111" s="4" t="n">
        <v>39948</v>
      </c>
      <c r="U111" s="4" t="n">
        <v>39955</v>
      </c>
      <c r="V111" s="4" t="n">
        <v>39962</v>
      </c>
      <c r="W111" s="4" t="n">
        <v>39969</v>
      </c>
      <c r="X111" s="4" t="n">
        <v>39976</v>
      </c>
      <c r="Y111" s="4" t="n">
        <v>39983</v>
      </c>
      <c r="Z111" s="4" t="n">
        <v>39990</v>
      </c>
      <c r="AA111" s="4" t="n">
        <v>39997</v>
      </c>
      <c r="AB111" s="4" t="n">
        <v>40004</v>
      </c>
      <c r="AC111" s="4" t="n">
        <v>40011</v>
      </c>
      <c r="AD111" s="4" t="n">
        <v>40018</v>
      </c>
      <c r="AE111" s="4" t="n">
        <v>40025</v>
      </c>
      <c r="AF111" s="4" t="n">
        <v>40032</v>
      </c>
      <c r="AG111" s="4" t="n">
        <v>40039</v>
      </c>
      <c r="AH111" s="4" t="n">
        <v>40046</v>
      </c>
      <c r="AI111" s="4" t="n">
        <v>40053</v>
      </c>
      <c r="AJ111" s="4" t="n">
        <v>40060</v>
      </c>
      <c r="AK111" s="4" t="n">
        <v>40067</v>
      </c>
      <c r="AL111" s="4" t="n">
        <v>40074</v>
      </c>
      <c r="AM111" s="4" t="n">
        <v>40081</v>
      </c>
      <c r="AN111" s="4" t="n">
        <v>40088</v>
      </c>
      <c r="AO111" s="4" t="n">
        <v>40095</v>
      </c>
      <c r="AP111" s="4" t="n">
        <v>40102</v>
      </c>
      <c r="AQ111" s="4" t="n">
        <v>40109</v>
      </c>
      <c r="AR111" s="4" t="n">
        <v>40116</v>
      </c>
      <c r="AS111" s="4" t="n">
        <v>40123</v>
      </c>
      <c r="AT111" s="4" t="n">
        <v>40130</v>
      </c>
      <c r="AU111" s="4" t="n">
        <v>40137</v>
      </c>
      <c r="AV111" s="4" t="n">
        <v>40144</v>
      </c>
      <c r="AW111" s="4" t="n">
        <v>40151</v>
      </c>
      <c r="AX111" s="4" t="n">
        <v>40158</v>
      </c>
      <c r="AY111" s="4" t="n">
        <v>40165</v>
      </c>
    </row>
    <row r="112" customFormat="false" ht="13.2" hidden="false" customHeight="false" outlineLevel="0" collapsed="false">
      <c r="A112" s="7" t="s">
        <v>1</v>
      </c>
      <c r="B112" s="8" t="n">
        <v>178.38</v>
      </c>
      <c r="C112" s="8" t="n">
        <v>172.04</v>
      </c>
      <c r="D112" s="8" t="n">
        <v>173.38</v>
      </c>
      <c r="E112" s="8" t="n">
        <v>170.07</v>
      </c>
      <c r="F112" s="8" t="n">
        <v>169.44</v>
      </c>
      <c r="G112" s="8" t="n">
        <v>163.06</v>
      </c>
      <c r="H112" s="8" t="n">
        <v>158.65</v>
      </c>
      <c r="I112" s="8" t="n">
        <v>159.24</v>
      </c>
      <c r="J112" s="8" t="n">
        <v>160.58</v>
      </c>
      <c r="K112" s="8" t="n">
        <v>169.05</v>
      </c>
      <c r="L112" s="8" t="n">
        <v>170.82</v>
      </c>
      <c r="M112" s="8" t="n">
        <v>169.28</v>
      </c>
      <c r="N112" s="8" t="n">
        <v>177.2</v>
      </c>
      <c r="O112" s="8" t="n">
        <v>171.88</v>
      </c>
      <c r="P112" s="8" t="n">
        <v>166.76</v>
      </c>
      <c r="Q112" s="8" t="n">
        <v>169.28</v>
      </c>
      <c r="R112" s="8" t="n">
        <v>179.95</v>
      </c>
      <c r="S112" s="8" t="n">
        <v>181.68</v>
      </c>
      <c r="T112" s="8" t="n">
        <v>180.19</v>
      </c>
      <c r="U112" s="8" t="n">
        <v>185.7</v>
      </c>
      <c r="V112" s="8" t="n">
        <v>187.87</v>
      </c>
      <c r="W112" s="8" t="n">
        <v>196.25</v>
      </c>
      <c r="X112" s="8" t="n">
        <v>189.72</v>
      </c>
      <c r="Y112" s="8" t="n">
        <v>180.19</v>
      </c>
      <c r="Z112" s="8" t="n">
        <v>175.42</v>
      </c>
      <c r="AA112" s="8" t="n">
        <v>159.28</v>
      </c>
      <c r="AB112" s="8" t="n">
        <v>152.83</v>
      </c>
      <c r="AC112" s="8" t="n">
        <v>151.84</v>
      </c>
      <c r="AD112" s="8" t="n">
        <v>148.89</v>
      </c>
      <c r="AE112" s="8" t="n">
        <v>158.22</v>
      </c>
      <c r="AF112" s="8" t="n">
        <v>152.12</v>
      </c>
      <c r="AG112" s="8" t="n">
        <v>152</v>
      </c>
      <c r="AH112" s="8" t="n">
        <v>152.24</v>
      </c>
      <c r="AI112" s="8" t="n">
        <v>152.55</v>
      </c>
      <c r="AJ112" s="8" t="n">
        <v>143.18</v>
      </c>
      <c r="AK112" s="8" t="n">
        <v>148.65</v>
      </c>
      <c r="AL112" s="8" t="n">
        <v>147.83</v>
      </c>
      <c r="AM112" s="8" t="n">
        <v>153.93</v>
      </c>
      <c r="AN112" s="8" t="n">
        <v>153.5</v>
      </c>
      <c r="AO112" s="8" t="n">
        <v>164.83</v>
      </c>
      <c r="AP112" s="8" t="n">
        <v>167.71</v>
      </c>
      <c r="AQ112" s="8" t="n">
        <v>177.2</v>
      </c>
      <c r="AR112" s="8" t="n">
        <v>164.76</v>
      </c>
      <c r="AS112" s="8" t="n">
        <v>167.51</v>
      </c>
      <c r="AT112" s="8" t="n">
        <v>177.39</v>
      </c>
      <c r="AU112" s="8" t="n">
        <v>176.57</v>
      </c>
      <c r="AV112" s="8" t="n">
        <v>178.69</v>
      </c>
      <c r="AW112" s="8" t="n">
        <v>168.46</v>
      </c>
      <c r="AX112" s="8" t="n">
        <v>175.15</v>
      </c>
      <c r="AY112" s="8" t="n">
        <v>172.08</v>
      </c>
    </row>
    <row r="113" customFormat="false" ht="15.6" hidden="false" customHeight="false" outlineLevel="0" collapsed="false">
      <c r="A113" s="10" t="s">
        <v>2</v>
      </c>
      <c r="B113" s="11" t="n">
        <v>10</v>
      </c>
      <c r="C113" s="11" t="n">
        <v>10</v>
      </c>
      <c r="D113" s="11" t="n">
        <v>10</v>
      </c>
      <c r="E113" s="11" t="n">
        <v>10</v>
      </c>
      <c r="F113" s="11" t="n">
        <v>10</v>
      </c>
      <c r="G113" s="11" t="n">
        <v>10</v>
      </c>
      <c r="H113" s="11" t="n">
        <v>10</v>
      </c>
      <c r="I113" s="11" t="n">
        <v>10</v>
      </c>
      <c r="J113" s="11" t="n">
        <v>10</v>
      </c>
      <c r="K113" s="11" t="n">
        <v>10</v>
      </c>
      <c r="L113" s="11" t="n">
        <v>10</v>
      </c>
      <c r="M113" s="11" t="n">
        <v>10</v>
      </c>
      <c r="N113" s="11" t="n">
        <v>10</v>
      </c>
      <c r="O113" s="11" t="n">
        <v>10</v>
      </c>
      <c r="P113" s="11" t="n">
        <v>10</v>
      </c>
      <c r="Q113" s="11" t="n">
        <v>10</v>
      </c>
      <c r="R113" s="11" t="n">
        <v>10</v>
      </c>
      <c r="S113" s="11" t="n">
        <v>10</v>
      </c>
      <c r="T113" s="11" t="n">
        <v>10</v>
      </c>
      <c r="U113" s="11" t="n">
        <v>10</v>
      </c>
      <c r="V113" s="11" t="n">
        <v>10</v>
      </c>
      <c r="W113" s="11" t="n">
        <v>10</v>
      </c>
      <c r="X113" s="11" t="n">
        <v>10</v>
      </c>
      <c r="Y113" s="11" t="n">
        <v>10</v>
      </c>
      <c r="Z113" s="11" t="n">
        <v>10</v>
      </c>
      <c r="AA113" s="11" t="n">
        <v>10</v>
      </c>
      <c r="AB113" s="11" t="n">
        <v>10</v>
      </c>
      <c r="AC113" s="11" t="n">
        <v>10</v>
      </c>
      <c r="AD113" s="11" t="n">
        <v>10</v>
      </c>
      <c r="AE113" s="11" t="n">
        <v>10</v>
      </c>
      <c r="AF113" s="11" t="n">
        <v>10</v>
      </c>
      <c r="AG113" s="11" t="n">
        <v>10</v>
      </c>
      <c r="AH113" s="11" t="n">
        <v>10</v>
      </c>
      <c r="AI113" s="11" t="n">
        <v>10</v>
      </c>
      <c r="AJ113" s="11" t="n">
        <v>10</v>
      </c>
      <c r="AK113" s="11" t="n">
        <v>10</v>
      </c>
      <c r="AL113" s="11" t="n">
        <v>10</v>
      </c>
      <c r="AM113" s="11" t="n">
        <v>10</v>
      </c>
      <c r="AN113" s="11" t="n">
        <v>10</v>
      </c>
      <c r="AO113" s="11" t="n">
        <v>10</v>
      </c>
      <c r="AP113" s="11" t="n">
        <v>10</v>
      </c>
      <c r="AQ113" s="11" t="n">
        <v>10</v>
      </c>
      <c r="AR113" s="11" t="n">
        <v>10</v>
      </c>
      <c r="AS113" s="11" t="n">
        <v>10</v>
      </c>
      <c r="AT113" s="11" t="n">
        <v>10</v>
      </c>
      <c r="AU113" s="11" t="n">
        <v>10</v>
      </c>
      <c r="AV113" s="11" t="n">
        <v>10</v>
      </c>
      <c r="AW113" s="11" t="n">
        <v>10</v>
      </c>
      <c r="AX113" s="11" t="n">
        <v>10</v>
      </c>
      <c r="AY113" s="11" t="n">
        <v>10</v>
      </c>
    </row>
    <row r="114" customFormat="false" ht="13.2" hidden="false" customHeight="false" outlineLevel="0" collapsed="false">
      <c r="A114" s="10" t="s">
        <v>3</v>
      </c>
      <c r="B114" s="11" t="n">
        <v>188.38</v>
      </c>
      <c r="C114" s="11" t="n">
        <v>182.04</v>
      </c>
      <c r="D114" s="11" t="n">
        <v>183.38</v>
      </c>
      <c r="E114" s="11" t="n">
        <v>180.07</v>
      </c>
      <c r="F114" s="11" t="n">
        <v>179.44</v>
      </c>
      <c r="G114" s="11" t="n">
        <v>173.06</v>
      </c>
      <c r="H114" s="11" t="n">
        <v>168.65</v>
      </c>
      <c r="I114" s="11" t="n">
        <v>169.24</v>
      </c>
      <c r="J114" s="11" t="n">
        <v>170.58</v>
      </c>
      <c r="K114" s="11" t="n">
        <v>179.05</v>
      </c>
      <c r="L114" s="11" t="n">
        <v>180.82</v>
      </c>
      <c r="M114" s="11" t="n">
        <v>179.28</v>
      </c>
      <c r="N114" s="11" t="n">
        <v>187.2</v>
      </c>
      <c r="O114" s="11" t="n">
        <v>181.88</v>
      </c>
      <c r="P114" s="11" t="n">
        <v>176.76</v>
      </c>
      <c r="Q114" s="11" t="n">
        <v>179.28</v>
      </c>
      <c r="R114" s="11" t="n">
        <v>189.95</v>
      </c>
      <c r="S114" s="11" t="n">
        <v>191.68</v>
      </c>
      <c r="T114" s="11" t="n">
        <v>190.19</v>
      </c>
      <c r="U114" s="11" t="n">
        <v>195.7</v>
      </c>
      <c r="V114" s="11" t="n">
        <v>197.87</v>
      </c>
      <c r="W114" s="11" t="n">
        <v>206.25</v>
      </c>
      <c r="X114" s="11" t="n">
        <v>199.72</v>
      </c>
      <c r="Y114" s="11" t="n">
        <v>190.19</v>
      </c>
      <c r="Z114" s="11" t="n">
        <v>185.42</v>
      </c>
      <c r="AA114" s="11" t="n">
        <v>169.28</v>
      </c>
      <c r="AB114" s="11" t="n">
        <v>162.83</v>
      </c>
      <c r="AC114" s="11" t="n">
        <v>161.84</v>
      </c>
      <c r="AD114" s="11" t="n">
        <v>158.89</v>
      </c>
      <c r="AE114" s="11" t="n">
        <v>168.22</v>
      </c>
      <c r="AF114" s="11" t="n">
        <v>162.12</v>
      </c>
      <c r="AG114" s="11" t="n">
        <v>162</v>
      </c>
      <c r="AH114" s="11" t="n">
        <v>162.24</v>
      </c>
      <c r="AI114" s="11" t="n">
        <v>162.55</v>
      </c>
      <c r="AJ114" s="11" t="n">
        <v>153.18</v>
      </c>
      <c r="AK114" s="11" t="n">
        <v>158.65</v>
      </c>
      <c r="AL114" s="11" t="n">
        <v>157.83</v>
      </c>
      <c r="AM114" s="11" t="n">
        <v>163.93</v>
      </c>
      <c r="AN114" s="11" t="n">
        <v>163.5</v>
      </c>
      <c r="AO114" s="11" t="n">
        <v>174.83</v>
      </c>
      <c r="AP114" s="11" t="n">
        <v>177.71</v>
      </c>
      <c r="AQ114" s="11" t="n">
        <v>187.2</v>
      </c>
      <c r="AR114" s="11" t="n">
        <v>174.76</v>
      </c>
      <c r="AS114" s="11" t="n">
        <v>177.51</v>
      </c>
      <c r="AT114" s="11" t="n">
        <v>187.39</v>
      </c>
      <c r="AU114" s="11" t="n">
        <v>186.57</v>
      </c>
      <c r="AV114" s="11" t="n">
        <v>188.69</v>
      </c>
      <c r="AW114" s="11" t="n">
        <v>178.46</v>
      </c>
      <c r="AX114" s="11" t="n">
        <v>185.15</v>
      </c>
      <c r="AY114" s="11" t="n">
        <v>182.08</v>
      </c>
    </row>
    <row r="115" customFormat="false" ht="13.2" hidden="false" customHeight="false" outlineLevel="0" collapsed="false">
      <c r="A115" s="12" t="s">
        <v>4</v>
      </c>
      <c r="B115" s="13" t="n">
        <v>9.7759</v>
      </c>
      <c r="C115" s="13" t="n">
        <v>10.0567</v>
      </c>
      <c r="D115" s="13" t="n">
        <v>10.2735</v>
      </c>
      <c r="E115" s="13" t="n">
        <v>10.2048</v>
      </c>
      <c r="F115" s="13" t="n">
        <v>9.6458</v>
      </c>
      <c r="G115" s="13" t="n">
        <v>9.9329</v>
      </c>
      <c r="H115" s="13" t="n">
        <v>10.1761</v>
      </c>
      <c r="I115" s="13" t="n">
        <v>10.0503</v>
      </c>
      <c r="J115" s="13" t="n">
        <v>10.4186</v>
      </c>
      <c r="K115" s="13" t="n">
        <v>10.0158</v>
      </c>
      <c r="L115" s="13" t="n">
        <v>9.6034</v>
      </c>
      <c r="M115" s="13" t="n">
        <v>9.5631</v>
      </c>
      <c r="N115" s="13" t="n">
        <v>9.0381</v>
      </c>
      <c r="O115" s="13" t="n">
        <v>9.0715</v>
      </c>
      <c r="P115" s="13" t="n">
        <v>8.9568</v>
      </c>
      <c r="Q115" s="13" t="n">
        <v>8.9823</v>
      </c>
      <c r="R115" s="13" t="n">
        <v>8.4308</v>
      </c>
      <c r="S115" s="13" t="n">
        <v>8.3654</v>
      </c>
      <c r="T115" s="13" t="n">
        <v>8.7368</v>
      </c>
      <c r="U115" s="13" t="n">
        <v>8.3182</v>
      </c>
      <c r="V115" s="13" t="n">
        <v>8.0268</v>
      </c>
      <c r="W115" s="13" t="n">
        <v>8.0213</v>
      </c>
      <c r="X115" s="13" t="n">
        <v>8.0292</v>
      </c>
      <c r="Y115" s="13" t="n">
        <v>8.0737</v>
      </c>
      <c r="Z115" s="13" t="n">
        <v>7.8938</v>
      </c>
      <c r="AA115" s="13" t="n">
        <v>7.9006</v>
      </c>
      <c r="AB115" s="13" t="n">
        <v>8.242</v>
      </c>
      <c r="AC115" s="13" t="n">
        <v>8.0719</v>
      </c>
      <c r="AD115" s="13" t="n">
        <v>7.7518</v>
      </c>
      <c r="AE115" s="13" t="n">
        <v>7.8175</v>
      </c>
      <c r="AF115" s="13" t="n">
        <v>8.0141</v>
      </c>
      <c r="AG115" s="13" t="n">
        <v>8.083</v>
      </c>
      <c r="AH115" s="13" t="n">
        <v>7.7807</v>
      </c>
      <c r="AI115" s="13" t="n">
        <v>7.7616</v>
      </c>
      <c r="AJ115" s="13" t="n">
        <v>7.6199</v>
      </c>
      <c r="AK115" s="13" t="n">
        <v>7.4424</v>
      </c>
      <c r="AL115" s="13" t="n">
        <v>7.431</v>
      </c>
      <c r="AM115" s="13" t="n">
        <v>7.4019</v>
      </c>
      <c r="AN115" s="13" t="n">
        <v>7.6507</v>
      </c>
      <c r="AO115" s="13" t="n">
        <v>7.3807</v>
      </c>
      <c r="AP115" s="13" t="n">
        <v>7.3554</v>
      </c>
      <c r="AQ115" s="13" t="n">
        <v>7.4619</v>
      </c>
      <c r="AR115" s="13" t="n">
        <v>7.8238</v>
      </c>
      <c r="AS115" s="13" t="n">
        <v>7.5382</v>
      </c>
      <c r="AT115" s="13" t="n">
        <v>7.4386</v>
      </c>
      <c r="AU115" s="13" t="n">
        <v>7.5806</v>
      </c>
      <c r="AV115" s="13" t="n">
        <v>7.4157</v>
      </c>
      <c r="AW115" s="13" t="n">
        <v>7.4409</v>
      </c>
      <c r="AX115" s="13" t="n">
        <v>7.5606</v>
      </c>
      <c r="AY115" s="13" t="n">
        <v>7.605</v>
      </c>
    </row>
    <row r="116" customFormat="false" ht="13.2" hidden="false" customHeight="false" outlineLevel="0" collapsed="false">
      <c r="A116" s="10" t="s">
        <v>5</v>
      </c>
      <c r="B116" s="11" t="n">
        <v>1841.58</v>
      </c>
      <c r="C116" s="11" t="n">
        <v>1830.72</v>
      </c>
      <c r="D116" s="11" t="n">
        <v>1883.95</v>
      </c>
      <c r="E116" s="11" t="n">
        <v>1837.58</v>
      </c>
      <c r="F116" s="11" t="n">
        <v>1730.84</v>
      </c>
      <c r="G116" s="11" t="n">
        <v>1718.99</v>
      </c>
      <c r="H116" s="11" t="n">
        <v>1716.2</v>
      </c>
      <c r="I116" s="11" t="n">
        <v>1700.91</v>
      </c>
      <c r="J116" s="11" t="n">
        <v>1777.2</v>
      </c>
      <c r="K116" s="11" t="n">
        <v>1793.33</v>
      </c>
      <c r="L116" s="11" t="n">
        <v>1736.49</v>
      </c>
      <c r="M116" s="11" t="n">
        <v>1714.47</v>
      </c>
      <c r="N116" s="11" t="n">
        <v>1691.93</v>
      </c>
      <c r="O116" s="11" t="n">
        <v>1649.92</v>
      </c>
      <c r="P116" s="11" t="n">
        <v>1583.2</v>
      </c>
      <c r="Q116" s="11" t="n">
        <v>1610.35</v>
      </c>
      <c r="R116" s="11" t="n">
        <v>1601.43</v>
      </c>
      <c r="S116" s="11" t="n">
        <v>1603.48</v>
      </c>
      <c r="T116" s="11" t="n">
        <v>1661.65</v>
      </c>
      <c r="U116" s="11" t="n">
        <v>1627.87</v>
      </c>
      <c r="V116" s="11" t="n">
        <v>1588.26</v>
      </c>
      <c r="W116" s="11" t="n">
        <v>1654.39</v>
      </c>
      <c r="X116" s="11" t="n">
        <v>1603.59</v>
      </c>
      <c r="Y116" s="11" t="n">
        <v>1535.54</v>
      </c>
      <c r="Z116" s="11" t="n">
        <v>1463.67</v>
      </c>
      <c r="AA116" s="11" t="n">
        <v>1337.41</v>
      </c>
      <c r="AB116" s="11" t="n">
        <v>1342.04</v>
      </c>
      <c r="AC116" s="11" t="n">
        <v>1306.36</v>
      </c>
      <c r="AD116" s="11" t="n">
        <v>1231.68</v>
      </c>
      <c r="AE116" s="11" t="n">
        <v>1315.06</v>
      </c>
      <c r="AF116" s="11" t="n">
        <v>1299.25</v>
      </c>
      <c r="AG116" s="11" t="n">
        <v>1309.45</v>
      </c>
      <c r="AH116" s="11" t="n">
        <v>1262.34</v>
      </c>
      <c r="AI116" s="11" t="n">
        <v>1261.65</v>
      </c>
      <c r="AJ116" s="11" t="n">
        <v>1167.22</v>
      </c>
      <c r="AK116" s="11" t="n">
        <v>1180.74</v>
      </c>
      <c r="AL116" s="11" t="n">
        <v>1172.83</v>
      </c>
      <c r="AM116" s="11" t="n">
        <v>1213.39</v>
      </c>
      <c r="AN116" s="11" t="n">
        <v>1250.89</v>
      </c>
      <c r="AO116" s="11" t="n">
        <v>1290.37</v>
      </c>
      <c r="AP116" s="11" t="n">
        <v>1307.13</v>
      </c>
      <c r="AQ116" s="11" t="n">
        <v>1396.87</v>
      </c>
      <c r="AR116" s="11" t="n">
        <v>1367.29</v>
      </c>
      <c r="AS116" s="11" t="n">
        <v>1338.11</v>
      </c>
      <c r="AT116" s="11" t="n">
        <v>1393.92</v>
      </c>
      <c r="AU116" s="11" t="n">
        <v>1414.31</v>
      </c>
      <c r="AV116" s="11" t="n">
        <v>1399.27</v>
      </c>
      <c r="AW116" s="11" t="n">
        <v>1327.9</v>
      </c>
      <c r="AX116" s="11" t="n">
        <v>1399.85</v>
      </c>
      <c r="AY116" s="11" t="n">
        <v>1384.72</v>
      </c>
    </row>
    <row r="117" customFormat="false" ht="13.2" hidden="false" customHeight="false" outlineLevel="0" collapsed="false">
      <c r="A117" s="15" t="s">
        <v>6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</row>
    <row r="118" customFormat="false" ht="13.2" hidden="false" customHeight="false" outlineLevel="0" collapsed="false">
      <c r="A118" s="10" t="s">
        <v>7</v>
      </c>
      <c r="B118" s="19" t="n">
        <v>22.7</v>
      </c>
      <c r="C118" s="19" t="n">
        <v>22.57</v>
      </c>
      <c r="D118" s="19" t="n">
        <v>23.23</v>
      </c>
      <c r="E118" s="19" t="n">
        <v>22.66</v>
      </c>
      <c r="F118" s="19" t="n">
        <v>19.92</v>
      </c>
      <c r="G118" s="19" t="n">
        <v>19.78</v>
      </c>
      <c r="H118" s="19" t="n">
        <v>19.75</v>
      </c>
      <c r="I118" s="19" t="n">
        <v>19.57</v>
      </c>
      <c r="J118" s="19" t="n">
        <v>20.45</v>
      </c>
      <c r="K118" s="19" t="n">
        <v>20.64</v>
      </c>
      <c r="L118" s="19" t="n">
        <v>19.98</v>
      </c>
      <c r="M118" s="19" t="n">
        <v>18.32</v>
      </c>
      <c r="N118" s="19" t="n">
        <v>18.08</v>
      </c>
      <c r="O118" s="19" t="n">
        <v>17.63</v>
      </c>
      <c r="P118" s="19" t="n">
        <v>16.92</v>
      </c>
      <c r="Q118" s="19" t="n">
        <v>17.21</v>
      </c>
      <c r="R118" s="19" t="n">
        <v>17.11</v>
      </c>
      <c r="S118" s="19" t="n">
        <v>15.82</v>
      </c>
      <c r="T118" s="19" t="n">
        <v>16.39</v>
      </c>
      <c r="U118" s="19" t="n">
        <v>16.06</v>
      </c>
      <c r="V118" s="19" t="n">
        <v>14.36</v>
      </c>
      <c r="W118" s="19" t="n">
        <v>14.96</v>
      </c>
      <c r="X118" s="19" t="n">
        <v>14.5</v>
      </c>
      <c r="Y118" s="19" t="n">
        <v>13.88</v>
      </c>
      <c r="Z118" s="19" t="n">
        <v>13.23</v>
      </c>
      <c r="AA118" s="19" t="n">
        <v>12.09</v>
      </c>
      <c r="AB118" s="19" t="n">
        <v>12.13</v>
      </c>
      <c r="AC118" s="19" t="n">
        <v>11.81</v>
      </c>
      <c r="AD118" s="19" t="n">
        <v>11.14</v>
      </c>
      <c r="AE118" s="19" t="n">
        <v>11.89</v>
      </c>
      <c r="AF118" s="19" t="n">
        <v>11.75</v>
      </c>
      <c r="AG118" s="19" t="n">
        <v>11.3</v>
      </c>
      <c r="AH118" s="19" t="n">
        <v>10.89</v>
      </c>
      <c r="AI118" s="19" t="n">
        <v>10.89</v>
      </c>
      <c r="AJ118" s="19" t="n">
        <v>10.07</v>
      </c>
      <c r="AK118" s="19" t="n">
        <v>10.19</v>
      </c>
      <c r="AL118" s="19" t="n">
        <v>10.12</v>
      </c>
      <c r="AM118" s="19" t="n">
        <v>10.47</v>
      </c>
      <c r="AN118" s="19" t="n">
        <v>10.8</v>
      </c>
      <c r="AO118" s="19" t="n">
        <v>11.14</v>
      </c>
      <c r="AP118" s="19" t="n">
        <v>11.28</v>
      </c>
      <c r="AQ118" s="19" t="n">
        <v>12.06</v>
      </c>
      <c r="AR118" s="19" t="n">
        <v>11.8</v>
      </c>
      <c r="AS118" s="19" t="n">
        <v>11.55</v>
      </c>
      <c r="AT118" s="19" t="n">
        <v>12.03</v>
      </c>
      <c r="AU118" s="19" t="n">
        <v>12.21</v>
      </c>
      <c r="AV118" s="19" t="n">
        <v>12.08</v>
      </c>
      <c r="AW118" s="19" t="n">
        <v>11.46</v>
      </c>
      <c r="AX118" s="19" t="n">
        <v>12.08</v>
      </c>
      <c r="AY118" s="19" t="n">
        <v>11.95</v>
      </c>
    </row>
    <row r="119" customFormat="false" ht="13.2" hidden="false" customHeight="false" outlineLevel="0" collapsed="false">
      <c r="A119" s="47" t="s">
        <v>13</v>
      </c>
      <c r="B119" s="19" t="n">
        <v>205</v>
      </c>
      <c r="C119" s="19" t="n">
        <v>205</v>
      </c>
      <c r="D119" s="19" t="n">
        <v>205</v>
      </c>
      <c r="E119" s="19" t="n">
        <v>205</v>
      </c>
      <c r="F119" s="19" t="n">
        <v>205</v>
      </c>
      <c r="G119" s="19" t="n">
        <v>205</v>
      </c>
      <c r="H119" s="19" t="n">
        <v>205</v>
      </c>
      <c r="I119" s="19" t="n">
        <v>205</v>
      </c>
      <c r="J119" s="19" t="n">
        <v>205</v>
      </c>
      <c r="K119" s="19" t="n">
        <v>205</v>
      </c>
      <c r="L119" s="19" t="n">
        <v>205</v>
      </c>
      <c r="M119" s="19" t="n">
        <v>205</v>
      </c>
      <c r="N119" s="19" t="n">
        <v>205</v>
      </c>
      <c r="O119" s="19" t="n">
        <v>205</v>
      </c>
      <c r="P119" s="19" t="n">
        <v>205</v>
      </c>
      <c r="Q119" s="19" t="n">
        <v>205</v>
      </c>
      <c r="R119" s="19" t="n">
        <v>205</v>
      </c>
      <c r="S119" s="19" t="n">
        <v>205</v>
      </c>
      <c r="T119" s="19" t="n">
        <v>205</v>
      </c>
      <c r="U119" s="19" t="n">
        <v>205</v>
      </c>
      <c r="V119" s="19" t="n">
        <v>205</v>
      </c>
      <c r="W119" s="19" t="n">
        <v>205</v>
      </c>
      <c r="X119" s="19" t="n">
        <v>205</v>
      </c>
      <c r="Y119" s="19" t="n">
        <v>205</v>
      </c>
      <c r="Z119" s="19" t="n">
        <v>205</v>
      </c>
      <c r="AA119" s="19" t="n">
        <v>205</v>
      </c>
      <c r="AB119" s="19" t="n">
        <v>205</v>
      </c>
      <c r="AC119" s="19" t="n">
        <v>205</v>
      </c>
      <c r="AD119" s="19" t="n">
        <v>205</v>
      </c>
      <c r="AE119" s="19" t="n">
        <v>205</v>
      </c>
      <c r="AF119" s="19" t="n">
        <v>205</v>
      </c>
      <c r="AG119" s="19" t="n">
        <v>205</v>
      </c>
      <c r="AH119" s="19" t="n">
        <v>205</v>
      </c>
      <c r="AI119" s="19" t="n">
        <v>205</v>
      </c>
      <c r="AJ119" s="19" t="n">
        <v>205</v>
      </c>
      <c r="AK119" s="19" t="n">
        <v>205</v>
      </c>
      <c r="AL119" s="19" t="n">
        <v>205</v>
      </c>
      <c r="AM119" s="19" t="n">
        <v>205</v>
      </c>
      <c r="AN119" s="19" t="n">
        <v>254</v>
      </c>
      <c r="AO119" s="19" t="n">
        <v>254</v>
      </c>
      <c r="AP119" s="19" t="n">
        <v>254</v>
      </c>
      <c r="AQ119" s="19" t="n">
        <v>254</v>
      </c>
      <c r="AR119" s="19" t="n">
        <v>254</v>
      </c>
      <c r="AS119" s="19" t="n">
        <v>254</v>
      </c>
      <c r="AT119" s="19" t="n">
        <v>254</v>
      </c>
      <c r="AU119" s="19" t="n">
        <v>254</v>
      </c>
      <c r="AV119" s="19" t="n">
        <v>254</v>
      </c>
      <c r="AW119" s="19" t="n">
        <v>254</v>
      </c>
      <c r="AX119" s="19" t="n">
        <v>254</v>
      </c>
      <c r="AY119" s="19" t="n">
        <v>254</v>
      </c>
    </row>
    <row r="120" customFormat="false" ht="26.4" hidden="false" customHeight="false" outlineLevel="0" collapsed="false">
      <c r="A120" s="29" t="s">
        <v>14</v>
      </c>
      <c r="B120" s="21" t="n">
        <v>93</v>
      </c>
      <c r="C120" s="21" t="n">
        <v>93</v>
      </c>
      <c r="D120" s="21" t="n">
        <v>93</v>
      </c>
      <c r="E120" s="21" t="n">
        <v>93</v>
      </c>
      <c r="F120" s="21" t="n">
        <v>93</v>
      </c>
      <c r="G120" s="21" t="n">
        <v>93</v>
      </c>
      <c r="H120" s="21" t="n">
        <v>93</v>
      </c>
      <c r="I120" s="21" t="n">
        <v>93</v>
      </c>
      <c r="J120" s="21" t="n">
        <v>93</v>
      </c>
      <c r="K120" s="21" t="n">
        <v>93</v>
      </c>
      <c r="L120" s="21" t="n">
        <v>93</v>
      </c>
      <c r="M120" s="21" t="n">
        <v>93</v>
      </c>
      <c r="N120" s="21" t="n">
        <v>93</v>
      </c>
      <c r="O120" s="21" t="n">
        <v>93</v>
      </c>
      <c r="P120" s="21" t="n">
        <v>93</v>
      </c>
      <c r="Q120" s="21" t="n">
        <v>93</v>
      </c>
      <c r="R120" s="21" t="n">
        <v>93</v>
      </c>
      <c r="S120" s="21" t="n">
        <v>93</v>
      </c>
      <c r="T120" s="21" t="n">
        <v>93</v>
      </c>
      <c r="U120" s="21" t="n">
        <v>103</v>
      </c>
      <c r="V120" s="21" t="n">
        <v>103</v>
      </c>
      <c r="W120" s="21" t="n">
        <v>103</v>
      </c>
      <c r="X120" s="21" t="n">
        <v>103</v>
      </c>
      <c r="Y120" s="21" t="n">
        <v>103</v>
      </c>
      <c r="Z120" s="21" t="n">
        <v>103</v>
      </c>
      <c r="AA120" s="21" t="n">
        <v>103</v>
      </c>
      <c r="AB120" s="21" t="n">
        <v>103</v>
      </c>
      <c r="AC120" s="21" t="n">
        <v>103</v>
      </c>
      <c r="AD120" s="21" t="n">
        <v>103</v>
      </c>
      <c r="AE120" s="21" t="n">
        <v>103</v>
      </c>
      <c r="AF120" s="21" t="n">
        <v>103</v>
      </c>
      <c r="AG120" s="21" t="n">
        <v>103</v>
      </c>
      <c r="AH120" s="21" t="n">
        <v>103</v>
      </c>
      <c r="AI120" s="21" t="n">
        <v>103</v>
      </c>
      <c r="AJ120" s="21" t="n">
        <v>103</v>
      </c>
      <c r="AK120" s="21" t="n">
        <v>103</v>
      </c>
      <c r="AL120" s="21" t="n">
        <v>103</v>
      </c>
      <c r="AM120" s="21" t="n">
        <v>103</v>
      </c>
      <c r="AN120" s="21" t="n">
        <v>103</v>
      </c>
      <c r="AO120" s="21" t="n">
        <v>103</v>
      </c>
      <c r="AP120" s="21" t="n">
        <v>103</v>
      </c>
      <c r="AQ120" s="21" t="n">
        <v>103</v>
      </c>
      <c r="AR120" s="21" t="n">
        <v>103</v>
      </c>
      <c r="AS120" s="21" t="n">
        <v>103</v>
      </c>
      <c r="AT120" s="21" t="n">
        <v>103</v>
      </c>
      <c r="AU120" s="21" t="n">
        <v>103</v>
      </c>
      <c r="AV120" s="21" t="n">
        <v>103</v>
      </c>
      <c r="AW120" s="21" t="n">
        <v>103</v>
      </c>
      <c r="AX120" s="21" t="n">
        <v>103</v>
      </c>
      <c r="AY120" s="21" t="n">
        <v>103</v>
      </c>
    </row>
    <row r="121" customFormat="false" ht="26.4" hidden="false" customHeight="false" outlineLevel="0" collapsed="false">
      <c r="A121" s="48" t="s">
        <v>15</v>
      </c>
      <c r="B121" s="49" t="n">
        <v>1520.88</v>
      </c>
      <c r="C121" s="49" t="n">
        <v>1510.15</v>
      </c>
      <c r="D121" s="49" t="n">
        <v>1562.72</v>
      </c>
      <c r="E121" s="49" t="n">
        <v>1516.92</v>
      </c>
      <c r="F121" s="49" t="n">
        <v>1412.92</v>
      </c>
      <c r="G121" s="49" t="n">
        <v>1401.21</v>
      </c>
      <c r="H121" s="49" t="n">
        <v>1398.45</v>
      </c>
      <c r="I121" s="49" t="n">
        <v>1383.34</v>
      </c>
      <c r="J121" s="49" t="n">
        <v>1458.75</v>
      </c>
      <c r="K121" s="49" t="n">
        <v>1474.69</v>
      </c>
      <c r="L121" s="49" t="n">
        <v>1418.51</v>
      </c>
      <c r="M121" s="49" t="n">
        <v>1398.15</v>
      </c>
      <c r="N121" s="49" t="n">
        <v>1375.85</v>
      </c>
      <c r="O121" s="49" t="n">
        <v>1334.29</v>
      </c>
      <c r="P121" s="49" t="n">
        <v>1268.28</v>
      </c>
      <c r="Q121" s="49" t="n">
        <v>1295.14</v>
      </c>
      <c r="R121" s="49" t="n">
        <v>1286.32</v>
      </c>
      <c r="S121" s="49" t="n">
        <v>1289.66</v>
      </c>
      <c r="T121" s="49" t="n">
        <v>1347.26</v>
      </c>
      <c r="U121" s="49" t="n">
        <v>1303.81</v>
      </c>
      <c r="V121" s="49" t="n">
        <v>1265.9</v>
      </c>
      <c r="W121" s="49" t="n">
        <v>1331.43</v>
      </c>
      <c r="X121" s="49" t="n">
        <v>1281.09</v>
      </c>
      <c r="Y121" s="49" t="n">
        <v>1213.66</v>
      </c>
      <c r="Z121" s="49" t="n">
        <v>1142.44</v>
      </c>
      <c r="AA121" s="49" t="n">
        <v>1017.32</v>
      </c>
      <c r="AB121" s="49" t="n">
        <v>1021.91</v>
      </c>
      <c r="AC121" s="49" t="n">
        <v>986.55</v>
      </c>
      <c r="AD121" s="49" t="n">
        <v>912.54</v>
      </c>
      <c r="AE121" s="49" t="n">
        <v>995.17</v>
      </c>
      <c r="AF121" s="49" t="n">
        <v>979.5</v>
      </c>
      <c r="AG121" s="49" t="n">
        <v>990.15</v>
      </c>
      <c r="AH121" s="49" t="n">
        <v>943.45</v>
      </c>
      <c r="AI121" s="49" t="n">
        <v>942.76</v>
      </c>
      <c r="AJ121" s="49" t="n">
        <v>849.15</v>
      </c>
      <c r="AK121" s="49" t="n">
        <v>862.55</v>
      </c>
      <c r="AL121" s="49" t="n">
        <v>854.71</v>
      </c>
      <c r="AM121" s="49" t="n">
        <v>894.92</v>
      </c>
      <c r="AN121" s="49" t="n">
        <v>883.09</v>
      </c>
      <c r="AO121" s="49" t="n">
        <v>922.23</v>
      </c>
      <c r="AP121" s="49" t="n">
        <v>938.85</v>
      </c>
      <c r="AQ121" s="49" t="n">
        <v>1027.81</v>
      </c>
      <c r="AR121" s="49" t="n">
        <v>998.49</v>
      </c>
      <c r="AS121" s="49" t="n">
        <v>969.56</v>
      </c>
      <c r="AT121" s="49" t="n">
        <v>1024.89</v>
      </c>
      <c r="AU121" s="49" t="n">
        <v>1045.1</v>
      </c>
      <c r="AV121" s="49" t="n">
        <v>1030.19</v>
      </c>
      <c r="AW121" s="49" t="n">
        <v>959.44</v>
      </c>
      <c r="AX121" s="49" t="n">
        <v>1030.77</v>
      </c>
      <c r="AY121" s="49" t="n">
        <v>1015.77</v>
      </c>
    </row>
    <row r="122" customFormat="false" ht="13.2" hidden="false" customHeight="false" outlineLevel="0" collapsed="false">
      <c r="A122" s="27" t="s">
        <v>10</v>
      </c>
      <c r="B122" s="28"/>
    </row>
    <row r="124" customFormat="false" ht="13.2" hidden="false" customHeight="false" outlineLevel="0" collapsed="false">
      <c r="A124" s="3"/>
      <c r="B124" s="4" t="n">
        <v>40186</v>
      </c>
      <c r="C124" s="4" t="n">
        <v>40193</v>
      </c>
      <c r="D124" s="4" t="n">
        <v>40200</v>
      </c>
      <c r="E124" s="4" t="n">
        <v>40207</v>
      </c>
      <c r="F124" s="4" t="n">
        <v>40214</v>
      </c>
      <c r="G124" s="4" t="n">
        <v>40221</v>
      </c>
      <c r="H124" s="4" t="n">
        <v>40228</v>
      </c>
      <c r="I124" s="4" t="n">
        <v>40235</v>
      </c>
      <c r="J124" s="4" t="n">
        <v>40242</v>
      </c>
      <c r="K124" s="4" t="n">
        <v>40249</v>
      </c>
      <c r="L124" s="4" t="n">
        <v>40256</v>
      </c>
      <c r="M124" s="4" t="n">
        <v>40263</v>
      </c>
      <c r="N124" s="4" t="n">
        <v>40269</v>
      </c>
      <c r="O124" s="4" t="n">
        <v>40277</v>
      </c>
      <c r="P124" s="4" t="n">
        <v>40284</v>
      </c>
      <c r="Q124" s="4" t="n">
        <v>40291</v>
      </c>
      <c r="R124" s="4" t="n">
        <v>40298</v>
      </c>
      <c r="S124" s="4" t="n">
        <v>40305</v>
      </c>
      <c r="T124" s="4" t="n">
        <v>40312</v>
      </c>
      <c r="U124" s="4" t="n">
        <v>40319</v>
      </c>
      <c r="V124" s="4" t="n">
        <v>40326</v>
      </c>
      <c r="W124" s="4" t="n">
        <v>40333</v>
      </c>
      <c r="X124" s="4" t="n">
        <v>40340</v>
      </c>
      <c r="Y124" s="4" t="n">
        <v>40347</v>
      </c>
      <c r="Z124" s="4" t="n">
        <v>40354</v>
      </c>
      <c r="AA124" s="4" t="n">
        <v>40361</v>
      </c>
      <c r="AB124" s="4" t="n">
        <v>40368</v>
      </c>
      <c r="AC124" s="4" t="n">
        <v>40375</v>
      </c>
      <c r="AD124" s="4" t="n">
        <v>40382</v>
      </c>
      <c r="AE124" s="4" t="n">
        <v>40389</v>
      </c>
      <c r="AF124" s="4" t="n">
        <v>40396</v>
      </c>
      <c r="AG124" s="4" t="n">
        <v>40403</v>
      </c>
      <c r="AH124" s="4" t="n">
        <v>40410</v>
      </c>
      <c r="AI124" s="4" t="n">
        <v>40417</v>
      </c>
      <c r="AJ124" s="4" t="n">
        <v>40424</v>
      </c>
      <c r="AK124" s="4" t="n">
        <v>40431</v>
      </c>
      <c r="AL124" s="4" t="n">
        <v>40438</v>
      </c>
      <c r="AM124" s="4" t="n">
        <v>40445</v>
      </c>
      <c r="AN124" s="4" t="n">
        <v>40452</v>
      </c>
      <c r="AO124" s="4" t="n">
        <v>40459</v>
      </c>
      <c r="AP124" s="4" t="n">
        <v>40466</v>
      </c>
      <c r="AQ124" s="4" t="n">
        <v>40473</v>
      </c>
      <c r="AR124" s="4" t="n">
        <v>40480</v>
      </c>
      <c r="AS124" s="4" t="n">
        <v>40487</v>
      </c>
      <c r="AT124" s="4" t="n">
        <v>40494</v>
      </c>
      <c r="AU124" s="4" t="n">
        <v>40501</v>
      </c>
      <c r="AV124" s="4" t="n">
        <v>40508</v>
      </c>
      <c r="AW124" s="4" t="n">
        <v>40515</v>
      </c>
      <c r="AX124" s="4" t="n">
        <v>40522</v>
      </c>
      <c r="AY124" s="4" t="n">
        <v>40529</v>
      </c>
    </row>
    <row r="125" customFormat="false" ht="13.2" hidden="false" customHeight="false" outlineLevel="0" collapsed="false">
      <c r="A125" s="7" t="s">
        <v>1</v>
      </c>
      <c r="B125" s="8" t="n">
        <v>184.05</v>
      </c>
      <c r="C125" s="8" t="n">
        <v>164.32</v>
      </c>
      <c r="D125" s="8" t="n">
        <v>161.65</v>
      </c>
      <c r="E125" s="8" t="n">
        <v>159.21</v>
      </c>
      <c r="F125" s="8" t="n">
        <v>158.46</v>
      </c>
      <c r="G125" s="8" t="n">
        <v>162.28</v>
      </c>
      <c r="H125" s="8" t="n">
        <v>160.62</v>
      </c>
      <c r="I125" s="8" t="n">
        <v>169.48</v>
      </c>
      <c r="J125" s="8" t="n">
        <v>164.13</v>
      </c>
      <c r="K125" s="8" t="n">
        <v>159.13</v>
      </c>
      <c r="L125" s="8" t="n">
        <v>161.21</v>
      </c>
      <c r="M125" s="8" t="n">
        <v>156.37</v>
      </c>
      <c r="N125" s="8" t="n">
        <v>152.99</v>
      </c>
      <c r="O125" s="8" t="n">
        <v>155.78</v>
      </c>
      <c r="P125" s="8" t="n">
        <v>164.56</v>
      </c>
      <c r="Q125" s="8" t="n">
        <v>159.84</v>
      </c>
      <c r="R125" s="8" t="n">
        <v>166.21</v>
      </c>
      <c r="S125" s="8" t="n">
        <v>165.35</v>
      </c>
      <c r="T125" s="8" t="n">
        <v>162.59</v>
      </c>
      <c r="U125" s="8" t="n">
        <v>164.36</v>
      </c>
      <c r="V125" s="8" t="n">
        <v>158.85</v>
      </c>
      <c r="W125" s="8" t="n">
        <v>156.17</v>
      </c>
      <c r="X125" s="8" t="n">
        <v>155.58</v>
      </c>
      <c r="Y125" s="8" t="n">
        <v>156.17</v>
      </c>
      <c r="Z125" s="8" t="n">
        <v>156.96</v>
      </c>
      <c r="AA125" s="8" t="n">
        <v>157.35</v>
      </c>
      <c r="AB125" s="8" t="n">
        <v>158.54</v>
      </c>
      <c r="AC125" s="8" t="n">
        <v>175.42</v>
      </c>
      <c r="AD125" s="8" t="n">
        <v>166.02</v>
      </c>
      <c r="AE125" s="8" t="n">
        <v>173.26</v>
      </c>
      <c r="AF125" s="8" t="n">
        <v>184.68</v>
      </c>
      <c r="AG125" s="8" t="n">
        <v>191.61</v>
      </c>
      <c r="AH125" s="8" t="n">
        <v>194.75</v>
      </c>
      <c r="AI125" s="8" t="n">
        <v>194.48</v>
      </c>
      <c r="AJ125" s="8" t="n">
        <v>205.27</v>
      </c>
      <c r="AK125" s="8" t="n">
        <v>211.29</v>
      </c>
      <c r="AL125" s="8" t="n">
        <v>223.3</v>
      </c>
      <c r="AM125" s="8" t="n">
        <v>227.19</v>
      </c>
      <c r="AN125" s="8" t="n">
        <v>205.94</v>
      </c>
      <c r="AO125" s="8" t="n">
        <v>229.79</v>
      </c>
      <c r="AP125" s="8" t="n">
        <v>242.11</v>
      </c>
      <c r="AQ125" s="8" t="n">
        <v>241.52</v>
      </c>
      <c r="AR125" s="8" t="n">
        <v>249.79</v>
      </c>
      <c r="AS125" s="8" t="n">
        <v>255.54</v>
      </c>
      <c r="AT125" s="8" t="n">
        <v>234.24</v>
      </c>
      <c r="AU125" s="8" t="n">
        <v>230.54</v>
      </c>
      <c r="AV125" s="8" t="n">
        <v>237.98</v>
      </c>
      <c r="AW125" s="8" t="n">
        <v>246.6</v>
      </c>
      <c r="AX125" s="8" t="n">
        <v>247.11</v>
      </c>
      <c r="AY125" s="8" t="n">
        <v>258.73</v>
      </c>
    </row>
    <row r="126" customFormat="false" ht="15.6" hidden="false" customHeight="false" outlineLevel="0" collapsed="false">
      <c r="A126" s="10" t="s">
        <v>2</v>
      </c>
      <c r="B126" s="11" t="n">
        <v>10</v>
      </c>
      <c r="C126" s="11" t="n">
        <v>10</v>
      </c>
      <c r="D126" s="11" t="n">
        <v>10</v>
      </c>
      <c r="E126" s="11" t="n">
        <v>10</v>
      </c>
      <c r="F126" s="11" t="n">
        <v>10</v>
      </c>
      <c r="G126" s="11" t="n">
        <v>10</v>
      </c>
      <c r="H126" s="11" t="n">
        <v>10</v>
      </c>
      <c r="I126" s="11" t="n">
        <v>10</v>
      </c>
      <c r="J126" s="11" t="n">
        <v>10</v>
      </c>
      <c r="K126" s="11" t="n">
        <v>10</v>
      </c>
      <c r="L126" s="11" t="n">
        <v>10</v>
      </c>
      <c r="M126" s="11" t="n">
        <v>10</v>
      </c>
      <c r="N126" s="11" t="n">
        <v>10</v>
      </c>
      <c r="O126" s="11" t="n">
        <v>10</v>
      </c>
      <c r="P126" s="11" t="n">
        <v>10</v>
      </c>
      <c r="Q126" s="11" t="n">
        <v>10</v>
      </c>
      <c r="R126" s="11" t="n">
        <v>10</v>
      </c>
      <c r="S126" s="11" t="n">
        <v>10</v>
      </c>
      <c r="T126" s="11" t="n">
        <v>10</v>
      </c>
      <c r="U126" s="11" t="n">
        <v>10</v>
      </c>
      <c r="V126" s="11" t="n">
        <v>10</v>
      </c>
      <c r="W126" s="11" t="n">
        <v>10</v>
      </c>
      <c r="X126" s="11" t="n">
        <v>10</v>
      </c>
      <c r="Y126" s="11" t="n">
        <v>10</v>
      </c>
      <c r="Z126" s="11" t="n">
        <v>10</v>
      </c>
      <c r="AA126" s="11" t="n">
        <v>10</v>
      </c>
      <c r="AB126" s="11" t="n">
        <v>10</v>
      </c>
      <c r="AC126" s="11" t="n">
        <v>10</v>
      </c>
      <c r="AD126" s="11" t="n">
        <v>10</v>
      </c>
      <c r="AE126" s="11" t="n">
        <v>10</v>
      </c>
      <c r="AF126" s="11" t="n">
        <v>10</v>
      </c>
      <c r="AG126" s="11" t="n">
        <v>10</v>
      </c>
      <c r="AH126" s="11" t="n">
        <v>10</v>
      </c>
      <c r="AI126" s="11" t="n">
        <v>10</v>
      </c>
      <c r="AJ126" s="11" t="n">
        <v>10</v>
      </c>
      <c r="AK126" s="11" t="n">
        <v>10</v>
      </c>
      <c r="AL126" s="11" t="n">
        <v>10</v>
      </c>
      <c r="AM126" s="11" t="n">
        <v>10</v>
      </c>
      <c r="AN126" s="11" t="n">
        <v>10</v>
      </c>
      <c r="AO126" s="11" t="n">
        <v>10</v>
      </c>
      <c r="AP126" s="11" t="n">
        <v>10</v>
      </c>
      <c r="AQ126" s="11" t="n">
        <v>10</v>
      </c>
      <c r="AR126" s="11" t="n">
        <v>10</v>
      </c>
      <c r="AS126" s="11" t="n">
        <v>10</v>
      </c>
      <c r="AT126" s="11" t="n">
        <v>10</v>
      </c>
      <c r="AU126" s="11" t="n">
        <v>10</v>
      </c>
      <c r="AV126" s="11" t="n">
        <v>10</v>
      </c>
      <c r="AW126" s="11" t="n">
        <v>10</v>
      </c>
      <c r="AX126" s="11" t="n">
        <v>10</v>
      </c>
      <c r="AY126" s="11" t="n">
        <v>10</v>
      </c>
    </row>
    <row r="127" customFormat="false" ht="13.2" hidden="false" customHeight="false" outlineLevel="0" collapsed="false">
      <c r="A127" s="10" t="s">
        <v>3</v>
      </c>
      <c r="B127" s="11" t="n">
        <v>194.05</v>
      </c>
      <c r="C127" s="11" t="n">
        <v>174.32</v>
      </c>
      <c r="D127" s="11" t="n">
        <v>171.65</v>
      </c>
      <c r="E127" s="11" t="n">
        <v>169.21</v>
      </c>
      <c r="F127" s="11" t="n">
        <v>168.46</v>
      </c>
      <c r="G127" s="11" t="n">
        <v>172.28</v>
      </c>
      <c r="H127" s="11" t="n">
        <v>170.62</v>
      </c>
      <c r="I127" s="11" t="n">
        <v>179.48</v>
      </c>
      <c r="J127" s="11" t="n">
        <v>174.13</v>
      </c>
      <c r="K127" s="11" t="n">
        <v>169.13</v>
      </c>
      <c r="L127" s="11" t="n">
        <v>171.21</v>
      </c>
      <c r="M127" s="11" t="n">
        <v>166.37</v>
      </c>
      <c r="N127" s="11" t="n">
        <v>162.99</v>
      </c>
      <c r="O127" s="11" t="n">
        <v>165.78</v>
      </c>
      <c r="P127" s="11" t="n">
        <v>174.56</v>
      </c>
      <c r="Q127" s="11" t="n">
        <v>169.84</v>
      </c>
      <c r="R127" s="11" t="n">
        <v>176.21</v>
      </c>
      <c r="S127" s="11" t="n">
        <v>175.35</v>
      </c>
      <c r="T127" s="11" t="n">
        <v>172.59</v>
      </c>
      <c r="U127" s="11" t="n">
        <v>174.36</v>
      </c>
      <c r="V127" s="11" t="n">
        <v>168.85</v>
      </c>
      <c r="W127" s="11" t="n">
        <v>166.17</v>
      </c>
      <c r="X127" s="11" t="n">
        <v>165.58</v>
      </c>
      <c r="Y127" s="11" t="n">
        <v>166.17</v>
      </c>
      <c r="Z127" s="11" t="n">
        <v>166.96</v>
      </c>
      <c r="AA127" s="11" t="n">
        <v>167.35</v>
      </c>
      <c r="AB127" s="11" t="n">
        <v>168.54</v>
      </c>
      <c r="AC127" s="11" t="n">
        <v>185.42</v>
      </c>
      <c r="AD127" s="11" t="n">
        <v>176.02</v>
      </c>
      <c r="AE127" s="11" t="n">
        <v>183.26</v>
      </c>
      <c r="AF127" s="11" t="n">
        <v>194.68</v>
      </c>
      <c r="AG127" s="11" t="n">
        <v>201.61</v>
      </c>
      <c r="AH127" s="11" t="n">
        <v>204.75</v>
      </c>
      <c r="AI127" s="11" t="n">
        <v>204.48</v>
      </c>
      <c r="AJ127" s="11" t="n">
        <v>215.27</v>
      </c>
      <c r="AK127" s="11" t="n">
        <v>221.29</v>
      </c>
      <c r="AL127" s="11" t="n">
        <v>233.3</v>
      </c>
      <c r="AM127" s="11" t="n">
        <v>237.19</v>
      </c>
      <c r="AN127" s="11" t="n">
        <v>215.94</v>
      </c>
      <c r="AO127" s="11" t="n">
        <v>239.79</v>
      </c>
      <c r="AP127" s="11" t="n">
        <v>252.11</v>
      </c>
      <c r="AQ127" s="11" t="n">
        <v>251.52</v>
      </c>
      <c r="AR127" s="11" t="n">
        <v>259.79</v>
      </c>
      <c r="AS127" s="11" t="n">
        <v>265.54</v>
      </c>
      <c r="AT127" s="11" t="n">
        <v>244.24</v>
      </c>
      <c r="AU127" s="11" t="n">
        <v>240.54</v>
      </c>
      <c r="AV127" s="11" t="n">
        <v>247.98</v>
      </c>
      <c r="AW127" s="11" t="n">
        <v>256.6</v>
      </c>
      <c r="AX127" s="11" t="n">
        <v>257.11</v>
      </c>
      <c r="AY127" s="11" t="n">
        <v>268.73</v>
      </c>
    </row>
    <row r="128" customFormat="false" ht="13.2" hidden="false" customHeight="false" outlineLevel="0" collapsed="false">
      <c r="A128" s="12" t="s">
        <v>4</v>
      </c>
      <c r="B128" s="13" t="n">
        <v>7.3661</v>
      </c>
      <c r="C128" s="13" t="n">
        <v>7.3903</v>
      </c>
      <c r="D128" s="13" t="n">
        <v>7.6112</v>
      </c>
      <c r="E128" s="13" t="n">
        <v>7.5776</v>
      </c>
      <c r="F128" s="13" t="n">
        <v>7.7722</v>
      </c>
      <c r="G128" s="13" t="n">
        <v>7.7069</v>
      </c>
      <c r="H128" s="13" t="n">
        <v>7.6732</v>
      </c>
      <c r="I128" s="13" t="n">
        <v>7.6439</v>
      </c>
      <c r="J128" s="13" t="n">
        <v>7.4325</v>
      </c>
      <c r="K128" s="13" t="n">
        <v>7.3874</v>
      </c>
      <c r="L128" s="13" t="n">
        <v>7.3509</v>
      </c>
      <c r="M128" s="13" t="n">
        <v>7.4449</v>
      </c>
      <c r="N128" s="13" t="n">
        <v>7.264</v>
      </c>
      <c r="O128" s="13" t="n">
        <v>7.2543</v>
      </c>
      <c r="P128" s="13" t="n">
        <v>7.408</v>
      </c>
      <c r="Q128" s="13" t="n">
        <v>7.4484</v>
      </c>
      <c r="R128" s="13" t="n">
        <v>7.3532</v>
      </c>
      <c r="S128" s="13" t="n">
        <v>7.6396</v>
      </c>
      <c r="T128" s="13" t="n">
        <v>7.5626</v>
      </c>
      <c r="U128" s="13" t="n">
        <v>7.8548</v>
      </c>
      <c r="V128" s="13" t="n">
        <v>7.5704</v>
      </c>
      <c r="W128" s="13" t="n">
        <v>7.7765</v>
      </c>
      <c r="X128" s="13" t="n">
        <v>7.7182</v>
      </c>
      <c r="Y128" s="13" t="n">
        <v>7.5413</v>
      </c>
      <c r="Z128" s="13" t="n">
        <v>7.6299</v>
      </c>
      <c r="AA128" s="13" t="n">
        <v>7.7222</v>
      </c>
      <c r="AB128" s="13" t="n">
        <v>7.5835</v>
      </c>
      <c r="AC128" s="13" t="n">
        <v>7.6049</v>
      </c>
      <c r="AD128" s="13" t="n">
        <v>7.4371</v>
      </c>
      <c r="AE128" s="13" t="n">
        <v>7.2935</v>
      </c>
      <c r="AF128" s="13" t="n">
        <v>7.2456</v>
      </c>
      <c r="AG128" s="13" t="n">
        <v>7.3187</v>
      </c>
      <c r="AH128" s="13" t="n">
        <v>7.3417</v>
      </c>
      <c r="AI128" s="13" t="n">
        <v>7.3131</v>
      </c>
      <c r="AJ128" s="13" t="n">
        <v>7.1844</v>
      </c>
      <c r="AK128" s="13" t="n">
        <v>7.1884</v>
      </c>
      <c r="AL128" s="13" t="n">
        <v>7.1322</v>
      </c>
      <c r="AM128" s="13" t="n">
        <v>7.0058</v>
      </c>
      <c r="AN128" s="13" t="n">
        <v>6.9321</v>
      </c>
      <c r="AO128" s="13" t="n">
        <v>6.8505</v>
      </c>
      <c r="AP128" s="13" t="n">
        <v>6.8166</v>
      </c>
      <c r="AQ128" s="13" t="n">
        <v>6.9563</v>
      </c>
      <c r="AR128" s="13" t="n">
        <v>6.9801</v>
      </c>
      <c r="AS128" s="13" t="n">
        <v>6.7895</v>
      </c>
      <c r="AT128" s="13" t="n">
        <v>6.9294</v>
      </c>
      <c r="AU128" s="13" t="n">
        <v>7.0193</v>
      </c>
      <c r="AV128" s="13" t="n">
        <v>7.1261</v>
      </c>
      <c r="AW128" s="13" t="n">
        <v>6.8603</v>
      </c>
      <c r="AX128" s="13" t="n">
        <v>6.8497</v>
      </c>
      <c r="AY128" s="13" t="n">
        <v>6.8681</v>
      </c>
    </row>
    <row r="129" customFormat="false" ht="13.2" hidden="false" customHeight="false" outlineLevel="0" collapsed="false">
      <c r="A129" s="10" t="s">
        <v>5</v>
      </c>
      <c r="B129" s="11" t="n">
        <v>1429.39</v>
      </c>
      <c r="C129" s="11" t="n">
        <v>1288.28</v>
      </c>
      <c r="D129" s="11" t="n">
        <v>1306.46</v>
      </c>
      <c r="E129" s="11" t="n">
        <v>1282.21</v>
      </c>
      <c r="F129" s="11" t="n">
        <v>1309.3</v>
      </c>
      <c r="G129" s="11" t="n">
        <v>1309.3</v>
      </c>
      <c r="H129" s="11" t="n">
        <v>1309.2</v>
      </c>
      <c r="I129" s="11" t="n">
        <v>1371.93</v>
      </c>
      <c r="J129" s="11" t="n">
        <v>1294.22</v>
      </c>
      <c r="K129" s="11" t="n">
        <v>1249.43</v>
      </c>
      <c r="L129" s="11" t="n">
        <v>1258.55</v>
      </c>
      <c r="M129" s="11" t="n">
        <v>1238.61</v>
      </c>
      <c r="N129" s="11" t="n">
        <v>1183.96</v>
      </c>
      <c r="O129" s="11" t="n">
        <v>1202.62</v>
      </c>
      <c r="P129" s="11" t="n">
        <v>1293.14</v>
      </c>
      <c r="Q129" s="11" t="n">
        <v>1265.04</v>
      </c>
      <c r="R129" s="11" t="n">
        <v>1295.71</v>
      </c>
      <c r="S129" s="11" t="n">
        <v>1339.6</v>
      </c>
      <c r="T129" s="11" t="n">
        <v>1305.23</v>
      </c>
      <c r="U129" s="11" t="n">
        <v>1369.56</v>
      </c>
      <c r="V129" s="11" t="n">
        <v>1278.26</v>
      </c>
      <c r="W129" s="11" t="n">
        <v>1292.22</v>
      </c>
      <c r="X129" s="11" t="n">
        <v>1277.98</v>
      </c>
      <c r="Y129" s="11" t="n">
        <v>1253.14</v>
      </c>
      <c r="Z129" s="11" t="n">
        <v>1273.89</v>
      </c>
      <c r="AA129" s="11" t="n">
        <v>1292.31</v>
      </c>
      <c r="AB129" s="11" t="n">
        <v>1278.12</v>
      </c>
      <c r="AC129" s="11" t="n">
        <v>1410.1</v>
      </c>
      <c r="AD129" s="11" t="n">
        <v>1309.08</v>
      </c>
      <c r="AE129" s="11" t="n">
        <v>1336.61</v>
      </c>
      <c r="AF129" s="11" t="n">
        <v>1410.57</v>
      </c>
      <c r="AG129" s="11" t="n">
        <v>1475.52</v>
      </c>
      <c r="AH129" s="11" t="n">
        <v>1503.21</v>
      </c>
      <c r="AI129" s="11" t="n">
        <v>1495.38</v>
      </c>
      <c r="AJ129" s="11" t="n">
        <v>1546.59</v>
      </c>
      <c r="AK129" s="11" t="n">
        <v>1590.72</v>
      </c>
      <c r="AL129" s="11" t="n">
        <v>1663.94</v>
      </c>
      <c r="AM129" s="11" t="n">
        <v>1661.71</v>
      </c>
      <c r="AN129" s="11" t="n">
        <v>1496.92</v>
      </c>
      <c r="AO129" s="11" t="n">
        <v>1642.68</v>
      </c>
      <c r="AP129" s="11" t="n">
        <v>1718.53</v>
      </c>
      <c r="AQ129" s="11" t="n">
        <v>1749.65</v>
      </c>
      <c r="AR129" s="11" t="n">
        <v>1813.36</v>
      </c>
      <c r="AS129" s="11" t="n">
        <v>1802.88</v>
      </c>
      <c r="AT129" s="11" t="n">
        <v>1692.44</v>
      </c>
      <c r="AU129" s="11" t="n">
        <v>1688.42</v>
      </c>
      <c r="AV129" s="11" t="n">
        <v>1767.13</v>
      </c>
      <c r="AW129" s="11" t="n">
        <v>1760.35</v>
      </c>
      <c r="AX129" s="11" t="n">
        <v>1761.13</v>
      </c>
      <c r="AY129" s="11" t="n">
        <v>1845.66</v>
      </c>
    </row>
    <row r="130" customFormat="false" ht="13.2" hidden="false" customHeight="false" outlineLevel="0" collapsed="false">
      <c r="A130" s="15" t="s">
        <v>6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</row>
    <row r="131" customFormat="false" ht="13.2" hidden="false" customHeight="false" outlineLevel="0" collapsed="false">
      <c r="A131" s="10" t="s">
        <v>7</v>
      </c>
      <c r="B131" s="19" t="n">
        <v>12.34</v>
      </c>
      <c r="C131" s="19" t="n">
        <v>11.12</v>
      </c>
      <c r="D131" s="19" t="n">
        <v>11.27</v>
      </c>
      <c r="E131" s="19" t="n">
        <v>11.07</v>
      </c>
      <c r="F131" s="19" t="n">
        <v>11.3</v>
      </c>
      <c r="G131" s="19" t="n">
        <v>11.46</v>
      </c>
      <c r="H131" s="19" t="n">
        <v>11.3</v>
      </c>
      <c r="I131" s="19" t="n">
        <v>11.84</v>
      </c>
      <c r="J131" s="19" t="n">
        <v>11.17</v>
      </c>
      <c r="K131" s="19" t="n">
        <v>10.78</v>
      </c>
      <c r="L131" s="19" t="n">
        <v>10.86</v>
      </c>
      <c r="M131" s="19" t="n">
        <v>10.69</v>
      </c>
      <c r="N131" s="19" t="n">
        <v>9.73</v>
      </c>
      <c r="O131" s="19" t="n">
        <v>9.88</v>
      </c>
      <c r="P131" s="19" t="n">
        <v>10.63</v>
      </c>
      <c r="Q131" s="19" t="n">
        <v>10.4</v>
      </c>
      <c r="R131" s="19" t="n">
        <v>10.65</v>
      </c>
      <c r="S131" s="19" t="n">
        <v>11.01</v>
      </c>
      <c r="T131" s="19" t="n">
        <v>10.73</v>
      </c>
      <c r="U131" s="19" t="n">
        <v>11.26</v>
      </c>
      <c r="V131" s="19" t="n">
        <v>10.51</v>
      </c>
      <c r="W131" s="19" t="n">
        <v>10.62</v>
      </c>
      <c r="X131" s="19" t="n">
        <v>10.5</v>
      </c>
      <c r="Y131" s="19" t="n">
        <v>10.3</v>
      </c>
      <c r="Z131" s="19" t="n">
        <v>10.47</v>
      </c>
      <c r="AA131" s="19" t="n">
        <v>10.62</v>
      </c>
      <c r="AB131" s="19" t="n">
        <v>10.51</v>
      </c>
      <c r="AC131" s="19" t="n">
        <v>11.59</v>
      </c>
      <c r="AD131" s="19" t="n">
        <v>10.76</v>
      </c>
      <c r="AE131" s="19" t="n">
        <v>10.99</v>
      </c>
      <c r="AF131" s="19" t="n">
        <v>11.59</v>
      </c>
      <c r="AG131" s="19" t="n">
        <v>12.13</v>
      </c>
      <c r="AH131" s="19" t="n">
        <v>12.36</v>
      </c>
      <c r="AI131" s="19" t="n">
        <v>12.29</v>
      </c>
      <c r="AJ131" s="19" t="n">
        <v>12.71</v>
      </c>
      <c r="AK131" s="19" t="n">
        <v>12.42</v>
      </c>
      <c r="AL131" s="19" t="n">
        <v>12.99</v>
      </c>
      <c r="AM131" s="19" t="n">
        <v>12.97</v>
      </c>
      <c r="AN131" s="19" t="n">
        <v>11.69</v>
      </c>
      <c r="AO131" s="19" t="n">
        <v>12.83</v>
      </c>
      <c r="AP131" s="19" t="n">
        <v>13.42</v>
      </c>
      <c r="AQ131" s="19" t="n">
        <v>13.66</v>
      </c>
      <c r="AR131" s="19" t="n">
        <v>14.16</v>
      </c>
      <c r="AS131" s="19" t="n">
        <v>14.08</v>
      </c>
      <c r="AT131" s="19" t="n">
        <v>13.21</v>
      </c>
      <c r="AU131" s="19" t="n">
        <v>12.49</v>
      </c>
      <c r="AV131" s="19" t="n">
        <v>13.07</v>
      </c>
      <c r="AW131" s="19" t="n">
        <v>13.02</v>
      </c>
      <c r="AX131" s="19" t="n">
        <v>13.03</v>
      </c>
      <c r="AY131" s="19" t="n">
        <v>13.65</v>
      </c>
    </row>
    <row r="132" customFormat="false" ht="13.2" hidden="false" customHeight="false" outlineLevel="0" collapsed="false">
      <c r="A132" s="47" t="s">
        <v>13</v>
      </c>
      <c r="B132" s="19" t="n">
        <v>254</v>
      </c>
      <c r="C132" s="19" t="n">
        <v>254</v>
      </c>
      <c r="D132" s="19" t="n">
        <v>254</v>
      </c>
      <c r="E132" s="19" t="n">
        <v>254</v>
      </c>
      <c r="F132" s="19" t="n">
        <v>254</v>
      </c>
      <c r="G132" s="19" t="n">
        <v>254</v>
      </c>
      <c r="H132" s="19" t="n">
        <v>254</v>
      </c>
      <c r="I132" s="19" t="n">
        <v>254</v>
      </c>
      <c r="J132" s="19" t="n">
        <v>254</v>
      </c>
      <c r="K132" s="19" t="n">
        <v>254</v>
      </c>
      <c r="L132" s="19" t="n">
        <v>254</v>
      </c>
      <c r="M132" s="19" t="n">
        <v>254</v>
      </c>
      <c r="N132" s="19" t="n">
        <v>254</v>
      </c>
      <c r="O132" s="19" t="n">
        <v>254</v>
      </c>
      <c r="P132" s="19" t="n">
        <v>254</v>
      </c>
      <c r="Q132" s="19" t="n">
        <v>254</v>
      </c>
      <c r="R132" s="19" t="n">
        <v>254</v>
      </c>
      <c r="S132" s="19" t="n">
        <v>254</v>
      </c>
      <c r="T132" s="19" t="n">
        <v>254</v>
      </c>
      <c r="U132" s="19" t="n">
        <v>254</v>
      </c>
      <c r="V132" s="19" t="n">
        <v>254</v>
      </c>
      <c r="W132" s="19" t="n">
        <v>254</v>
      </c>
      <c r="X132" s="19" t="n">
        <v>254</v>
      </c>
      <c r="Y132" s="19" t="n">
        <v>254</v>
      </c>
      <c r="Z132" s="19" t="n">
        <v>254</v>
      </c>
      <c r="AA132" s="19" t="n">
        <v>254</v>
      </c>
      <c r="AB132" s="19" t="n">
        <v>254</v>
      </c>
      <c r="AC132" s="19" t="n">
        <v>254</v>
      </c>
      <c r="AD132" s="19" t="n">
        <v>254</v>
      </c>
      <c r="AE132" s="19" t="n">
        <v>254</v>
      </c>
      <c r="AF132" s="19" t="n">
        <v>254</v>
      </c>
      <c r="AG132" s="19" t="n">
        <v>254</v>
      </c>
      <c r="AH132" s="19" t="n">
        <v>254</v>
      </c>
      <c r="AI132" s="19" t="n">
        <v>254</v>
      </c>
      <c r="AJ132" s="19" t="n">
        <v>254</v>
      </c>
      <c r="AK132" s="19" t="n">
        <v>254</v>
      </c>
      <c r="AL132" s="19" t="n">
        <v>254</v>
      </c>
      <c r="AM132" s="19" t="n">
        <v>254</v>
      </c>
      <c r="AN132" s="19" t="n">
        <v>254</v>
      </c>
      <c r="AO132" s="19" t="n">
        <v>254</v>
      </c>
      <c r="AP132" s="19" t="n">
        <v>254</v>
      </c>
      <c r="AQ132" s="19" t="n">
        <v>254</v>
      </c>
      <c r="AR132" s="19" t="n">
        <v>254</v>
      </c>
      <c r="AS132" s="19" t="n">
        <v>254</v>
      </c>
      <c r="AT132" s="19" t="n">
        <v>254</v>
      </c>
      <c r="AU132" s="19" t="n">
        <v>254</v>
      </c>
      <c r="AV132" s="19" t="n">
        <v>254</v>
      </c>
      <c r="AW132" s="19" t="n">
        <v>254</v>
      </c>
      <c r="AX132" s="19" t="n">
        <v>254</v>
      </c>
      <c r="AY132" s="19" t="n">
        <v>254</v>
      </c>
    </row>
    <row r="133" customFormat="false" ht="26.4" hidden="false" customHeight="false" outlineLevel="0" collapsed="false">
      <c r="A133" s="29" t="s">
        <v>14</v>
      </c>
      <c r="B133" s="21" t="n">
        <v>103</v>
      </c>
      <c r="C133" s="21" t="n">
        <v>103</v>
      </c>
      <c r="D133" s="21" t="n">
        <v>103</v>
      </c>
      <c r="E133" s="21" t="n">
        <v>103</v>
      </c>
      <c r="F133" s="21" t="n">
        <v>103</v>
      </c>
      <c r="G133" s="21" t="n">
        <v>103</v>
      </c>
      <c r="H133" s="21" t="n">
        <v>103</v>
      </c>
      <c r="I133" s="21" t="n">
        <v>103</v>
      </c>
      <c r="J133" s="21" t="n">
        <v>103</v>
      </c>
      <c r="K133" s="21" t="n">
        <v>103</v>
      </c>
      <c r="L133" s="21" t="n">
        <v>103</v>
      </c>
      <c r="M133" s="21" t="n">
        <v>103</v>
      </c>
      <c r="N133" s="21" t="n">
        <v>103</v>
      </c>
      <c r="O133" s="21" t="n">
        <v>103</v>
      </c>
      <c r="P133" s="21" t="n">
        <v>103</v>
      </c>
      <c r="Q133" s="21" t="n">
        <v>103</v>
      </c>
      <c r="R133" s="21" t="n">
        <v>103</v>
      </c>
      <c r="S133" s="21" t="n">
        <v>103</v>
      </c>
      <c r="T133" s="21" t="n">
        <v>103</v>
      </c>
      <c r="U133" s="21" t="n">
        <v>115</v>
      </c>
      <c r="V133" s="21" t="n">
        <v>115</v>
      </c>
      <c r="W133" s="21" t="n">
        <v>115</v>
      </c>
      <c r="X133" s="21" t="n">
        <v>115</v>
      </c>
      <c r="Y133" s="21" t="n">
        <v>115</v>
      </c>
      <c r="Z133" s="21" t="n">
        <v>115</v>
      </c>
      <c r="AA133" s="21" t="n">
        <v>115</v>
      </c>
      <c r="AB133" s="21" t="n">
        <v>115</v>
      </c>
      <c r="AC133" s="21" t="n">
        <v>115</v>
      </c>
      <c r="AD133" s="21" t="n">
        <v>115</v>
      </c>
      <c r="AE133" s="21" t="n">
        <v>115</v>
      </c>
      <c r="AF133" s="21" t="n">
        <v>115</v>
      </c>
      <c r="AG133" s="21" t="n">
        <v>115</v>
      </c>
      <c r="AH133" s="21" t="n">
        <v>115</v>
      </c>
      <c r="AI133" s="21" t="n">
        <v>115</v>
      </c>
      <c r="AJ133" s="21" t="n">
        <v>115</v>
      </c>
      <c r="AK133" s="21" t="n">
        <v>115</v>
      </c>
      <c r="AL133" s="21" t="n">
        <v>115</v>
      </c>
      <c r="AM133" s="21" t="n">
        <v>115</v>
      </c>
      <c r="AN133" s="21" t="n">
        <v>115</v>
      </c>
      <c r="AO133" s="21" t="n">
        <v>115</v>
      </c>
      <c r="AP133" s="21" t="n">
        <v>115</v>
      </c>
      <c r="AQ133" s="21" t="n">
        <v>115</v>
      </c>
      <c r="AR133" s="21" t="n">
        <v>115</v>
      </c>
      <c r="AS133" s="21" t="n">
        <v>115</v>
      </c>
      <c r="AT133" s="21" t="n">
        <v>115</v>
      </c>
      <c r="AU133" s="21" t="n">
        <v>115</v>
      </c>
      <c r="AV133" s="21" t="n">
        <v>115</v>
      </c>
      <c r="AW133" s="21" t="n">
        <v>115</v>
      </c>
      <c r="AX133" s="21" t="n">
        <v>115</v>
      </c>
      <c r="AY133" s="21" t="n">
        <v>115</v>
      </c>
    </row>
    <row r="134" customFormat="false" ht="26.4" hidden="false" customHeight="false" outlineLevel="0" collapsed="false">
      <c r="A134" s="48" t="s">
        <v>15</v>
      </c>
      <c r="B134" s="49" t="n">
        <v>1060.05</v>
      </c>
      <c r="C134" s="49" t="n">
        <v>920.16</v>
      </c>
      <c r="D134" s="49" t="n">
        <v>938.19</v>
      </c>
      <c r="E134" s="49" t="n">
        <v>914.14</v>
      </c>
      <c r="F134" s="49" t="n">
        <v>941</v>
      </c>
      <c r="G134" s="49" t="n">
        <v>959.28</v>
      </c>
      <c r="H134" s="49" t="n">
        <v>940.9</v>
      </c>
      <c r="I134" s="49" t="n">
        <v>1003.09</v>
      </c>
      <c r="J134" s="49" t="n">
        <v>926.05</v>
      </c>
      <c r="K134" s="49" t="n">
        <v>881.65</v>
      </c>
      <c r="L134" s="49" t="n">
        <v>890.69</v>
      </c>
      <c r="M134" s="49" t="n">
        <v>870.92</v>
      </c>
      <c r="N134" s="49" t="n">
        <v>817.23</v>
      </c>
      <c r="O134" s="49" t="n">
        <v>835.74</v>
      </c>
      <c r="P134" s="49" t="n">
        <v>925.51</v>
      </c>
      <c r="Q134" s="49" t="n">
        <v>897.64</v>
      </c>
      <c r="R134" s="49" t="n">
        <v>928.06</v>
      </c>
      <c r="S134" s="49" t="n">
        <v>971.59</v>
      </c>
      <c r="T134" s="49" t="n">
        <v>937.5</v>
      </c>
      <c r="U134" s="49" t="n">
        <v>989.3</v>
      </c>
      <c r="V134" s="49" t="n">
        <v>898.75</v>
      </c>
      <c r="W134" s="49" t="n">
        <v>912.6</v>
      </c>
      <c r="X134" s="49" t="n">
        <v>898.48</v>
      </c>
      <c r="Y134" s="49" t="n">
        <v>873.84</v>
      </c>
      <c r="Z134" s="49" t="n">
        <v>894.42</v>
      </c>
      <c r="AA134" s="49" t="n">
        <v>912.69</v>
      </c>
      <c r="AB134" s="49" t="n">
        <v>898.61</v>
      </c>
      <c r="AC134" s="49" t="n">
        <v>1029.51</v>
      </c>
      <c r="AD134" s="49" t="n">
        <v>929.32</v>
      </c>
      <c r="AE134" s="49" t="n">
        <v>956.62</v>
      </c>
      <c r="AF134" s="49" t="n">
        <v>1029.98</v>
      </c>
      <c r="AG134" s="49" t="n">
        <v>1094.39</v>
      </c>
      <c r="AH134" s="49" t="n">
        <v>1121.85</v>
      </c>
      <c r="AI134" s="49" t="n">
        <v>1114.09</v>
      </c>
      <c r="AJ134" s="49" t="n">
        <v>1164.88</v>
      </c>
      <c r="AK134" s="49" t="n">
        <v>1209.3</v>
      </c>
      <c r="AL134" s="49" t="n">
        <v>1281.95</v>
      </c>
      <c r="AM134" s="49" t="n">
        <v>1279.74</v>
      </c>
      <c r="AN134" s="49" t="n">
        <v>1116.23</v>
      </c>
      <c r="AO134" s="49" t="n">
        <v>1260.85</v>
      </c>
      <c r="AP134" s="49" t="n">
        <v>1336.11</v>
      </c>
      <c r="AQ134" s="49" t="n">
        <v>1366.99</v>
      </c>
      <c r="AR134" s="49" t="n">
        <v>1430.2</v>
      </c>
      <c r="AS134" s="49" t="n">
        <v>1419.8</v>
      </c>
      <c r="AT134" s="49" t="n">
        <v>1310.23</v>
      </c>
      <c r="AU134" s="49" t="n">
        <v>1306.93</v>
      </c>
      <c r="AV134" s="49" t="n">
        <v>1385.06</v>
      </c>
      <c r="AW134" s="49" t="n">
        <v>1378.33</v>
      </c>
      <c r="AX134" s="49" t="n">
        <v>1379.1</v>
      </c>
      <c r="AY134" s="49" t="n">
        <v>1463.01</v>
      </c>
    </row>
    <row r="135" customFormat="false" ht="13.2" hidden="false" customHeight="false" outlineLevel="0" collapsed="false">
      <c r="A135" s="27" t="s">
        <v>10</v>
      </c>
    </row>
    <row r="137" customFormat="false" ht="13.2" hidden="false" customHeight="false" outlineLevel="0" collapsed="false">
      <c r="A137" s="3"/>
      <c r="B137" s="4" t="n">
        <v>40550</v>
      </c>
      <c r="C137" s="4" t="n">
        <v>40557</v>
      </c>
      <c r="D137" s="4" t="n">
        <v>40564</v>
      </c>
      <c r="E137" s="4" t="n">
        <v>40571</v>
      </c>
      <c r="F137" s="4" t="n">
        <v>40578</v>
      </c>
      <c r="G137" s="4" t="n">
        <v>40585</v>
      </c>
      <c r="H137" s="4" t="n">
        <v>40592</v>
      </c>
      <c r="I137" s="4" t="n">
        <v>40599</v>
      </c>
      <c r="J137" s="4" t="n">
        <v>40606</v>
      </c>
      <c r="K137" s="4" t="n">
        <v>40613</v>
      </c>
      <c r="L137" s="4" t="n">
        <v>40620</v>
      </c>
      <c r="M137" s="4" t="n">
        <v>40627</v>
      </c>
      <c r="N137" s="4" t="n">
        <v>40634</v>
      </c>
      <c r="O137" s="4" t="n">
        <v>40641</v>
      </c>
      <c r="P137" s="4" t="n">
        <v>40648</v>
      </c>
      <c r="Q137" s="4" t="n">
        <v>40654</v>
      </c>
      <c r="R137" s="4" t="n">
        <v>40662</v>
      </c>
      <c r="S137" s="4" t="n">
        <v>40669</v>
      </c>
      <c r="T137" s="4" t="n">
        <v>40676</v>
      </c>
      <c r="U137" s="4" t="n">
        <v>40683</v>
      </c>
      <c r="V137" s="4" t="n">
        <v>40690</v>
      </c>
      <c r="W137" s="4" t="n">
        <v>40697</v>
      </c>
      <c r="X137" s="4" t="n">
        <v>40704</v>
      </c>
      <c r="Y137" s="4" t="n">
        <v>40711</v>
      </c>
      <c r="Z137" s="4" t="n">
        <v>40718</v>
      </c>
      <c r="AA137" s="4" t="n">
        <v>40725</v>
      </c>
      <c r="AB137" s="4" t="n">
        <v>40732</v>
      </c>
      <c r="AC137" s="4" t="n">
        <v>40739</v>
      </c>
      <c r="AD137" s="4" t="n">
        <v>40746</v>
      </c>
      <c r="AE137" s="4" t="n">
        <v>40753</v>
      </c>
      <c r="AF137" s="4" t="n">
        <v>40760</v>
      </c>
      <c r="AG137" s="4" t="n">
        <v>40767</v>
      </c>
      <c r="AH137" s="4" t="n">
        <v>40774</v>
      </c>
      <c r="AI137" s="4" t="n">
        <v>40781</v>
      </c>
      <c r="AJ137" s="4" t="n">
        <v>40788</v>
      </c>
      <c r="AK137" s="4" t="n">
        <v>40795</v>
      </c>
      <c r="AL137" s="4" t="n">
        <v>40802</v>
      </c>
      <c r="AM137" s="4" t="n">
        <v>40809</v>
      </c>
      <c r="AN137" s="4" t="n">
        <v>40816</v>
      </c>
      <c r="AO137" s="4" t="n">
        <v>40823</v>
      </c>
      <c r="AP137" s="4" t="n">
        <v>40830</v>
      </c>
      <c r="AQ137" s="4" t="n">
        <v>40837</v>
      </c>
      <c r="AR137" s="4" t="n">
        <v>40844</v>
      </c>
      <c r="AS137" s="4" t="n">
        <v>40851</v>
      </c>
      <c r="AT137" s="4" t="n">
        <v>40858</v>
      </c>
      <c r="AU137" s="4" t="n">
        <v>40865</v>
      </c>
      <c r="AV137" s="4" t="n">
        <v>40872</v>
      </c>
      <c r="AW137" s="4" t="n">
        <v>40879</v>
      </c>
      <c r="AX137" s="4" t="n">
        <v>40886</v>
      </c>
      <c r="AY137" s="4" t="n">
        <v>40893</v>
      </c>
    </row>
    <row r="138" customFormat="false" ht="13.2" hidden="false" customHeight="false" outlineLevel="0" collapsed="false">
      <c r="A138" s="7" t="s">
        <v>1</v>
      </c>
      <c r="B138" s="8" t="n">
        <v>252.74</v>
      </c>
      <c r="C138" s="8" t="n">
        <v>273.45</v>
      </c>
      <c r="D138" s="8" t="n">
        <v>277.03</v>
      </c>
      <c r="E138" s="8" t="n">
        <v>272.82</v>
      </c>
      <c r="F138" s="8" t="n">
        <v>291.01</v>
      </c>
      <c r="G138" s="8" t="n">
        <v>301.84</v>
      </c>
      <c r="H138" s="8" t="n">
        <v>304.2</v>
      </c>
      <c r="I138" s="8" t="n">
        <v>305.3</v>
      </c>
      <c r="J138" s="8" t="n">
        <v>307.86</v>
      </c>
      <c r="K138" s="8" t="n">
        <v>282.55</v>
      </c>
      <c r="L138" s="8" t="n">
        <v>289.63</v>
      </c>
      <c r="M138" s="8" t="n">
        <v>294.04</v>
      </c>
      <c r="N138" s="8" t="n">
        <v>315.54</v>
      </c>
      <c r="O138" s="8" t="n">
        <v>330.69</v>
      </c>
      <c r="P138" s="8" t="n">
        <v>320.22</v>
      </c>
      <c r="Q138" s="8" t="n">
        <v>323.57</v>
      </c>
      <c r="R138" s="8" t="n">
        <v>314.75</v>
      </c>
      <c r="S138" s="8" t="n">
        <v>295.34</v>
      </c>
      <c r="T138" s="8" t="n">
        <v>294.47</v>
      </c>
      <c r="U138" s="8" t="n">
        <v>325.34</v>
      </c>
      <c r="V138" s="8" t="n">
        <v>324.71</v>
      </c>
      <c r="W138" s="8" t="n">
        <v>316.13</v>
      </c>
      <c r="X138" s="8" t="n">
        <v>325.38</v>
      </c>
      <c r="Y138" s="8" t="n">
        <v>298.61</v>
      </c>
      <c r="Z138" s="8" t="n">
        <v>286.21</v>
      </c>
      <c r="AA138" s="8" t="n">
        <v>267.35</v>
      </c>
      <c r="AB138" s="8" t="n">
        <v>281.96</v>
      </c>
      <c r="AC138" s="8" t="n">
        <v>304.59</v>
      </c>
      <c r="AD138" s="8" t="n">
        <v>299.59</v>
      </c>
      <c r="AE138" s="8" t="n">
        <v>289.51</v>
      </c>
      <c r="AF138" s="8" t="n">
        <v>303.14</v>
      </c>
      <c r="AG138" s="8" t="n">
        <v>307.03</v>
      </c>
      <c r="AH138" s="8" t="n">
        <v>308.53</v>
      </c>
      <c r="AI138" s="8" t="n">
        <v>324.2</v>
      </c>
      <c r="AJ138" s="8" t="n">
        <v>321.44</v>
      </c>
      <c r="AK138" s="8" t="n">
        <v>313.33</v>
      </c>
      <c r="AL138" s="8" t="n">
        <v>295.26</v>
      </c>
      <c r="AM138" s="8" t="n">
        <v>275.14</v>
      </c>
      <c r="AN138" s="8" t="n">
        <v>258.41</v>
      </c>
      <c r="AO138" s="8" t="n">
        <v>262.19</v>
      </c>
      <c r="AP138" s="8" t="n">
        <v>277.94</v>
      </c>
      <c r="AQ138" s="8" t="n">
        <v>281.36</v>
      </c>
      <c r="AR138" s="8" t="n">
        <v>282.27</v>
      </c>
      <c r="AS138" s="8" t="n">
        <v>285.89</v>
      </c>
      <c r="AT138" s="8" t="n">
        <v>280.93</v>
      </c>
      <c r="AU138" s="8" t="n">
        <v>266.33</v>
      </c>
      <c r="AV138" s="8" t="n">
        <v>255.3</v>
      </c>
      <c r="AW138" s="8" t="n">
        <v>256.56</v>
      </c>
      <c r="AX138" s="8" t="n">
        <v>255.78</v>
      </c>
      <c r="AY138" s="8" t="n">
        <v>250.58</v>
      </c>
    </row>
    <row r="139" customFormat="false" ht="15.6" hidden="false" customHeight="false" outlineLevel="0" collapsed="false">
      <c r="A139" s="10" t="s">
        <v>2</v>
      </c>
      <c r="B139" s="11" t="n">
        <v>10</v>
      </c>
      <c r="C139" s="11" t="n">
        <v>10</v>
      </c>
      <c r="D139" s="11" t="n">
        <v>10</v>
      </c>
      <c r="E139" s="11" t="n">
        <v>10</v>
      </c>
      <c r="F139" s="11" t="n">
        <v>10</v>
      </c>
      <c r="G139" s="11" t="n">
        <v>10</v>
      </c>
      <c r="H139" s="11" t="n">
        <v>10</v>
      </c>
      <c r="I139" s="11" t="n">
        <v>10</v>
      </c>
      <c r="J139" s="11" t="n">
        <v>10</v>
      </c>
      <c r="K139" s="11" t="n">
        <v>10</v>
      </c>
      <c r="L139" s="11" t="n">
        <v>10</v>
      </c>
      <c r="M139" s="11" t="n">
        <v>10</v>
      </c>
      <c r="N139" s="11" t="n">
        <v>10</v>
      </c>
      <c r="O139" s="11" t="n">
        <v>10</v>
      </c>
      <c r="P139" s="11" t="n">
        <v>10</v>
      </c>
      <c r="Q139" s="11" t="n">
        <v>10</v>
      </c>
      <c r="R139" s="11" t="n">
        <v>10</v>
      </c>
      <c r="S139" s="11" t="n">
        <v>10</v>
      </c>
      <c r="T139" s="11" t="n">
        <v>10</v>
      </c>
      <c r="U139" s="11" t="n">
        <v>10</v>
      </c>
      <c r="V139" s="11" t="n">
        <v>10</v>
      </c>
      <c r="W139" s="11" t="n">
        <v>10</v>
      </c>
      <c r="X139" s="11" t="n">
        <v>10</v>
      </c>
      <c r="Y139" s="11" t="n">
        <v>10</v>
      </c>
      <c r="Z139" s="11" t="n">
        <v>10</v>
      </c>
      <c r="AA139" s="11" t="n">
        <v>10</v>
      </c>
      <c r="AB139" s="11" t="n">
        <v>10</v>
      </c>
      <c r="AC139" s="11" t="n">
        <v>10</v>
      </c>
      <c r="AD139" s="11" t="n">
        <v>10</v>
      </c>
      <c r="AE139" s="11" t="n">
        <v>10</v>
      </c>
      <c r="AF139" s="11" t="n">
        <v>10</v>
      </c>
      <c r="AG139" s="11" t="n">
        <v>10</v>
      </c>
      <c r="AH139" s="11" t="n">
        <v>10</v>
      </c>
      <c r="AI139" s="11" t="n">
        <v>10</v>
      </c>
      <c r="AJ139" s="11" t="n">
        <v>10</v>
      </c>
      <c r="AK139" s="11" t="n">
        <v>10</v>
      </c>
      <c r="AL139" s="11" t="n">
        <v>10</v>
      </c>
      <c r="AM139" s="11" t="n">
        <v>10</v>
      </c>
      <c r="AN139" s="11" t="n">
        <v>10</v>
      </c>
      <c r="AO139" s="11" t="n">
        <v>10</v>
      </c>
      <c r="AP139" s="11" t="n">
        <v>10</v>
      </c>
      <c r="AQ139" s="11" t="n">
        <v>10</v>
      </c>
      <c r="AR139" s="11" t="n">
        <v>10</v>
      </c>
      <c r="AS139" s="11" t="n">
        <v>10</v>
      </c>
      <c r="AT139" s="11" t="n">
        <v>10</v>
      </c>
      <c r="AU139" s="11" t="n">
        <v>10</v>
      </c>
      <c r="AV139" s="11" t="n">
        <v>10</v>
      </c>
      <c r="AW139" s="11" t="n">
        <v>10</v>
      </c>
      <c r="AX139" s="11" t="n">
        <v>10</v>
      </c>
      <c r="AY139" s="11" t="n">
        <v>10</v>
      </c>
    </row>
    <row r="140" customFormat="false" ht="13.2" hidden="false" customHeight="false" outlineLevel="0" collapsed="false">
      <c r="A140" s="10" t="s">
        <v>3</v>
      </c>
      <c r="B140" s="11" t="n">
        <v>262.74</v>
      </c>
      <c r="C140" s="11" t="n">
        <v>283.45</v>
      </c>
      <c r="D140" s="11" t="n">
        <v>287.03</v>
      </c>
      <c r="E140" s="11" t="n">
        <v>282.82</v>
      </c>
      <c r="F140" s="11" t="n">
        <v>301.01</v>
      </c>
      <c r="G140" s="11" t="n">
        <v>311.84</v>
      </c>
      <c r="H140" s="11" t="n">
        <v>314.2</v>
      </c>
      <c r="I140" s="11" t="n">
        <v>315.3</v>
      </c>
      <c r="J140" s="11" t="n">
        <v>317.86</v>
      </c>
      <c r="K140" s="11" t="n">
        <v>292.55</v>
      </c>
      <c r="L140" s="11" t="n">
        <v>299.63</v>
      </c>
      <c r="M140" s="11" t="n">
        <v>304.04</v>
      </c>
      <c r="N140" s="11" t="n">
        <v>325.54</v>
      </c>
      <c r="O140" s="11" t="n">
        <v>340.69</v>
      </c>
      <c r="P140" s="11" t="n">
        <v>330.22</v>
      </c>
      <c r="Q140" s="11" t="n">
        <v>333.57</v>
      </c>
      <c r="R140" s="11" t="n">
        <v>324.75</v>
      </c>
      <c r="S140" s="11" t="n">
        <v>305.34</v>
      </c>
      <c r="T140" s="11" t="n">
        <v>304.47</v>
      </c>
      <c r="U140" s="11" t="n">
        <v>335.34</v>
      </c>
      <c r="V140" s="11" t="n">
        <v>334.71</v>
      </c>
      <c r="W140" s="11" t="n">
        <v>326.13</v>
      </c>
      <c r="X140" s="11" t="n">
        <v>335.38</v>
      </c>
      <c r="Y140" s="11" t="n">
        <v>308.61</v>
      </c>
      <c r="Z140" s="11" t="n">
        <v>296.21</v>
      </c>
      <c r="AA140" s="11" t="n">
        <v>277.35</v>
      </c>
      <c r="AB140" s="11" t="n">
        <v>291.96</v>
      </c>
      <c r="AC140" s="11" t="n">
        <v>314.59</v>
      </c>
      <c r="AD140" s="11" t="n">
        <v>309.59</v>
      </c>
      <c r="AE140" s="11" t="n">
        <v>299.51</v>
      </c>
      <c r="AF140" s="11" t="n">
        <v>313.14</v>
      </c>
      <c r="AG140" s="11" t="n">
        <v>317.03</v>
      </c>
      <c r="AH140" s="11" t="n">
        <v>318.53</v>
      </c>
      <c r="AI140" s="11" t="n">
        <v>334.2</v>
      </c>
      <c r="AJ140" s="11" t="n">
        <v>331.44</v>
      </c>
      <c r="AK140" s="11" t="n">
        <v>323.33</v>
      </c>
      <c r="AL140" s="11" t="n">
        <v>305.26</v>
      </c>
      <c r="AM140" s="11" t="n">
        <v>285.14</v>
      </c>
      <c r="AN140" s="11" t="n">
        <v>268.41</v>
      </c>
      <c r="AO140" s="11" t="n">
        <v>272.19</v>
      </c>
      <c r="AP140" s="11" t="n">
        <v>287.94</v>
      </c>
      <c r="AQ140" s="11" t="n">
        <v>291.36</v>
      </c>
      <c r="AR140" s="11" t="n">
        <v>292.27</v>
      </c>
      <c r="AS140" s="11" t="n">
        <v>295.89</v>
      </c>
      <c r="AT140" s="11" t="n">
        <v>290.93</v>
      </c>
      <c r="AU140" s="11" t="n">
        <v>276.33</v>
      </c>
      <c r="AV140" s="11" t="n">
        <v>265.3</v>
      </c>
      <c r="AW140" s="11" t="n">
        <v>266.56</v>
      </c>
      <c r="AX140" s="11" t="n">
        <v>265.78</v>
      </c>
      <c r="AY140" s="11" t="n">
        <v>260.58</v>
      </c>
    </row>
    <row r="141" customFormat="false" ht="13.2" hidden="false" customHeight="false" outlineLevel="0" collapsed="false">
      <c r="A141" s="12" t="s">
        <v>4</v>
      </c>
      <c r="B141" s="13" t="n">
        <v>6.8099</v>
      </c>
      <c r="C141" s="13" t="n">
        <v>6.9445</v>
      </c>
      <c r="D141" s="13" t="n">
        <v>7.0929</v>
      </c>
      <c r="E141" s="13" t="n">
        <v>7.1731</v>
      </c>
      <c r="F141" s="13" t="n">
        <v>7.2593</v>
      </c>
      <c r="G141" s="13" t="n">
        <v>7.3106</v>
      </c>
      <c r="H141" s="13" t="n">
        <v>7.1228</v>
      </c>
      <c r="I141" s="13" t="n">
        <v>7.0003</v>
      </c>
      <c r="J141" s="13" t="n">
        <v>6.8874</v>
      </c>
      <c r="K141" s="13" t="n">
        <v>6.8823</v>
      </c>
      <c r="L141" s="13" t="n">
        <v>6.9985</v>
      </c>
      <c r="M141" s="13" t="n">
        <v>6.8443</v>
      </c>
      <c r="N141" s="13" t="n">
        <v>6.7049</v>
      </c>
      <c r="O141" s="13" t="n">
        <v>6.6476</v>
      </c>
      <c r="P141" s="13" t="n">
        <v>6.826</v>
      </c>
      <c r="Q141" s="13" t="n">
        <v>6.714</v>
      </c>
      <c r="R141" s="13" t="n">
        <v>6.5837</v>
      </c>
      <c r="S141" s="13" t="n">
        <v>6.6588</v>
      </c>
      <c r="T141" s="13" t="n">
        <v>7.0214</v>
      </c>
      <c r="U141" s="13" t="n">
        <v>6.9058</v>
      </c>
      <c r="V141" s="13" t="n">
        <v>6.9048</v>
      </c>
      <c r="W141" s="13" t="n">
        <v>6.7174</v>
      </c>
      <c r="X141" s="13" t="n">
        <v>6.796</v>
      </c>
      <c r="Y141" s="13" t="n">
        <v>6.7662</v>
      </c>
      <c r="Z141" s="13" t="n">
        <v>6.8875</v>
      </c>
      <c r="AA141" s="13" t="n">
        <v>6.7258</v>
      </c>
      <c r="AB141" s="13" t="n">
        <v>6.7107</v>
      </c>
      <c r="AC141" s="13" t="n">
        <v>6.8915</v>
      </c>
      <c r="AD141" s="13" t="n">
        <v>6.7756</v>
      </c>
      <c r="AE141" s="13" t="n">
        <v>6.708</v>
      </c>
      <c r="AF141" s="13" t="n">
        <v>6.9471</v>
      </c>
      <c r="AG141" s="13" t="n">
        <v>7.1814</v>
      </c>
      <c r="AH141" s="13" t="n">
        <v>7.1764</v>
      </c>
      <c r="AI141" s="13" t="n">
        <v>7.1318</v>
      </c>
      <c r="AJ141" s="13" t="n">
        <v>7.0562</v>
      </c>
      <c r="AK141" s="13" t="n">
        <v>7.2825</v>
      </c>
      <c r="AL141" s="13" t="n">
        <v>7.4373</v>
      </c>
      <c r="AM141" s="13" t="n">
        <v>8.2707</v>
      </c>
      <c r="AN141" s="13" t="n">
        <v>8.0216</v>
      </c>
      <c r="AO141" s="13" t="n">
        <v>7.8794</v>
      </c>
      <c r="AP141" s="13" t="n">
        <v>7.8399</v>
      </c>
      <c r="AQ141" s="13" t="n">
        <v>8.0396</v>
      </c>
      <c r="AR141" s="13" t="n">
        <v>7.7179</v>
      </c>
      <c r="AS141" s="13" t="n">
        <v>7.8843</v>
      </c>
      <c r="AT141" s="13" t="n">
        <v>7.8763</v>
      </c>
      <c r="AU141" s="13" t="n">
        <v>8.2091</v>
      </c>
      <c r="AV141" s="13" t="n">
        <v>8.5108</v>
      </c>
      <c r="AW141" s="13" t="n">
        <v>8.0428</v>
      </c>
      <c r="AX141" s="13" t="n">
        <v>8.1264</v>
      </c>
      <c r="AY141" s="13" t="n">
        <v>8.3636</v>
      </c>
    </row>
    <row r="142" customFormat="false" ht="13.2" hidden="false" customHeight="false" outlineLevel="0" collapsed="false">
      <c r="A142" s="10" t="s">
        <v>5</v>
      </c>
      <c r="B142" s="11" t="n">
        <v>1789.23</v>
      </c>
      <c r="C142" s="11" t="n">
        <v>1968.36</v>
      </c>
      <c r="D142" s="11" t="n">
        <v>2035.88</v>
      </c>
      <c r="E142" s="11" t="n">
        <v>2028.7</v>
      </c>
      <c r="F142" s="11" t="n">
        <v>2185.12</v>
      </c>
      <c r="G142" s="11" t="n">
        <v>2279.74</v>
      </c>
      <c r="H142" s="11" t="n">
        <v>2237.98</v>
      </c>
      <c r="I142" s="11" t="n">
        <v>2207.19</v>
      </c>
      <c r="J142" s="11" t="n">
        <v>2189.23</v>
      </c>
      <c r="K142" s="11" t="n">
        <v>2013.42</v>
      </c>
      <c r="L142" s="11" t="n">
        <v>2096.96</v>
      </c>
      <c r="M142" s="11" t="n">
        <v>2080.94</v>
      </c>
      <c r="N142" s="11" t="n">
        <v>2182.71</v>
      </c>
      <c r="O142" s="11" t="n">
        <v>2264.77</v>
      </c>
      <c r="P142" s="11" t="n">
        <v>2254.08</v>
      </c>
      <c r="Q142" s="11" t="n">
        <v>2239.59</v>
      </c>
      <c r="R142" s="11" t="n">
        <v>2138.06</v>
      </c>
      <c r="S142" s="11" t="n">
        <v>2033.2</v>
      </c>
      <c r="T142" s="11" t="n">
        <v>2137.81</v>
      </c>
      <c r="U142" s="11" t="n">
        <v>2315.79</v>
      </c>
      <c r="V142" s="11" t="n">
        <v>2311.11</v>
      </c>
      <c r="W142" s="11" t="n">
        <v>2190.75</v>
      </c>
      <c r="X142" s="11" t="n">
        <v>2279.24</v>
      </c>
      <c r="Y142" s="11" t="n">
        <v>2088.12</v>
      </c>
      <c r="Z142" s="11" t="n">
        <v>2040.15</v>
      </c>
      <c r="AA142" s="11" t="n">
        <v>1865.4</v>
      </c>
      <c r="AB142" s="11" t="n">
        <v>1959.26</v>
      </c>
      <c r="AC142" s="11" t="n">
        <v>2168</v>
      </c>
      <c r="AD142" s="11" t="n">
        <v>2097.66</v>
      </c>
      <c r="AE142" s="11" t="n">
        <v>2009.11</v>
      </c>
      <c r="AF142" s="11" t="n">
        <v>2175.41</v>
      </c>
      <c r="AG142" s="11" t="n">
        <v>2276.72</v>
      </c>
      <c r="AH142" s="11" t="n">
        <v>2285.9</v>
      </c>
      <c r="AI142" s="11" t="n">
        <v>2383.45</v>
      </c>
      <c r="AJ142" s="11" t="n">
        <v>2338.71</v>
      </c>
      <c r="AK142" s="11" t="n">
        <v>2354.65</v>
      </c>
      <c r="AL142" s="11" t="n">
        <v>2270.31</v>
      </c>
      <c r="AM142" s="11" t="n">
        <v>2358.31</v>
      </c>
      <c r="AN142" s="11" t="n">
        <v>2153.08</v>
      </c>
      <c r="AO142" s="11" t="n">
        <v>2144.69</v>
      </c>
      <c r="AP142" s="11" t="n">
        <v>2257.42</v>
      </c>
      <c r="AQ142" s="11" t="n">
        <v>2342.42</v>
      </c>
      <c r="AR142" s="11" t="n">
        <v>2255.71</v>
      </c>
      <c r="AS142" s="11" t="n">
        <v>2332.89</v>
      </c>
      <c r="AT142" s="11" t="n">
        <v>2291.45</v>
      </c>
      <c r="AU142" s="11" t="n">
        <v>2268.42</v>
      </c>
      <c r="AV142" s="11" t="n">
        <v>2257.92</v>
      </c>
      <c r="AW142" s="11" t="n">
        <v>2143.89</v>
      </c>
      <c r="AX142" s="11" t="n">
        <v>2159.83</v>
      </c>
      <c r="AY142" s="11" t="n">
        <v>2179.39</v>
      </c>
    </row>
    <row r="143" customFormat="false" ht="13.2" hidden="false" customHeight="false" outlineLevel="0" collapsed="false">
      <c r="A143" s="15" t="s">
        <v>6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</row>
    <row r="144" customFormat="false" ht="13.2" hidden="false" customHeight="false" outlineLevel="0" collapsed="false">
      <c r="A144" s="10" t="s">
        <v>7</v>
      </c>
      <c r="B144" s="19" t="n">
        <v>13.24</v>
      </c>
      <c r="C144" s="19" t="n">
        <v>14.56</v>
      </c>
      <c r="D144" s="19" t="n">
        <v>15.06</v>
      </c>
      <c r="E144" s="19" t="n">
        <v>15.01</v>
      </c>
      <c r="F144" s="19" t="n">
        <v>16.16</v>
      </c>
      <c r="G144" s="19" t="n">
        <v>16.86</v>
      </c>
      <c r="H144" s="19" t="n">
        <v>16.55</v>
      </c>
      <c r="I144" s="19" t="n">
        <v>16.33</v>
      </c>
      <c r="J144" s="19" t="n">
        <v>16.19</v>
      </c>
      <c r="K144" s="19" t="n">
        <v>14.89</v>
      </c>
      <c r="L144" s="19" t="n">
        <v>15.51</v>
      </c>
      <c r="M144" s="19" t="n">
        <v>15.39</v>
      </c>
      <c r="N144" s="19" t="n">
        <v>16.15</v>
      </c>
      <c r="O144" s="19" t="n">
        <v>16.75</v>
      </c>
      <c r="P144" s="19" t="n">
        <v>16.67</v>
      </c>
      <c r="Q144" s="19" t="n">
        <v>16.57</v>
      </c>
      <c r="R144" s="19" t="n">
        <v>15.82</v>
      </c>
      <c r="S144" s="19" t="n">
        <v>15.04</v>
      </c>
      <c r="T144" s="19" t="n">
        <v>15.81</v>
      </c>
      <c r="U144" s="19" t="n">
        <v>17.13</v>
      </c>
      <c r="V144" s="19" t="n">
        <v>17.1</v>
      </c>
      <c r="W144" s="19" t="n">
        <v>16.21</v>
      </c>
      <c r="X144" s="19" t="n">
        <v>16.86</v>
      </c>
      <c r="Y144" s="19" t="n">
        <v>15.45</v>
      </c>
      <c r="Z144" s="19" t="n">
        <v>15.09</v>
      </c>
      <c r="AA144" s="19" t="n">
        <v>13.8</v>
      </c>
      <c r="AB144" s="19" t="n">
        <v>14.49</v>
      </c>
      <c r="AC144" s="19" t="n">
        <v>16.04</v>
      </c>
      <c r="AD144" s="19" t="n">
        <v>15.52</v>
      </c>
      <c r="AE144" s="19" t="n">
        <v>14.86</v>
      </c>
      <c r="AF144" s="19" t="n">
        <v>16.09</v>
      </c>
      <c r="AG144" s="19" t="n">
        <v>16.84</v>
      </c>
      <c r="AH144" s="19" t="n">
        <v>16.91</v>
      </c>
      <c r="AI144" s="19" t="n">
        <v>17.63</v>
      </c>
      <c r="AJ144" s="19" t="n">
        <v>17.3</v>
      </c>
      <c r="AK144" s="19" t="n">
        <v>17.42</v>
      </c>
      <c r="AL144" s="19" t="n">
        <v>16.79</v>
      </c>
      <c r="AM144" s="19" t="n">
        <v>17.45</v>
      </c>
      <c r="AN144" s="19" t="n">
        <v>15.93</v>
      </c>
      <c r="AO144" s="19" t="n">
        <v>15.86</v>
      </c>
      <c r="AP144" s="19" t="n">
        <v>16.7</v>
      </c>
      <c r="AQ144" s="19" t="n">
        <v>17.33</v>
      </c>
      <c r="AR144" s="19" t="n">
        <v>16.69</v>
      </c>
      <c r="AS144" s="19" t="n">
        <v>17.26</v>
      </c>
      <c r="AT144" s="19" t="n">
        <v>16.95</v>
      </c>
      <c r="AU144" s="19" t="n">
        <v>16.78</v>
      </c>
      <c r="AV144" s="19" t="n">
        <v>16.7</v>
      </c>
      <c r="AW144" s="19" t="n">
        <v>15.86</v>
      </c>
      <c r="AX144" s="19" t="n">
        <v>15.98</v>
      </c>
      <c r="AY144" s="19" t="n">
        <v>16.12</v>
      </c>
    </row>
    <row r="145" customFormat="false" ht="13.2" hidden="false" customHeight="false" outlineLevel="0" collapsed="false">
      <c r="A145" s="47" t="s">
        <v>13</v>
      </c>
      <c r="B145" s="19" t="n">
        <v>254</v>
      </c>
      <c r="C145" s="19" t="n">
        <v>254</v>
      </c>
      <c r="D145" s="19" t="n">
        <v>254</v>
      </c>
      <c r="E145" s="19" t="n">
        <v>254</v>
      </c>
      <c r="F145" s="19" t="n">
        <v>254</v>
      </c>
      <c r="G145" s="19" t="n">
        <v>254</v>
      </c>
      <c r="H145" s="19" t="n">
        <v>254</v>
      </c>
      <c r="I145" s="19" t="n">
        <v>254</v>
      </c>
      <c r="J145" s="19" t="n">
        <v>254</v>
      </c>
      <c r="K145" s="19" t="n">
        <v>254</v>
      </c>
      <c r="L145" s="19" t="n">
        <v>254</v>
      </c>
      <c r="M145" s="19" t="n">
        <v>254</v>
      </c>
      <c r="N145" s="19" t="n">
        <v>254</v>
      </c>
      <c r="O145" s="19" t="n">
        <v>254</v>
      </c>
      <c r="P145" s="19" t="n">
        <v>254</v>
      </c>
      <c r="Q145" s="19" t="n">
        <v>254</v>
      </c>
      <c r="R145" s="19" t="n">
        <v>254</v>
      </c>
      <c r="S145" s="19" t="n">
        <v>254</v>
      </c>
      <c r="T145" s="19" t="n">
        <v>254</v>
      </c>
      <c r="U145" s="19" t="n">
        <v>254</v>
      </c>
      <c r="V145" s="19" t="n">
        <v>320</v>
      </c>
      <c r="W145" s="19" t="n">
        <v>320</v>
      </c>
      <c r="X145" s="19" t="n">
        <v>320</v>
      </c>
      <c r="Y145" s="19" t="n">
        <v>320</v>
      </c>
      <c r="Z145" s="19" t="n">
        <v>320</v>
      </c>
      <c r="AA145" s="19" t="n">
        <v>320</v>
      </c>
      <c r="AB145" s="19" t="n">
        <v>320</v>
      </c>
      <c r="AC145" s="19" t="n">
        <v>320</v>
      </c>
      <c r="AD145" s="19" t="n">
        <v>320</v>
      </c>
      <c r="AE145" s="19" t="n">
        <v>320</v>
      </c>
      <c r="AF145" s="19" t="n">
        <v>320</v>
      </c>
      <c r="AG145" s="19" t="n">
        <v>320</v>
      </c>
      <c r="AH145" s="19" t="n">
        <v>320</v>
      </c>
      <c r="AI145" s="19" t="n">
        <v>320</v>
      </c>
      <c r="AJ145" s="19" t="n">
        <v>320</v>
      </c>
      <c r="AK145" s="19" t="n">
        <v>320</v>
      </c>
      <c r="AL145" s="19" t="n">
        <v>320</v>
      </c>
      <c r="AM145" s="19" t="n">
        <v>320</v>
      </c>
      <c r="AN145" s="19" t="n">
        <v>320</v>
      </c>
      <c r="AO145" s="19" t="n">
        <v>320</v>
      </c>
      <c r="AP145" s="19" t="n">
        <v>320</v>
      </c>
      <c r="AQ145" s="19" t="n">
        <v>320</v>
      </c>
      <c r="AR145" s="19" t="n">
        <v>320</v>
      </c>
      <c r="AS145" s="19" t="n">
        <v>320</v>
      </c>
      <c r="AT145" s="19" t="n">
        <v>320</v>
      </c>
      <c r="AU145" s="19" t="n">
        <v>320</v>
      </c>
      <c r="AV145" s="19" t="n">
        <v>320</v>
      </c>
      <c r="AW145" s="19" t="n">
        <v>320</v>
      </c>
      <c r="AX145" s="19" t="n">
        <v>320</v>
      </c>
      <c r="AY145" s="19" t="n">
        <v>320</v>
      </c>
    </row>
    <row r="146" customFormat="false" ht="26.4" hidden="false" customHeight="false" outlineLevel="0" collapsed="false">
      <c r="A146" s="29" t="s">
        <v>14</v>
      </c>
      <c r="B146" s="21" t="n">
        <v>115</v>
      </c>
      <c r="C146" s="21" t="n">
        <v>115</v>
      </c>
      <c r="D146" s="21" t="n">
        <v>115</v>
      </c>
      <c r="E146" s="21" t="n">
        <v>115</v>
      </c>
      <c r="F146" s="21" t="n">
        <v>115</v>
      </c>
      <c r="G146" s="21" t="n">
        <v>115</v>
      </c>
      <c r="H146" s="21" t="n">
        <v>115</v>
      </c>
      <c r="I146" s="21" t="n">
        <v>115</v>
      </c>
      <c r="J146" s="21" t="n">
        <v>115</v>
      </c>
      <c r="K146" s="21" t="n">
        <v>115</v>
      </c>
      <c r="L146" s="21" t="n">
        <v>115</v>
      </c>
      <c r="M146" s="21" t="n">
        <v>115</v>
      </c>
      <c r="N146" s="21" t="n">
        <v>115</v>
      </c>
      <c r="O146" s="21" t="n">
        <v>115</v>
      </c>
      <c r="P146" s="21" t="n">
        <v>115</v>
      </c>
      <c r="Q146" s="21" t="n">
        <v>115</v>
      </c>
      <c r="R146" s="21" t="n">
        <v>115</v>
      </c>
      <c r="S146" s="21" t="n">
        <v>115</v>
      </c>
      <c r="T146" s="21" t="n">
        <v>115</v>
      </c>
      <c r="U146" s="21" t="n">
        <v>115</v>
      </c>
      <c r="V146" s="21" t="n">
        <v>115</v>
      </c>
      <c r="W146" s="21" t="n">
        <v>115</v>
      </c>
      <c r="X146" s="21" t="n">
        <v>115</v>
      </c>
      <c r="Y146" s="21" t="n">
        <v>115</v>
      </c>
      <c r="Z146" s="21" t="n">
        <v>115</v>
      </c>
      <c r="AA146" s="21" t="n">
        <v>115</v>
      </c>
      <c r="AB146" s="21" t="n">
        <v>115</v>
      </c>
      <c r="AC146" s="21" t="n">
        <v>115</v>
      </c>
      <c r="AD146" s="21" t="n">
        <v>115</v>
      </c>
      <c r="AE146" s="21" t="n">
        <v>115</v>
      </c>
      <c r="AF146" s="21" t="n">
        <v>122.13</v>
      </c>
      <c r="AG146" s="21" t="n">
        <v>122.13</v>
      </c>
      <c r="AH146" s="21" t="n">
        <v>122.13</v>
      </c>
      <c r="AI146" s="21" t="n">
        <v>122.13</v>
      </c>
      <c r="AJ146" s="21" t="n">
        <v>122.13</v>
      </c>
      <c r="AK146" s="21" t="n">
        <v>122.13</v>
      </c>
      <c r="AL146" s="21" t="n">
        <v>122.13</v>
      </c>
      <c r="AM146" s="21" t="n">
        <v>122.13</v>
      </c>
      <c r="AN146" s="21" t="n">
        <v>122.13</v>
      </c>
      <c r="AO146" s="21" t="n">
        <v>122.13</v>
      </c>
      <c r="AP146" s="21" t="n">
        <v>122.13</v>
      </c>
      <c r="AQ146" s="21" t="n">
        <v>122.13</v>
      </c>
      <c r="AR146" s="21" t="n">
        <v>122.13</v>
      </c>
      <c r="AS146" s="21" t="n">
        <v>122.13</v>
      </c>
      <c r="AT146" s="21" t="n">
        <v>122.13</v>
      </c>
      <c r="AU146" s="21" t="n">
        <v>122.13</v>
      </c>
      <c r="AV146" s="21" t="n">
        <v>122.13</v>
      </c>
      <c r="AW146" s="21" t="n">
        <v>122.13</v>
      </c>
      <c r="AX146" s="21" t="n">
        <v>122.13</v>
      </c>
      <c r="AY146" s="21" t="n">
        <v>122.13</v>
      </c>
    </row>
    <row r="147" customFormat="false" ht="26.4" hidden="false" customHeight="false" outlineLevel="0" collapsed="false">
      <c r="A147" s="48" t="s">
        <v>15</v>
      </c>
      <c r="B147" s="49" t="n">
        <v>1406.99</v>
      </c>
      <c r="C147" s="49" t="n">
        <v>1584.8</v>
      </c>
      <c r="D147" s="49" t="n">
        <v>1651.82</v>
      </c>
      <c r="E147" s="49" t="n">
        <v>1644.69</v>
      </c>
      <c r="F147" s="49" t="n">
        <v>1799.96</v>
      </c>
      <c r="G147" s="49" t="n">
        <v>1893.88</v>
      </c>
      <c r="H147" s="49" t="n">
        <v>1852.43</v>
      </c>
      <c r="I147" s="49" t="n">
        <v>1821.86</v>
      </c>
      <c r="J147" s="49" t="n">
        <v>1804.04</v>
      </c>
      <c r="K147" s="49" t="n">
        <v>1629.53</v>
      </c>
      <c r="L147" s="49" t="n">
        <v>1712.45</v>
      </c>
      <c r="M147" s="49" t="n">
        <v>1696.55</v>
      </c>
      <c r="N147" s="49" t="n">
        <v>1797.56</v>
      </c>
      <c r="O147" s="49" t="n">
        <v>1879.02</v>
      </c>
      <c r="P147" s="49" t="n">
        <v>1868.41</v>
      </c>
      <c r="Q147" s="49" t="n">
        <v>1854.02</v>
      </c>
      <c r="R147" s="49" t="n">
        <v>1753.24</v>
      </c>
      <c r="S147" s="49" t="n">
        <v>1649.16</v>
      </c>
      <c r="T147" s="49" t="n">
        <v>1753</v>
      </c>
      <c r="U147" s="49" t="n">
        <v>1929.66</v>
      </c>
      <c r="V147" s="49" t="n">
        <v>1859.01</v>
      </c>
      <c r="W147" s="49" t="n">
        <v>1739.54</v>
      </c>
      <c r="X147" s="49" t="n">
        <v>1827.38</v>
      </c>
      <c r="Y147" s="49" t="n">
        <v>1637.67</v>
      </c>
      <c r="Z147" s="49" t="n">
        <v>1590.06</v>
      </c>
      <c r="AA147" s="49" t="n">
        <v>1416.6</v>
      </c>
      <c r="AB147" s="49" t="n">
        <v>1509.77</v>
      </c>
      <c r="AC147" s="49" t="n">
        <v>1716.96</v>
      </c>
      <c r="AD147" s="49" t="n">
        <v>1647.14</v>
      </c>
      <c r="AE147" s="49" t="n">
        <v>1559.25</v>
      </c>
      <c r="AF147" s="49" t="n">
        <v>1717.19</v>
      </c>
      <c r="AG147" s="49" t="n">
        <v>1817.75</v>
      </c>
      <c r="AH147" s="49" t="n">
        <v>1826.86</v>
      </c>
      <c r="AI147" s="49" t="n">
        <v>1923.69</v>
      </c>
      <c r="AJ147" s="49" t="n">
        <v>1879.28</v>
      </c>
      <c r="AK147" s="49" t="n">
        <v>1895.1</v>
      </c>
      <c r="AL147" s="49" t="n">
        <v>1811.39</v>
      </c>
      <c r="AM147" s="49" t="n">
        <v>1898.73</v>
      </c>
      <c r="AN147" s="49" t="n">
        <v>1695.02</v>
      </c>
      <c r="AO147" s="49" t="n">
        <v>1686.7</v>
      </c>
      <c r="AP147" s="49" t="n">
        <v>1798.59</v>
      </c>
      <c r="AQ147" s="49" t="n">
        <v>1882.96</v>
      </c>
      <c r="AR147" s="49" t="n">
        <v>1796.89</v>
      </c>
      <c r="AS147" s="49" t="n">
        <v>1873.5</v>
      </c>
      <c r="AT147" s="49" t="n">
        <v>1832.37</v>
      </c>
      <c r="AU147" s="49" t="n">
        <v>1809.51</v>
      </c>
      <c r="AV147" s="49" t="n">
        <v>1799.09</v>
      </c>
      <c r="AW147" s="49" t="n">
        <v>1685.9</v>
      </c>
      <c r="AX147" s="49" t="n">
        <v>1701.72</v>
      </c>
      <c r="AY147" s="49" t="n">
        <v>1721.14</v>
      </c>
    </row>
    <row r="148" customFormat="false" ht="13.2" hidden="false" customHeight="false" outlineLevel="0" collapsed="false">
      <c r="A148" s="27" t="s">
        <v>10</v>
      </c>
    </row>
    <row r="150" customFormat="false" ht="13.2" hidden="false" customHeight="false" outlineLevel="0" collapsed="false">
      <c r="A150" s="3"/>
      <c r="B150" s="4" t="n">
        <v>40914</v>
      </c>
      <c r="C150" s="4" t="n">
        <v>40921</v>
      </c>
      <c r="D150" s="4" t="n">
        <v>40928</v>
      </c>
      <c r="E150" s="4" t="n">
        <v>40935</v>
      </c>
      <c r="F150" s="4" t="n">
        <v>40942</v>
      </c>
      <c r="G150" s="51" t="n">
        <v>40949</v>
      </c>
      <c r="H150" s="51" t="n">
        <v>40956</v>
      </c>
      <c r="I150" s="51" t="n">
        <v>40963</v>
      </c>
      <c r="J150" s="51" t="n">
        <v>40970</v>
      </c>
      <c r="K150" s="4" t="n">
        <v>40977</v>
      </c>
      <c r="L150" s="4" t="n">
        <v>40984</v>
      </c>
      <c r="M150" s="4" t="n">
        <v>40991</v>
      </c>
      <c r="N150" s="4" t="n">
        <v>40998</v>
      </c>
      <c r="O150" s="4" t="n">
        <v>41004</v>
      </c>
      <c r="P150" s="4" t="n">
        <v>41012</v>
      </c>
      <c r="Q150" s="4" t="n">
        <v>41019</v>
      </c>
      <c r="R150" s="4" t="n">
        <v>41026</v>
      </c>
      <c r="S150" s="4" t="n">
        <v>41032</v>
      </c>
      <c r="T150" s="4" t="n">
        <v>41040</v>
      </c>
      <c r="U150" s="4" t="n">
        <v>41047</v>
      </c>
      <c r="V150" s="4" t="n">
        <v>41054</v>
      </c>
      <c r="W150" s="4" t="n">
        <v>41061</v>
      </c>
      <c r="X150" s="4" t="n">
        <v>41068</v>
      </c>
      <c r="Y150" s="4" t="n">
        <v>41075</v>
      </c>
      <c r="Z150" s="4" t="n">
        <v>41082</v>
      </c>
      <c r="AA150" s="4" t="n">
        <v>41089</v>
      </c>
      <c r="AB150" s="4" t="n">
        <v>41096</v>
      </c>
      <c r="AC150" s="4" t="n">
        <v>41103</v>
      </c>
      <c r="AD150" s="4" t="n">
        <v>41110</v>
      </c>
      <c r="AE150" s="4" t="n">
        <v>41117</v>
      </c>
      <c r="AF150" s="4" t="n">
        <v>41124</v>
      </c>
      <c r="AG150" s="4" t="n">
        <v>41131</v>
      </c>
      <c r="AH150" s="4" t="n">
        <v>41138</v>
      </c>
      <c r="AI150" s="4" t="n">
        <v>41144</v>
      </c>
      <c r="AJ150" s="4" t="n">
        <v>41152</v>
      </c>
      <c r="AK150" s="4" t="n">
        <v>41159</v>
      </c>
      <c r="AL150" s="51" t="n">
        <v>41166</v>
      </c>
      <c r="AM150" s="51" t="n">
        <v>41173</v>
      </c>
      <c r="AN150" s="51" t="n">
        <v>41180</v>
      </c>
      <c r="AO150" s="51" t="n">
        <v>41187</v>
      </c>
      <c r="AP150" s="51" t="n">
        <v>41194</v>
      </c>
      <c r="AQ150" s="51" t="n">
        <v>41201</v>
      </c>
      <c r="AR150" s="51" t="n">
        <v>41208</v>
      </c>
      <c r="AS150" s="51" t="n">
        <v>41215</v>
      </c>
      <c r="AT150" s="51" t="n">
        <v>41222</v>
      </c>
      <c r="AU150" s="51" t="n">
        <v>41229</v>
      </c>
      <c r="AV150" s="51" t="n">
        <v>41236</v>
      </c>
      <c r="AW150" s="51" t="n">
        <v>41243</v>
      </c>
      <c r="AX150" s="51" t="n">
        <v>41250</v>
      </c>
    </row>
    <row r="151" customFormat="false" ht="13.2" hidden="false" customHeight="false" outlineLevel="0" collapsed="false">
      <c r="A151" s="7" t="s">
        <v>1</v>
      </c>
      <c r="B151" s="8" t="n">
        <v>274.16</v>
      </c>
      <c r="C151" s="8" t="n">
        <v>257.63</v>
      </c>
      <c r="D151" s="8" t="n">
        <v>262.74</v>
      </c>
      <c r="E151" s="8" t="n">
        <v>275.22</v>
      </c>
      <c r="F151" s="8" t="n">
        <v>279.55</v>
      </c>
      <c r="G151" s="8" t="n">
        <v>273.77</v>
      </c>
      <c r="H151" s="8" t="n">
        <v>278.02</v>
      </c>
      <c r="I151" s="8" t="n">
        <v>278.14</v>
      </c>
      <c r="J151" s="8" t="n">
        <v>282.47</v>
      </c>
      <c r="K151" s="8" t="n">
        <v>278.73</v>
      </c>
      <c r="L151" s="8" t="n">
        <v>289.75</v>
      </c>
      <c r="M151" s="8" t="n">
        <v>278.49</v>
      </c>
      <c r="N151" s="8" t="n">
        <v>276.37</v>
      </c>
      <c r="O151" s="8" t="n">
        <v>277.74</v>
      </c>
      <c r="P151" s="8" t="n">
        <v>268.14</v>
      </c>
      <c r="Q151" s="8" t="n">
        <v>261</v>
      </c>
      <c r="R151" s="8" t="n">
        <v>271.01</v>
      </c>
      <c r="S151" s="8" t="n">
        <v>268.26</v>
      </c>
      <c r="T151" s="8" t="n">
        <v>256.48</v>
      </c>
      <c r="U151" s="8" t="n">
        <v>278.49</v>
      </c>
      <c r="V151" s="8" t="n">
        <v>254.87</v>
      </c>
      <c r="W151" s="8" t="n">
        <v>243.85</v>
      </c>
      <c r="X151" s="8" t="n">
        <v>243.1</v>
      </c>
      <c r="Y151" s="8" t="n">
        <v>226.52</v>
      </c>
      <c r="Z151" s="8" t="n">
        <v>264</v>
      </c>
      <c r="AA151" s="8" t="n">
        <v>292</v>
      </c>
      <c r="AB151" s="8" t="n">
        <v>309</v>
      </c>
      <c r="AC151" s="8" t="n">
        <v>329</v>
      </c>
      <c r="AD151" s="8" t="n">
        <v>358</v>
      </c>
      <c r="AE151" s="8" t="n">
        <v>354</v>
      </c>
      <c r="AF151" s="8" t="n">
        <v>341</v>
      </c>
      <c r="AG151" s="8" t="n">
        <v>333</v>
      </c>
      <c r="AH151" s="8" t="n">
        <v>326</v>
      </c>
      <c r="AI151" s="8" t="n">
        <v>336</v>
      </c>
      <c r="AJ151" s="8" t="n">
        <v>333</v>
      </c>
      <c r="AK151" s="8" t="n">
        <v>329</v>
      </c>
      <c r="AL151" s="8" t="n">
        <v>328</v>
      </c>
      <c r="AM151" s="8" t="n">
        <v>320</v>
      </c>
      <c r="AN151" s="8" t="n">
        <v>323</v>
      </c>
      <c r="AO151" s="8" t="n">
        <v>320</v>
      </c>
      <c r="AP151" s="8" t="n">
        <v>321</v>
      </c>
      <c r="AQ151" s="8" t="n">
        <v>327</v>
      </c>
      <c r="AR151" s="8" t="n">
        <v>317</v>
      </c>
      <c r="AS151" s="8" t="n">
        <v>318</v>
      </c>
      <c r="AT151" s="8" t="n">
        <v>322</v>
      </c>
      <c r="AU151" s="8" t="n">
        <v>320</v>
      </c>
      <c r="AV151" s="8" t="n">
        <v>330</v>
      </c>
      <c r="AW151" s="8" t="n">
        <v>332</v>
      </c>
      <c r="AX151" s="8" t="n">
        <v>322</v>
      </c>
    </row>
    <row r="152" customFormat="false" ht="15.6" hidden="false" customHeight="false" outlineLevel="0" collapsed="false">
      <c r="A152" s="10" t="s">
        <v>2</v>
      </c>
      <c r="B152" s="11" t="n">
        <v>10</v>
      </c>
      <c r="C152" s="11" t="n">
        <v>10</v>
      </c>
      <c r="D152" s="11" t="n">
        <v>10</v>
      </c>
      <c r="E152" s="11" t="n">
        <v>10</v>
      </c>
      <c r="F152" s="11" t="n">
        <v>10</v>
      </c>
      <c r="G152" s="11" t="n">
        <v>10</v>
      </c>
      <c r="H152" s="11" t="n">
        <v>10</v>
      </c>
      <c r="I152" s="11" t="n">
        <v>10</v>
      </c>
      <c r="J152" s="11" t="n">
        <v>10</v>
      </c>
      <c r="K152" s="11" t="n">
        <v>10</v>
      </c>
      <c r="L152" s="11" t="n">
        <v>10</v>
      </c>
      <c r="M152" s="11" t="n">
        <v>10</v>
      </c>
      <c r="N152" s="11" t="n">
        <v>10</v>
      </c>
      <c r="O152" s="11" t="n">
        <v>10</v>
      </c>
      <c r="P152" s="11" t="n">
        <v>10</v>
      </c>
      <c r="Q152" s="11" t="n">
        <v>10</v>
      </c>
      <c r="R152" s="11" t="n">
        <v>10</v>
      </c>
      <c r="S152" s="11" t="n">
        <v>10</v>
      </c>
      <c r="T152" s="11" t="n">
        <v>10</v>
      </c>
      <c r="U152" s="11" t="n">
        <v>10</v>
      </c>
      <c r="V152" s="11" t="n">
        <v>10</v>
      </c>
      <c r="W152" s="11" t="n">
        <v>10</v>
      </c>
      <c r="X152" s="11" t="n">
        <v>10</v>
      </c>
      <c r="Y152" s="11" t="n">
        <v>10</v>
      </c>
      <c r="Z152" s="11" t="n">
        <v>10</v>
      </c>
      <c r="AA152" s="11" t="n">
        <v>10</v>
      </c>
      <c r="AB152" s="11" t="n">
        <v>10</v>
      </c>
      <c r="AC152" s="11" t="n">
        <v>10</v>
      </c>
      <c r="AD152" s="11" t="n">
        <v>10</v>
      </c>
      <c r="AE152" s="11" t="n">
        <v>10</v>
      </c>
      <c r="AF152" s="11" t="n">
        <v>10</v>
      </c>
      <c r="AG152" s="11" t="n">
        <v>10</v>
      </c>
      <c r="AH152" s="11" t="n">
        <v>10</v>
      </c>
      <c r="AI152" s="11" t="n">
        <v>10</v>
      </c>
      <c r="AJ152" s="11" t="n">
        <v>10</v>
      </c>
      <c r="AK152" s="11" t="n">
        <v>10</v>
      </c>
      <c r="AL152" s="11" t="n">
        <v>10</v>
      </c>
      <c r="AM152" s="11" t="n">
        <v>10</v>
      </c>
      <c r="AN152" s="11" t="n">
        <v>10</v>
      </c>
      <c r="AO152" s="11" t="n">
        <v>10</v>
      </c>
      <c r="AP152" s="11" t="n">
        <v>10</v>
      </c>
      <c r="AQ152" s="11" t="n">
        <v>10</v>
      </c>
      <c r="AR152" s="11" t="n">
        <v>10</v>
      </c>
      <c r="AS152" s="11" t="n">
        <v>10</v>
      </c>
      <c r="AT152" s="11" t="n">
        <v>10</v>
      </c>
      <c r="AU152" s="11" t="n">
        <v>10</v>
      </c>
      <c r="AV152" s="11" t="n">
        <v>10</v>
      </c>
      <c r="AW152" s="11" t="n">
        <v>10</v>
      </c>
      <c r="AX152" s="11" t="n">
        <v>10</v>
      </c>
    </row>
    <row r="153" customFormat="false" ht="13.2" hidden="false" customHeight="false" outlineLevel="0" collapsed="false">
      <c r="A153" s="10" t="s">
        <v>3</v>
      </c>
      <c r="B153" s="11" t="n">
        <v>284.16</v>
      </c>
      <c r="C153" s="11" t="n">
        <v>267.63</v>
      </c>
      <c r="D153" s="11" t="n">
        <v>272.74</v>
      </c>
      <c r="E153" s="11" t="n">
        <v>285.22</v>
      </c>
      <c r="F153" s="11" t="n">
        <v>289.55</v>
      </c>
      <c r="G153" s="11" t="n">
        <v>283.77</v>
      </c>
      <c r="H153" s="11" t="n">
        <v>288.02</v>
      </c>
      <c r="I153" s="11" t="n">
        <v>288.14</v>
      </c>
      <c r="J153" s="11" t="n">
        <v>292.47</v>
      </c>
      <c r="K153" s="11" t="n">
        <v>288.73</v>
      </c>
      <c r="L153" s="11" t="n">
        <v>299.75</v>
      </c>
      <c r="M153" s="11" t="n">
        <v>288.49</v>
      </c>
      <c r="N153" s="11" t="n">
        <v>286.37</v>
      </c>
      <c r="O153" s="11" t="n">
        <v>287.74</v>
      </c>
      <c r="P153" s="11" t="n">
        <v>278.14</v>
      </c>
      <c r="Q153" s="11" t="n">
        <v>271.6</v>
      </c>
      <c r="R153" s="11" t="n">
        <v>281.01</v>
      </c>
      <c r="S153" s="11" t="n">
        <v>278.26</v>
      </c>
      <c r="T153" s="11" t="n">
        <v>266.48</v>
      </c>
      <c r="U153" s="11" t="n">
        <v>288.49</v>
      </c>
      <c r="V153" s="11" t="n">
        <v>264.87</v>
      </c>
      <c r="W153" s="11" t="n">
        <v>253.85</v>
      </c>
      <c r="X153" s="11" t="n">
        <v>253.1</v>
      </c>
      <c r="Y153" s="11" t="n">
        <v>236.52</v>
      </c>
      <c r="Z153" s="11" t="n">
        <v>274</v>
      </c>
      <c r="AA153" s="11" t="n">
        <v>302</v>
      </c>
      <c r="AB153" s="11" t="n">
        <v>319</v>
      </c>
      <c r="AC153" s="11" t="n">
        <v>339</v>
      </c>
      <c r="AD153" s="11" t="n">
        <v>368</v>
      </c>
      <c r="AE153" s="11" t="n">
        <v>364</v>
      </c>
      <c r="AF153" s="11" t="n">
        <v>351</v>
      </c>
      <c r="AG153" s="11" t="n">
        <v>343</v>
      </c>
      <c r="AH153" s="11" t="n">
        <v>336</v>
      </c>
      <c r="AI153" s="11" t="n">
        <v>346</v>
      </c>
      <c r="AJ153" s="11" t="n">
        <v>343</v>
      </c>
      <c r="AK153" s="11" t="n">
        <v>339</v>
      </c>
      <c r="AL153" s="11" t="n">
        <v>338</v>
      </c>
      <c r="AM153" s="11" t="n">
        <v>330</v>
      </c>
      <c r="AN153" s="11" t="n">
        <v>333</v>
      </c>
      <c r="AO153" s="11" t="n">
        <v>330</v>
      </c>
      <c r="AP153" s="11" t="n">
        <v>331</v>
      </c>
      <c r="AQ153" s="11" t="n">
        <v>337</v>
      </c>
      <c r="AR153" s="11" t="n">
        <v>327</v>
      </c>
      <c r="AS153" s="11" t="n">
        <v>328</v>
      </c>
      <c r="AT153" s="11" t="n">
        <v>332</v>
      </c>
      <c r="AU153" s="11" t="n">
        <v>330</v>
      </c>
      <c r="AV153" s="11" t="n">
        <v>340</v>
      </c>
      <c r="AW153" s="11" t="n">
        <v>342</v>
      </c>
      <c r="AX153" s="11" t="n">
        <v>332</v>
      </c>
    </row>
    <row r="154" customFormat="false" ht="13.2" hidden="false" customHeight="false" outlineLevel="0" collapsed="false">
      <c r="A154" s="12" t="s">
        <v>4</v>
      </c>
      <c r="B154" s="13" t="n">
        <v>8.1449</v>
      </c>
      <c r="C154" s="13" t="n">
        <v>8.1377</v>
      </c>
      <c r="D154" s="13" t="n">
        <v>7.9378</v>
      </c>
      <c r="E154" s="13" t="n">
        <v>7.7478</v>
      </c>
      <c r="F154" s="13" t="n">
        <v>7.5772</v>
      </c>
      <c r="G154" s="45" t="n">
        <v>7.7454</v>
      </c>
      <c r="H154" s="45" t="n">
        <v>7.7518</v>
      </c>
      <c r="I154" s="45" t="n">
        <v>7.5962</v>
      </c>
      <c r="J154" s="45" t="n">
        <v>7.5326</v>
      </c>
      <c r="K154" s="43" t="n">
        <v>7.5215</v>
      </c>
      <c r="L154" s="43" t="n">
        <v>7.5908</v>
      </c>
      <c r="M154" s="43" t="n">
        <v>7.7109</v>
      </c>
      <c r="N154" s="43" t="n">
        <v>7.659</v>
      </c>
      <c r="O154" s="43" t="n">
        <v>7.8336</v>
      </c>
      <c r="P154" s="43" t="n">
        <v>7.9454</v>
      </c>
      <c r="Q154" s="43" t="n">
        <v>7.8034</v>
      </c>
      <c r="R154" s="43" t="n">
        <v>7.7581</v>
      </c>
      <c r="S154" s="43" t="n">
        <v>7.7335</v>
      </c>
      <c r="T154" s="43" t="n">
        <v>8.0903</v>
      </c>
      <c r="U154" s="43" t="n">
        <v>8.3398</v>
      </c>
      <c r="V154" s="43" t="n">
        <v>8.3804</v>
      </c>
      <c r="W154" s="43" t="n">
        <v>8.5888</v>
      </c>
      <c r="X154" s="43" t="n">
        <v>8.4332</v>
      </c>
      <c r="Y154" s="43" t="n">
        <v>8.367</v>
      </c>
      <c r="Z154" s="43" t="n">
        <v>8.4143</v>
      </c>
      <c r="AA154" s="43" t="n">
        <v>8.1761</v>
      </c>
      <c r="AB154" s="43" t="n">
        <v>8.2751</v>
      </c>
      <c r="AC154" s="43" t="n">
        <v>8.2745</v>
      </c>
      <c r="AD154" s="43" t="n">
        <v>8.2662</v>
      </c>
      <c r="AE154" s="43" t="n">
        <v>8.1819</v>
      </c>
      <c r="AF154" s="43" t="n">
        <v>8.1407</v>
      </c>
      <c r="AG154" s="43" t="n">
        <v>8.0889</v>
      </c>
      <c r="AH154" s="43" t="n">
        <v>8.322</v>
      </c>
      <c r="AI154" s="43" t="n">
        <v>8.2843</v>
      </c>
      <c r="AJ154" s="43" t="n">
        <v>8.386</v>
      </c>
      <c r="AK154" s="43" t="n">
        <v>8.1814</v>
      </c>
      <c r="AL154" s="43" t="n">
        <v>8.22</v>
      </c>
      <c r="AM154" s="43" t="n">
        <v>8.241</v>
      </c>
      <c r="AN154" s="43" t="n">
        <v>8.292</v>
      </c>
      <c r="AO154" s="43" t="n">
        <v>8.6614</v>
      </c>
      <c r="AP154" s="43" t="n">
        <v>8.6465</v>
      </c>
      <c r="AQ154" s="43" t="n">
        <v>8.646</v>
      </c>
      <c r="AR154" s="43" t="n">
        <v>8.661</v>
      </c>
      <c r="AS154" s="43" t="n">
        <v>8.7461</v>
      </c>
      <c r="AT154" s="43" t="n">
        <v>8.7137</v>
      </c>
      <c r="AU154" s="43" t="n">
        <v>8.875</v>
      </c>
      <c r="AV154" s="43" t="n">
        <v>8.8749</v>
      </c>
      <c r="AW154" s="43" t="n">
        <v>8.8836</v>
      </c>
      <c r="AX154" s="43" t="n">
        <v>8.657</v>
      </c>
    </row>
    <row r="155" customFormat="false" ht="13.2" hidden="false" customHeight="false" outlineLevel="0" collapsed="false">
      <c r="A155" s="10" t="s">
        <v>5</v>
      </c>
      <c r="B155" s="11" t="n">
        <v>2314.45</v>
      </c>
      <c r="C155" s="11" t="n">
        <v>2177.89</v>
      </c>
      <c r="D155" s="11" t="n">
        <v>2164.96</v>
      </c>
      <c r="E155" s="11" t="n">
        <v>2209.83</v>
      </c>
      <c r="F155" s="11" t="n">
        <v>2193.98</v>
      </c>
      <c r="G155" s="11" t="n">
        <v>2197.91</v>
      </c>
      <c r="H155" s="11" t="n">
        <v>2232.67</v>
      </c>
      <c r="I155" s="11" t="n">
        <v>2188.77</v>
      </c>
      <c r="J155" s="11" t="n">
        <v>2203.06</v>
      </c>
      <c r="K155" s="11" t="n">
        <v>2171.68</v>
      </c>
      <c r="L155" s="11" t="n">
        <v>2275.34</v>
      </c>
      <c r="M155" s="11" t="n">
        <v>2224.52</v>
      </c>
      <c r="N155" s="11" t="n">
        <v>2193.31</v>
      </c>
      <c r="O155" s="11" t="n">
        <v>2254.04</v>
      </c>
      <c r="P155" s="11" t="n">
        <v>2209.93</v>
      </c>
      <c r="Q155" s="11" t="n">
        <v>2119.4</v>
      </c>
      <c r="R155" s="11" t="n">
        <v>2180.1</v>
      </c>
      <c r="S155" s="11" t="n">
        <v>2151.92</v>
      </c>
      <c r="T155" s="11" t="n">
        <v>2155.9</v>
      </c>
      <c r="U155" s="11" t="n">
        <v>2405.95</v>
      </c>
      <c r="V155" s="11" t="n">
        <v>2219.72</v>
      </c>
      <c r="W155" s="11" t="n">
        <v>2180.27</v>
      </c>
      <c r="X155" s="11" t="n">
        <v>2134.44</v>
      </c>
      <c r="Y155" s="11" t="n">
        <v>1978.96</v>
      </c>
      <c r="Z155" s="11" t="n">
        <v>2305.52</v>
      </c>
      <c r="AA155" s="11" t="n">
        <v>2469.18</v>
      </c>
      <c r="AB155" s="11" t="n">
        <v>2639.76</v>
      </c>
      <c r="AC155" s="11" t="n">
        <v>2805.06</v>
      </c>
      <c r="AD155" s="11" t="n">
        <v>3041.96</v>
      </c>
      <c r="AE155" s="11" t="n">
        <v>2978.21</v>
      </c>
      <c r="AF155" s="11" t="n">
        <v>2857.39</v>
      </c>
      <c r="AG155" s="11" t="n">
        <v>2774.49</v>
      </c>
      <c r="AH155" s="11" t="n">
        <v>2796.19</v>
      </c>
      <c r="AI155" s="11" t="n">
        <v>2866.37</v>
      </c>
      <c r="AJ155" s="11" t="n">
        <v>2876.4</v>
      </c>
      <c r="AK155" s="11" t="n">
        <v>2773.49</v>
      </c>
      <c r="AL155" s="11" t="n">
        <v>2778.36</v>
      </c>
      <c r="AM155" s="11" t="n">
        <v>2719.53</v>
      </c>
      <c r="AN155" s="11" t="n">
        <v>2761.24</v>
      </c>
      <c r="AO155" s="11" t="n">
        <v>2858.26</v>
      </c>
      <c r="AP155" s="11" t="n">
        <v>2861.99</v>
      </c>
      <c r="AQ155" s="11" t="n">
        <v>2913.7</v>
      </c>
      <c r="AR155" s="11" t="n">
        <v>2832.15</v>
      </c>
      <c r="AS155" s="11" t="n">
        <v>2868.72</v>
      </c>
      <c r="AT155" s="11" t="n">
        <v>2892.95</v>
      </c>
      <c r="AU155" s="11" t="n">
        <v>2928.75</v>
      </c>
      <c r="AV155" s="11" t="n">
        <v>3017.47</v>
      </c>
      <c r="AW155" s="11" t="n">
        <v>3038.19</v>
      </c>
      <c r="AX155" s="11" t="n">
        <v>2874.12</v>
      </c>
    </row>
    <row r="156" customFormat="false" ht="13.2" hidden="false" customHeight="false" outlineLevel="0" collapsed="false">
      <c r="A156" s="15" t="s">
        <v>6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</row>
    <row r="157" customFormat="false" ht="13.2" hidden="false" customHeight="false" outlineLevel="0" collapsed="false">
      <c r="A157" s="10" t="s">
        <v>7</v>
      </c>
      <c r="B157" s="19" t="n">
        <v>17.12</v>
      </c>
      <c r="C157" s="19" t="n">
        <v>16.11</v>
      </c>
      <c r="D157" s="19" t="n">
        <v>16.01</v>
      </c>
      <c r="E157" s="19" t="n">
        <v>16.35</v>
      </c>
      <c r="F157" s="19" t="n">
        <v>16.23</v>
      </c>
      <c r="G157" s="19" t="n">
        <v>16.26</v>
      </c>
      <c r="H157" s="19" t="n">
        <v>16.52</v>
      </c>
      <c r="I157" s="19" t="n">
        <v>16.19</v>
      </c>
      <c r="J157" s="19" t="n">
        <v>16.3</v>
      </c>
      <c r="K157" s="19" t="n">
        <v>16.06</v>
      </c>
      <c r="L157" s="19" t="n">
        <v>16.83</v>
      </c>
      <c r="M157" s="19" t="n">
        <v>16.46</v>
      </c>
      <c r="N157" s="19" t="n">
        <v>16.22</v>
      </c>
      <c r="O157" s="19" t="n">
        <v>16.67</v>
      </c>
      <c r="P157" s="19" t="n">
        <v>16.35</v>
      </c>
      <c r="Q157" s="19" t="n">
        <v>15.68</v>
      </c>
      <c r="R157" s="19" t="n">
        <v>16.13</v>
      </c>
      <c r="S157" s="19" t="n">
        <v>15.92</v>
      </c>
      <c r="T157" s="19" t="n">
        <v>15.95</v>
      </c>
      <c r="U157" s="19" t="n">
        <v>17.8</v>
      </c>
      <c r="V157" s="19" t="n">
        <v>16.42</v>
      </c>
      <c r="W157" s="19" t="n">
        <v>16.13</v>
      </c>
      <c r="X157" s="19" t="n">
        <v>15.79</v>
      </c>
      <c r="Y157" s="19" t="n">
        <v>14.64</v>
      </c>
      <c r="Z157" s="19" t="n">
        <v>17.05</v>
      </c>
      <c r="AA157" s="19" t="n">
        <v>18.27</v>
      </c>
      <c r="AB157" s="19" t="n">
        <v>19.53</v>
      </c>
      <c r="AC157" s="19" t="n">
        <v>20.75</v>
      </c>
      <c r="AD157" s="19" t="n">
        <v>21.25</v>
      </c>
      <c r="AE157" s="19" t="n">
        <v>20.81</v>
      </c>
      <c r="AF157" s="19" t="n">
        <v>19.96</v>
      </c>
      <c r="AG157" s="19" t="n">
        <v>19.38</v>
      </c>
      <c r="AH157" s="19" t="n">
        <v>19.54</v>
      </c>
      <c r="AI157" s="19" t="n">
        <v>20.03</v>
      </c>
      <c r="AJ157" s="19" t="n">
        <v>20.1</v>
      </c>
      <c r="AK157" s="19" t="n">
        <v>19.38</v>
      </c>
      <c r="AL157" s="19" t="n">
        <v>19.41</v>
      </c>
      <c r="AM157" s="19" t="n">
        <v>19</v>
      </c>
      <c r="AN157" s="19" t="n">
        <v>19.29</v>
      </c>
      <c r="AO157" s="19" t="n">
        <v>19.97</v>
      </c>
      <c r="AP157" s="19" t="n">
        <v>19.99</v>
      </c>
      <c r="AQ157" s="19" t="n">
        <v>20.36</v>
      </c>
      <c r="AR157" s="19" t="n">
        <v>19.79</v>
      </c>
      <c r="AS157" s="19" t="n">
        <v>20.04</v>
      </c>
      <c r="AT157" s="19" t="n">
        <v>20.21</v>
      </c>
      <c r="AU157" s="19" t="n">
        <v>20.46</v>
      </c>
      <c r="AV157" s="19" t="n">
        <v>21.08</v>
      </c>
      <c r="AW157" s="19" t="n">
        <v>21.23</v>
      </c>
      <c r="AX157" s="19" t="n">
        <v>20.08</v>
      </c>
    </row>
    <row r="158" customFormat="false" ht="13.2" hidden="false" customHeight="false" outlineLevel="0" collapsed="false">
      <c r="A158" s="47" t="s">
        <v>13</v>
      </c>
      <c r="B158" s="19" t="n">
        <v>320</v>
      </c>
      <c r="C158" s="19" t="n">
        <v>320</v>
      </c>
      <c r="D158" s="19" t="n">
        <v>320</v>
      </c>
      <c r="E158" s="19" t="n">
        <v>320</v>
      </c>
      <c r="F158" s="19" t="n">
        <v>320</v>
      </c>
      <c r="G158" s="19" t="n">
        <v>320</v>
      </c>
      <c r="H158" s="19" t="n">
        <v>320</v>
      </c>
      <c r="I158" s="19" t="n">
        <v>320</v>
      </c>
      <c r="J158" s="19" t="n">
        <v>320</v>
      </c>
      <c r="K158" s="19" t="n">
        <v>320</v>
      </c>
      <c r="L158" s="19" t="n">
        <v>320</v>
      </c>
      <c r="M158" s="19" t="n">
        <v>320</v>
      </c>
      <c r="N158" s="19" t="n">
        <v>320</v>
      </c>
      <c r="O158" s="19" t="n">
        <v>353.08</v>
      </c>
      <c r="P158" s="19" t="n">
        <v>353.08</v>
      </c>
      <c r="Q158" s="19" t="n">
        <v>353.08</v>
      </c>
      <c r="R158" s="19" t="n">
        <v>353.08</v>
      </c>
      <c r="S158" s="19" t="n">
        <v>353.08</v>
      </c>
      <c r="T158" s="19" t="n">
        <v>353.08</v>
      </c>
      <c r="U158" s="19" t="n">
        <v>353.08</v>
      </c>
      <c r="V158" s="19" t="n">
        <v>353.08</v>
      </c>
      <c r="W158" s="19" t="n">
        <v>353.08</v>
      </c>
      <c r="X158" s="19" t="n">
        <v>353.08</v>
      </c>
      <c r="Y158" s="19" t="n">
        <v>353.08</v>
      </c>
      <c r="Z158" s="19" t="n">
        <v>353.08</v>
      </c>
      <c r="AA158" s="19" t="n">
        <v>353.08</v>
      </c>
      <c r="AB158" s="19" t="n">
        <v>353.08</v>
      </c>
      <c r="AC158" s="19" t="n">
        <v>353.08</v>
      </c>
      <c r="AD158" s="19" t="n">
        <v>353.08</v>
      </c>
      <c r="AE158" s="19" t="n">
        <v>353.08</v>
      </c>
      <c r="AF158" s="19" t="n">
        <v>353.08</v>
      </c>
      <c r="AG158" s="19" t="n">
        <v>353.08</v>
      </c>
      <c r="AH158" s="19" t="n">
        <v>353.08</v>
      </c>
      <c r="AI158" s="19" t="n">
        <v>353.08</v>
      </c>
      <c r="AJ158" s="19" t="n">
        <v>353.08</v>
      </c>
      <c r="AK158" s="19" t="n">
        <v>353.08</v>
      </c>
      <c r="AL158" s="19" t="n">
        <v>353.08</v>
      </c>
      <c r="AM158" s="19" t="n">
        <v>353.08</v>
      </c>
      <c r="AN158" s="19" t="n">
        <v>353.08</v>
      </c>
      <c r="AO158" s="19" t="n">
        <v>353.08</v>
      </c>
      <c r="AP158" s="19" t="n">
        <v>353.08</v>
      </c>
      <c r="AQ158" s="19" t="n">
        <v>353.08</v>
      </c>
      <c r="AR158" s="19" t="n">
        <v>353.08</v>
      </c>
      <c r="AS158" s="19" t="n">
        <v>353.08</v>
      </c>
      <c r="AT158" s="19" t="n">
        <v>233</v>
      </c>
      <c r="AU158" s="19" t="n">
        <v>233</v>
      </c>
      <c r="AV158" s="19" t="n">
        <v>233</v>
      </c>
      <c r="AW158" s="19" t="n">
        <v>233</v>
      </c>
      <c r="AX158" s="19" t="n">
        <v>233</v>
      </c>
    </row>
    <row r="159" customFormat="false" ht="26.4" hidden="false" customHeight="false" outlineLevel="0" collapsed="false">
      <c r="A159" s="29" t="s">
        <v>14</v>
      </c>
      <c r="B159" s="21" t="n">
        <v>122.13</v>
      </c>
      <c r="C159" s="21" t="n">
        <v>122.13</v>
      </c>
      <c r="D159" s="21" t="n">
        <v>122.13</v>
      </c>
      <c r="E159" s="21" t="n">
        <v>122.13</v>
      </c>
      <c r="F159" s="21" t="n">
        <v>122.13</v>
      </c>
      <c r="G159" s="21" t="n">
        <v>122.13</v>
      </c>
      <c r="H159" s="21" t="n">
        <v>122.13</v>
      </c>
      <c r="I159" s="21" t="n">
        <v>122.13</v>
      </c>
      <c r="J159" s="21" t="n">
        <v>122.13</v>
      </c>
      <c r="K159" s="21" t="n">
        <v>122.13</v>
      </c>
      <c r="L159" s="21" t="n">
        <v>122.13</v>
      </c>
      <c r="M159" s="21" t="n">
        <v>122.13</v>
      </c>
      <c r="N159" s="21" t="n">
        <v>122.13</v>
      </c>
      <c r="O159" s="21" t="n">
        <v>122.13</v>
      </c>
      <c r="P159" s="21" t="n">
        <v>122.13</v>
      </c>
      <c r="Q159" s="21" t="n">
        <v>122.13</v>
      </c>
      <c r="R159" s="21" t="n">
        <v>122.13</v>
      </c>
      <c r="S159" s="21" t="n">
        <v>122.13</v>
      </c>
      <c r="T159" s="21" t="n">
        <v>122.13</v>
      </c>
      <c r="U159" s="21" t="n">
        <v>122.13</v>
      </c>
      <c r="V159" s="21" t="n">
        <v>122.13</v>
      </c>
      <c r="W159" s="21" t="n">
        <v>122.13</v>
      </c>
      <c r="X159" s="21" t="n">
        <v>122.13</v>
      </c>
      <c r="Y159" s="21" t="n">
        <v>122.13</v>
      </c>
      <c r="Z159" s="21" t="n">
        <v>122.13</v>
      </c>
      <c r="AA159" s="21" t="n">
        <v>122.13</v>
      </c>
      <c r="AB159" s="21" t="n">
        <v>122.13</v>
      </c>
      <c r="AC159" s="21" t="n">
        <v>122.13</v>
      </c>
      <c r="AD159" s="21" t="n">
        <v>122.13</v>
      </c>
      <c r="AE159" s="21" t="n">
        <v>122.13</v>
      </c>
      <c r="AF159" s="21" t="n">
        <v>122.13</v>
      </c>
      <c r="AG159" s="21" t="n">
        <v>122.13</v>
      </c>
      <c r="AH159" s="21" t="n">
        <v>122.13</v>
      </c>
      <c r="AI159" s="21" t="n">
        <v>122.13</v>
      </c>
      <c r="AJ159" s="21" t="n">
        <v>122.13</v>
      </c>
      <c r="AK159" s="21" t="n">
        <v>122.13</v>
      </c>
      <c r="AL159" s="21" t="n">
        <v>130.72</v>
      </c>
      <c r="AM159" s="21" t="n">
        <v>130.72</v>
      </c>
      <c r="AN159" s="21" t="n">
        <v>130.72</v>
      </c>
      <c r="AO159" s="21" t="n">
        <v>130.72</v>
      </c>
      <c r="AP159" s="21" t="n">
        <v>130.72</v>
      </c>
      <c r="AQ159" s="21" t="n">
        <v>130.72</v>
      </c>
      <c r="AR159" s="21" t="n">
        <v>130.72</v>
      </c>
      <c r="AS159" s="21" t="n">
        <v>130.72</v>
      </c>
      <c r="AT159" s="21" t="n">
        <v>130.72</v>
      </c>
      <c r="AU159" s="21" t="n">
        <v>130.72</v>
      </c>
      <c r="AV159" s="21" t="n">
        <v>130.72</v>
      </c>
      <c r="AW159" s="21" t="n">
        <v>130.72</v>
      </c>
      <c r="AX159" s="21" t="n">
        <v>130.72</v>
      </c>
    </row>
    <row r="160" customFormat="false" ht="26.4" hidden="false" customHeight="false" outlineLevel="0" collapsed="false">
      <c r="A160" s="48" t="s">
        <v>15</v>
      </c>
      <c r="B160" s="49" t="n">
        <v>1855.2</v>
      </c>
      <c r="C160" s="49" t="n">
        <v>1719.65</v>
      </c>
      <c r="D160" s="49" t="n">
        <v>1706.82</v>
      </c>
      <c r="E160" s="49" t="n">
        <v>1751.35</v>
      </c>
      <c r="F160" s="49" t="n">
        <v>1735.62</v>
      </c>
      <c r="G160" s="49" t="n">
        <v>1739.52</v>
      </c>
      <c r="H160" s="49" t="n">
        <v>1774.02</v>
      </c>
      <c r="I160" s="49" t="n">
        <v>1730.45</v>
      </c>
      <c r="J160" s="49" t="n">
        <v>1744.63</v>
      </c>
      <c r="K160" s="49" t="n">
        <v>1713.49</v>
      </c>
      <c r="L160" s="49" t="n">
        <v>1816.38</v>
      </c>
      <c r="M160" s="49" t="n">
        <v>1765.93</v>
      </c>
      <c r="N160" s="49" t="n">
        <v>1734.96</v>
      </c>
      <c r="O160" s="49" t="n">
        <v>1762.16</v>
      </c>
      <c r="P160" s="49" t="n">
        <v>1718.37</v>
      </c>
      <c r="Q160" s="49" t="n">
        <v>1628.51</v>
      </c>
      <c r="R160" s="49" t="n">
        <v>1688.76</v>
      </c>
      <c r="S160" s="49" t="n">
        <v>1660.79</v>
      </c>
      <c r="T160" s="49" t="n">
        <v>1664.74</v>
      </c>
      <c r="U160" s="49" t="n">
        <v>1912.94</v>
      </c>
      <c r="V160" s="49" t="n">
        <v>1728.09</v>
      </c>
      <c r="W160" s="49" t="n">
        <v>1688.93</v>
      </c>
      <c r="X160" s="49" t="n">
        <v>1643.44</v>
      </c>
      <c r="Y160" s="49" t="n">
        <v>1489.11</v>
      </c>
      <c r="Z160" s="49" t="n">
        <v>1813.26</v>
      </c>
      <c r="AA160" s="49" t="n">
        <v>1975.7</v>
      </c>
      <c r="AB160" s="49" t="n">
        <v>2145.02</v>
      </c>
      <c r="AC160" s="49" t="n">
        <v>2309.1</v>
      </c>
      <c r="AD160" s="49" t="n">
        <v>2545.5</v>
      </c>
      <c r="AE160" s="49" t="n">
        <v>2482.19</v>
      </c>
      <c r="AF160" s="49" t="n">
        <v>2362.22</v>
      </c>
      <c r="AG160" s="49" t="n">
        <v>2279.9</v>
      </c>
      <c r="AH160" s="49" t="n">
        <v>2301.44</v>
      </c>
      <c r="AI160" s="49" t="n">
        <v>2371.13</v>
      </c>
      <c r="AJ160" s="49" t="n">
        <v>2381.09</v>
      </c>
      <c r="AK160" s="49" t="n">
        <v>2278.9</v>
      </c>
      <c r="AL160" s="49" t="n">
        <v>2275.15</v>
      </c>
      <c r="AM160" s="49" t="n">
        <v>2216.73</v>
      </c>
      <c r="AN160" s="49" t="n">
        <v>2258.15</v>
      </c>
      <c r="AO160" s="49" t="n">
        <v>2354.49</v>
      </c>
      <c r="AP160" s="49" t="n">
        <v>2358.2</v>
      </c>
      <c r="AQ160" s="49" t="n">
        <v>2409.54</v>
      </c>
      <c r="AR160" s="49" t="n">
        <v>2328.56</v>
      </c>
      <c r="AS160" s="49" t="n">
        <v>2364.88</v>
      </c>
      <c r="AT160" s="49" t="n">
        <v>2509.02</v>
      </c>
      <c r="AU160" s="49" t="n">
        <v>2544.57</v>
      </c>
      <c r="AV160" s="49" t="n">
        <v>2632.67</v>
      </c>
      <c r="AW160" s="49" t="n">
        <v>2653.24</v>
      </c>
      <c r="AX160" s="49" t="n">
        <v>2490.32</v>
      </c>
    </row>
    <row r="161" customFormat="false" ht="13.2" hidden="false" customHeight="false" outlineLevel="0" collapsed="false">
      <c r="A161" s="27" t="s">
        <v>10</v>
      </c>
    </row>
    <row r="163" customFormat="false" ht="13.2" hidden="false" customHeight="false" outlineLevel="0" collapsed="false">
      <c r="A163" s="3"/>
      <c r="B163" s="4" t="n">
        <v>41278</v>
      </c>
      <c r="C163" s="4" t="n">
        <v>41285</v>
      </c>
      <c r="D163" s="4" t="n">
        <v>41292</v>
      </c>
      <c r="E163" s="4" t="n">
        <v>41299</v>
      </c>
      <c r="F163" s="4" t="n">
        <v>41306</v>
      </c>
      <c r="G163" s="4" t="n">
        <v>41317</v>
      </c>
      <c r="H163" s="4" t="n">
        <v>41324</v>
      </c>
      <c r="I163" s="4" t="n">
        <v>41331</v>
      </c>
      <c r="J163" s="4" t="n">
        <v>41338</v>
      </c>
      <c r="K163" s="4" t="n">
        <v>41345</v>
      </c>
      <c r="L163" s="4" t="n">
        <v>41352</v>
      </c>
      <c r="M163" s="4" t="n">
        <v>41359</v>
      </c>
      <c r="N163" s="4" t="n">
        <v>41366</v>
      </c>
      <c r="O163" s="4" t="n">
        <v>41373</v>
      </c>
      <c r="P163" s="4" t="n">
        <v>41380</v>
      </c>
      <c r="Q163" s="4" t="n">
        <v>41387</v>
      </c>
      <c r="R163" s="4" t="n">
        <v>41394</v>
      </c>
      <c r="S163" s="4" t="n">
        <v>41401</v>
      </c>
      <c r="T163" s="4" t="n">
        <v>41408</v>
      </c>
      <c r="U163" s="4" t="n">
        <v>41415</v>
      </c>
      <c r="V163" s="4" t="n">
        <v>41422</v>
      </c>
      <c r="W163" s="4" t="n">
        <v>41429</v>
      </c>
      <c r="X163" s="4" t="n">
        <v>41436</v>
      </c>
      <c r="Y163" s="4" t="n">
        <v>41443</v>
      </c>
      <c r="Z163" s="4" t="n">
        <v>41450</v>
      </c>
      <c r="AA163" s="4" t="n">
        <v>41457</v>
      </c>
      <c r="AB163" s="51" t="n">
        <v>41464</v>
      </c>
      <c r="AC163" s="51" t="n">
        <v>41471</v>
      </c>
      <c r="AD163" s="51" t="n">
        <v>41478</v>
      </c>
      <c r="AE163" s="51" t="n">
        <v>41485</v>
      </c>
      <c r="AF163" s="51" t="n">
        <v>41492</v>
      </c>
      <c r="AG163" s="51" t="n">
        <v>41499</v>
      </c>
      <c r="AH163" s="51" t="n">
        <v>41506</v>
      </c>
      <c r="AI163" s="51" t="n">
        <v>41513</v>
      </c>
      <c r="AJ163" s="51" t="n">
        <v>41520</v>
      </c>
      <c r="AK163" s="51" t="n">
        <v>41527</v>
      </c>
      <c r="AL163" s="51" t="n">
        <v>41534</v>
      </c>
      <c r="AM163" s="51" t="n">
        <v>41541</v>
      </c>
      <c r="AN163" s="51" t="n">
        <v>41548</v>
      </c>
      <c r="AO163" s="51" t="n">
        <v>41555</v>
      </c>
      <c r="AP163" s="51" t="n">
        <v>41562</v>
      </c>
      <c r="AQ163" s="51" t="n">
        <v>41569</v>
      </c>
      <c r="AR163" s="51" t="n">
        <v>41576</v>
      </c>
      <c r="AS163" s="51" t="n">
        <v>41583</v>
      </c>
      <c r="AT163" s="51" t="n">
        <v>41590</v>
      </c>
      <c r="AU163" s="51" t="n">
        <v>41597</v>
      </c>
      <c r="AV163" s="51" t="n">
        <v>41604</v>
      </c>
      <c r="AW163" s="51" t="n">
        <v>41611</v>
      </c>
      <c r="AX163" s="51" t="n">
        <v>41618</v>
      </c>
    </row>
    <row r="164" customFormat="false" ht="13.2" hidden="false" customHeight="false" outlineLevel="0" collapsed="false">
      <c r="A164" s="7" t="s">
        <v>1</v>
      </c>
      <c r="B164" s="8" t="n">
        <v>293</v>
      </c>
      <c r="C164" s="8" t="n">
        <v>303</v>
      </c>
      <c r="D164" s="8" t="n">
        <v>310</v>
      </c>
      <c r="E164" s="8" t="n">
        <v>306</v>
      </c>
      <c r="F164" s="8" t="n">
        <v>313</v>
      </c>
      <c r="G164" s="8" t="n">
        <v>299</v>
      </c>
      <c r="H164" s="8" t="n">
        <v>300</v>
      </c>
      <c r="I164" s="8" t="n">
        <v>304</v>
      </c>
      <c r="J164" s="8" t="n">
        <v>312</v>
      </c>
      <c r="K164" s="8" t="n">
        <v>313</v>
      </c>
      <c r="L164" s="8" t="n">
        <v>316</v>
      </c>
      <c r="M164" s="8" t="n">
        <v>315</v>
      </c>
      <c r="N164" s="8" t="n">
        <v>278</v>
      </c>
      <c r="O164" s="8" t="n">
        <v>280</v>
      </c>
      <c r="P164" s="8" t="n">
        <v>289</v>
      </c>
      <c r="Q164" s="8" t="n">
        <v>279</v>
      </c>
      <c r="R164" s="8" t="n">
        <v>293</v>
      </c>
      <c r="S164" s="8" t="n">
        <v>294</v>
      </c>
      <c r="T164" s="8" t="n">
        <v>294</v>
      </c>
      <c r="U164" s="8" t="n">
        <v>291</v>
      </c>
      <c r="V164" s="8" t="n">
        <v>302</v>
      </c>
      <c r="W164" s="8" t="n">
        <v>303</v>
      </c>
      <c r="X164" s="8" t="n">
        <v>297</v>
      </c>
      <c r="Y164" s="8" t="n">
        <v>306</v>
      </c>
      <c r="Z164" s="8" t="n">
        <v>300</v>
      </c>
      <c r="AA164" s="8" t="n">
        <v>304</v>
      </c>
      <c r="AB164" s="8" t="n">
        <v>315</v>
      </c>
      <c r="AC164" s="8" t="n">
        <v>287</v>
      </c>
      <c r="AD164" s="8" t="n">
        <v>277</v>
      </c>
      <c r="AE164" s="8" t="n">
        <v>258</v>
      </c>
      <c r="AF164" s="8" t="n">
        <v>237</v>
      </c>
      <c r="AG164" s="8" t="n">
        <v>226</v>
      </c>
      <c r="AH164" s="8" t="n">
        <v>228</v>
      </c>
      <c r="AI164" s="8" t="n">
        <v>238</v>
      </c>
      <c r="AJ164" s="8" t="n">
        <v>235</v>
      </c>
      <c r="AK164" s="8" t="n">
        <v>226</v>
      </c>
      <c r="AL164" s="8" t="n">
        <v>224</v>
      </c>
      <c r="AM164" s="8" t="n">
        <v>218</v>
      </c>
      <c r="AN164" s="8" t="n">
        <v>214</v>
      </c>
      <c r="AO164" s="8" t="n">
        <v>213</v>
      </c>
      <c r="AP164" s="8" t="n">
        <v>211</v>
      </c>
      <c r="AQ164" s="8" t="n">
        <v>210</v>
      </c>
      <c r="AR164" s="8" t="n">
        <v>210</v>
      </c>
      <c r="AS164" s="8" t="n">
        <v>213</v>
      </c>
      <c r="AT164" s="8" t="n">
        <v>217</v>
      </c>
      <c r="AU164" s="8" t="n">
        <v>212</v>
      </c>
      <c r="AV164" s="8" t="n">
        <v>214</v>
      </c>
      <c r="AW164" s="8" t="n">
        <v>215</v>
      </c>
      <c r="AX164" s="8" t="n">
        <v>211</v>
      </c>
    </row>
    <row r="165" customFormat="false" ht="15.6" hidden="false" customHeight="false" outlineLevel="0" collapsed="false">
      <c r="A165" s="10" t="s">
        <v>2</v>
      </c>
      <c r="B165" s="11" t="n">
        <v>10</v>
      </c>
      <c r="C165" s="11" t="n">
        <v>10</v>
      </c>
      <c r="D165" s="11" t="n">
        <v>10</v>
      </c>
      <c r="E165" s="11" t="n">
        <v>10</v>
      </c>
      <c r="F165" s="11" t="n">
        <v>10</v>
      </c>
      <c r="G165" s="11" t="n">
        <v>10</v>
      </c>
      <c r="H165" s="11" t="n">
        <v>10</v>
      </c>
      <c r="I165" s="11" t="n">
        <v>10</v>
      </c>
      <c r="J165" s="11" t="n">
        <v>10</v>
      </c>
      <c r="K165" s="11" t="n">
        <v>10</v>
      </c>
      <c r="L165" s="11" t="n">
        <v>10</v>
      </c>
      <c r="M165" s="11" t="n">
        <v>10</v>
      </c>
      <c r="N165" s="11" t="n">
        <v>10</v>
      </c>
      <c r="O165" s="11" t="n">
        <v>10</v>
      </c>
      <c r="P165" s="11" t="n">
        <v>10</v>
      </c>
      <c r="Q165" s="11" t="n">
        <v>10</v>
      </c>
      <c r="R165" s="11" t="n">
        <v>10</v>
      </c>
      <c r="S165" s="11" t="n">
        <v>10</v>
      </c>
      <c r="T165" s="11" t="n">
        <v>10</v>
      </c>
      <c r="U165" s="11" t="n">
        <v>10</v>
      </c>
      <c r="V165" s="11" t="n">
        <v>10</v>
      </c>
      <c r="W165" s="11" t="n">
        <v>10</v>
      </c>
      <c r="X165" s="11" t="n">
        <v>10</v>
      </c>
      <c r="Y165" s="11" t="n">
        <v>10</v>
      </c>
      <c r="Z165" s="11" t="n">
        <v>10</v>
      </c>
      <c r="AA165" s="11" t="n">
        <v>10</v>
      </c>
      <c r="AB165" s="11" t="n">
        <v>10</v>
      </c>
      <c r="AC165" s="11" t="n">
        <v>10</v>
      </c>
      <c r="AD165" s="11" t="n">
        <v>10</v>
      </c>
      <c r="AE165" s="11" t="n">
        <v>10</v>
      </c>
      <c r="AF165" s="11" t="n">
        <v>10</v>
      </c>
      <c r="AG165" s="11" t="n">
        <v>10</v>
      </c>
      <c r="AH165" s="11" t="n">
        <v>10</v>
      </c>
      <c r="AI165" s="11" t="n">
        <v>10</v>
      </c>
      <c r="AJ165" s="11" t="n">
        <v>10</v>
      </c>
      <c r="AK165" s="11" t="n">
        <v>10</v>
      </c>
      <c r="AL165" s="11" t="n">
        <v>10</v>
      </c>
      <c r="AM165" s="11" t="n">
        <v>10</v>
      </c>
      <c r="AN165" s="11" t="n">
        <v>10</v>
      </c>
      <c r="AO165" s="11" t="n">
        <v>10</v>
      </c>
      <c r="AP165" s="11" t="n">
        <v>10</v>
      </c>
      <c r="AQ165" s="11" t="n">
        <v>10</v>
      </c>
      <c r="AR165" s="11" t="n">
        <v>10</v>
      </c>
      <c r="AS165" s="11" t="n">
        <v>10</v>
      </c>
      <c r="AT165" s="11" t="n">
        <v>10</v>
      </c>
      <c r="AU165" s="11" t="n">
        <v>10</v>
      </c>
      <c r="AV165" s="11" t="n">
        <v>10</v>
      </c>
      <c r="AW165" s="11" t="n">
        <v>10</v>
      </c>
      <c r="AX165" s="11" t="n">
        <v>10</v>
      </c>
    </row>
    <row r="166" customFormat="false" ht="13.2" hidden="false" customHeight="false" outlineLevel="0" collapsed="false">
      <c r="A166" s="10" t="s">
        <v>3</v>
      </c>
      <c r="B166" s="11" t="n">
        <v>303</v>
      </c>
      <c r="C166" s="11" t="n">
        <v>313</v>
      </c>
      <c r="D166" s="11" t="n">
        <v>320</v>
      </c>
      <c r="E166" s="11" t="n">
        <v>316</v>
      </c>
      <c r="F166" s="11" t="n">
        <v>323</v>
      </c>
      <c r="G166" s="11" t="n">
        <v>309</v>
      </c>
      <c r="H166" s="11" t="n">
        <v>310</v>
      </c>
      <c r="I166" s="11" t="n">
        <v>314</v>
      </c>
      <c r="J166" s="11" t="n">
        <v>322</v>
      </c>
      <c r="K166" s="11" t="n">
        <v>323</v>
      </c>
      <c r="L166" s="11" t="n">
        <v>326</v>
      </c>
      <c r="M166" s="11" t="n">
        <v>325</v>
      </c>
      <c r="N166" s="11" t="n">
        <v>288</v>
      </c>
      <c r="O166" s="11" t="n">
        <v>290</v>
      </c>
      <c r="P166" s="11" t="n">
        <v>299</v>
      </c>
      <c r="Q166" s="11" t="n">
        <v>289</v>
      </c>
      <c r="R166" s="11" t="n">
        <v>303</v>
      </c>
      <c r="S166" s="11" t="n">
        <v>304</v>
      </c>
      <c r="T166" s="11" t="n">
        <v>304</v>
      </c>
      <c r="U166" s="11" t="n">
        <v>301</v>
      </c>
      <c r="V166" s="11" t="n">
        <v>312</v>
      </c>
      <c r="W166" s="11" t="n">
        <v>313</v>
      </c>
      <c r="X166" s="11" t="n">
        <v>307</v>
      </c>
      <c r="Y166" s="11" t="n">
        <v>316</v>
      </c>
      <c r="Z166" s="11" t="n">
        <v>310</v>
      </c>
      <c r="AA166" s="11" t="n">
        <v>314</v>
      </c>
      <c r="AB166" s="11" t="n">
        <v>325</v>
      </c>
      <c r="AC166" s="11" t="n">
        <v>297</v>
      </c>
      <c r="AD166" s="11" t="n">
        <v>287</v>
      </c>
      <c r="AE166" s="11" t="n">
        <v>268</v>
      </c>
      <c r="AF166" s="11" t="n">
        <v>247</v>
      </c>
      <c r="AG166" s="11" t="n">
        <v>236</v>
      </c>
      <c r="AH166" s="11" t="n">
        <v>238</v>
      </c>
      <c r="AI166" s="11" t="n">
        <v>248</v>
      </c>
      <c r="AJ166" s="11" t="n">
        <v>245</v>
      </c>
      <c r="AK166" s="11" t="n">
        <v>236</v>
      </c>
      <c r="AL166" s="11" t="n">
        <v>234</v>
      </c>
      <c r="AM166" s="11" t="n">
        <v>228</v>
      </c>
      <c r="AN166" s="11" t="n">
        <v>224</v>
      </c>
      <c r="AO166" s="11" t="n">
        <v>223</v>
      </c>
      <c r="AP166" s="11" t="n">
        <v>221</v>
      </c>
      <c r="AQ166" s="11" t="n">
        <v>220</v>
      </c>
      <c r="AR166" s="11" t="n">
        <v>220</v>
      </c>
      <c r="AS166" s="11" t="n">
        <v>223</v>
      </c>
      <c r="AT166" s="11" t="n">
        <v>227</v>
      </c>
      <c r="AU166" s="11" t="n">
        <v>222</v>
      </c>
      <c r="AV166" s="11" t="n">
        <v>224</v>
      </c>
      <c r="AW166" s="11" t="n">
        <v>225</v>
      </c>
      <c r="AX166" s="11" t="n">
        <v>221</v>
      </c>
    </row>
    <row r="167" customFormat="false" ht="13.2" hidden="false" customHeight="false" outlineLevel="0" collapsed="false">
      <c r="A167" s="12" t="s">
        <v>4</v>
      </c>
      <c r="B167" s="13" t="n">
        <v>8.5909</v>
      </c>
      <c r="C167" s="13" t="n">
        <v>8.7292</v>
      </c>
      <c r="D167" s="13" t="n">
        <v>8.8897</v>
      </c>
      <c r="E167" s="13" t="n">
        <v>8.9595</v>
      </c>
      <c r="F167" s="13" t="n">
        <v>8.8401</v>
      </c>
      <c r="G167" s="13" t="n">
        <v>8.9052</v>
      </c>
      <c r="H167" s="13" t="n">
        <v>8.865</v>
      </c>
      <c r="I167" s="13" t="n">
        <v>8.8514</v>
      </c>
      <c r="J167" s="13" t="n">
        <v>9.0594</v>
      </c>
      <c r="K167" s="13" t="n">
        <v>9.1655</v>
      </c>
      <c r="L167" s="13" t="n">
        <v>9.2762</v>
      </c>
      <c r="M167" s="13" t="n">
        <v>9.2437</v>
      </c>
      <c r="N167" s="13" t="n">
        <v>9.2145</v>
      </c>
      <c r="O167" s="13" t="n">
        <v>8.9162</v>
      </c>
      <c r="P167" s="13" t="n">
        <v>9.1341</v>
      </c>
      <c r="Q167" s="13" t="n">
        <v>9.2269</v>
      </c>
      <c r="R167" s="13" t="n">
        <v>8.9753</v>
      </c>
      <c r="S167" s="13" t="n">
        <v>9.0167</v>
      </c>
      <c r="T167" s="13" t="n">
        <v>9.2099</v>
      </c>
      <c r="U167" s="13" t="n">
        <v>9.5299</v>
      </c>
      <c r="V167" s="13" t="n">
        <v>9.7685</v>
      </c>
      <c r="W167" s="13" t="n">
        <v>9.7656</v>
      </c>
      <c r="X167" s="13" t="n">
        <v>10.0591</v>
      </c>
      <c r="Y167" s="13" t="n">
        <v>9.9766</v>
      </c>
      <c r="Z167" s="13" t="n">
        <v>10.0762</v>
      </c>
      <c r="AA167" s="13" t="n">
        <v>9.9169</v>
      </c>
      <c r="AB167" s="13" t="n">
        <v>10.1575</v>
      </c>
      <c r="AC167" s="13" t="n">
        <v>9.878</v>
      </c>
      <c r="AD167" s="13" t="n">
        <v>9.7287</v>
      </c>
      <c r="AE167" s="13" t="n">
        <v>9.8288</v>
      </c>
      <c r="AF167" s="13" t="n">
        <v>9.8295</v>
      </c>
      <c r="AG167" s="13" t="n">
        <v>9.8917</v>
      </c>
      <c r="AH167" s="13" t="n">
        <v>10.2101</v>
      </c>
      <c r="AI167" s="13" t="n">
        <v>10.4121</v>
      </c>
      <c r="AJ167" s="13" t="n">
        <v>10.2681</v>
      </c>
      <c r="AK167" s="13" t="n">
        <v>9.9535</v>
      </c>
      <c r="AL167" s="13" t="n">
        <v>9.8175</v>
      </c>
      <c r="AM167" s="13" t="n">
        <v>9.8548</v>
      </c>
      <c r="AN167" s="13" t="n">
        <v>10.0335</v>
      </c>
      <c r="AO167" s="13" t="n">
        <v>9.975</v>
      </c>
      <c r="AP167" s="13" t="n">
        <v>9.8916</v>
      </c>
      <c r="AQ167" s="13" t="n">
        <v>9.8448</v>
      </c>
      <c r="AR167" s="13" t="n">
        <v>9.8548</v>
      </c>
      <c r="AS167" s="13" t="n">
        <v>10.2416</v>
      </c>
      <c r="AT167" s="13" t="n">
        <v>10.3831</v>
      </c>
      <c r="AU167" s="13" t="n">
        <v>10.1506</v>
      </c>
      <c r="AV167" s="13" t="n">
        <v>10.0944</v>
      </c>
      <c r="AW167" s="13" t="n">
        <v>10.277</v>
      </c>
      <c r="AX167" s="13" t="n">
        <v>10.3685</v>
      </c>
    </row>
    <row r="168" customFormat="false" ht="13.2" hidden="false" customHeight="false" outlineLevel="0" collapsed="false">
      <c r="A168" s="10" t="s">
        <v>5</v>
      </c>
      <c r="B168" s="11" t="n">
        <v>2603.04</v>
      </c>
      <c r="C168" s="11" t="n">
        <v>2732.24</v>
      </c>
      <c r="D168" s="11" t="n">
        <v>2844.7</v>
      </c>
      <c r="E168" s="11" t="n">
        <v>2831.2</v>
      </c>
      <c r="F168" s="11" t="n">
        <v>2855.35</v>
      </c>
      <c r="G168" s="11" t="n">
        <v>2751.71</v>
      </c>
      <c r="H168" s="11" t="n">
        <v>2748.15</v>
      </c>
      <c r="I168" s="11" t="n">
        <v>2779.34</v>
      </c>
      <c r="J168" s="11" t="n">
        <v>2917.13</v>
      </c>
      <c r="K168" s="11" t="n">
        <v>2960.46</v>
      </c>
      <c r="L168" s="11" t="n">
        <v>3024.04</v>
      </c>
      <c r="M168" s="11" t="n">
        <v>3004.2</v>
      </c>
      <c r="N168" s="11" t="n">
        <v>2653.78</v>
      </c>
      <c r="O168" s="11" t="n">
        <v>2585.7</v>
      </c>
      <c r="P168" s="11" t="n">
        <v>2731.1</v>
      </c>
      <c r="Q168" s="11" t="n">
        <v>2666.57</v>
      </c>
      <c r="R168" s="11" t="n">
        <v>2719.52</v>
      </c>
      <c r="S168" s="11" t="n">
        <v>2741.08</v>
      </c>
      <c r="T168" s="11" t="n">
        <v>2799.81</v>
      </c>
      <c r="U168" s="11" t="n">
        <v>2868.5</v>
      </c>
      <c r="V168" s="11" t="n">
        <v>3047.77</v>
      </c>
      <c r="W168" s="11" t="n">
        <v>3056.63</v>
      </c>
      <c r="X168" s="11" t="n">
        <v>3088.14</v>
      </c>
      <c r="Y168" s="11" t="n">
        <v>3152.61</v>
      </c>
      <c r="Z168" s="11" t="n">
        <v>3123.62</v>
      </c>
      <c r="AA168" s="11" t="n">
        <v>3113.91</v>
      </c>
      <c r="AB168" s="11" t="n">
        <v>3301.19</v>
      </c>
      <c r="AC168" s="11" t="n">
        <v>2933.77</v>
      </c>
      <c r="AD168" s="11" t="n">
        <v>2792.14</v>
      </c>
      <c r="AE168" s="11" t="n">
        <v>2634.12</v>
      </c>
      <c r="AF168" s="11" t="n">
        <v>2427.89</v>
      </c>
      <c r="AG168" s="11" t="n">
        <v>2334.44</v>
      </c>
      <c r="AH168" s="11" t="n">
        <v>2430</v>
      </c>
      <c r="AI168" s="11" t="n">
        <v>2582.2</v>
      </c>
      <c r="AJ168" s="11" t="n">
        <v>2515.68</v>
      </c>
      <c r="AK168" s="11" t="n">
        <v>2349.03</v>
      </c>
      <c r="AL168" s="11" t="n">
        <v>2297.3</v>
      </c>
      <c r="AM168" s="11" t="n">
        <v>2246.89</v>
      </c>
      <c r="AN168" s="11" t="n">
        <v>2247.5</v>
      </c>
      <c r="AO168" s="11" t="n">
        <v>2224.43</v>
      </c>
      <c r="AP168" s="11" t="n">
        <v>2186.04</v>
      </c>
      <c r="AQ168" s="11" t="n">
        <v>2165.86</v>
      </c>
      <c r="AR168" s="11" t="n">
        <v>2168.06</v>
      </c>
      <c r="AS168" s="11" t="n">
        <v>2283.88</v>
      </c>
      <c r="AT168" s="11" t="n">
        <v>2356.96</v>
      </c>
      <c r="AU168" s="11" t="n">
        <v>2253.43</v>
      </c>
      <c r="AV168" s="11" t="n">
        <v>2261.15</v>
      </c>
      <c r="AW168" s="11" t="n">
        <v>2312.33</v>
      </c>
      <c r="AX168" s="11" t="n">
        <v>2291.44</v>
      </c>
    </row>
    <row r="169" customFormat="false" ht="13.2" hidden="false" customHeight="false" outlineLevel="0" collapsed="false">
      <c r="A169" s="15" t="s">
        <v>6</v>
      </c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</row>
    <row r="170" customFormat="false" ht="13.2" hidden="false" customHeight="false" outlineLevel="0" collapsed="false">
      <c r="A170" s="10" t="s">
        <v>7</v>
      </c>
      <c r="B170" s="19" t="n">
        <v>18.19</v>
      </c>
      <c r="C170" s="19" t="n">
        <v>19.09</v>
      </c>
      <c r="D170" s="19" t="n">
        <v>19.87</v>
      </c>
      <c r="E170" s="19" t="n">
        <v>19.78</v>
      </c>
      <c r="F170" s="19" t="n">
        <v>19.95</v>
      </c>
      <c r="G170" s="19" t="n">
        <v>19.22</v>
      </c>
      <c r="H170" s="19" t="n">
        <v>19.2</v>
      </c>
      <c r="I170" s="19" t="n">
        <v>19.42</v>
      </c>
      <c r="J170" s="19" t="n">
        <v>20.38</v>
      </c>
      <c r="K170" s="19" t="n">
        <v>20.68</v>
      </c>
      <c r="L170" s="19" t="n">
        <v>21.13</v>
      </c>
      <c r="M170" s="19" t="n">
        <v>20.99</v>
      </c>
      <c r="N170" s="19" t="n">
        <v>18.54</v>
      </c>
      <c r="O170" s="19" t="n">
        <v>18.06</v>
      </c>
      <c r="P170" s="19" t="n">
        <v>19.08</v>
      </c>
      <c r="Q170" s="19" t="n">
        <v>18.63</v>
      </c>
      <c r="R170" s="19" t="n">
        <v>19</v>
      </c>
      <c r="S170" s="19" t="n">
        <v>19.15</v>
      </c>
      <c r="T170" s="19" t="n">
        <v>19.56</v>
      </c>
      <c r="U170" s="19" t="n">
        <v>20.04</v>
      </c>
      <c r="V170" s="19" t="n">
        <v>21.29</v>
      </c>
      <c r="W170" s="19" t="n">
        <v>21.35</v>
      </c>
      <c r="X170" s="19" t="n">
        <v>21.57</v>
      </c>
      <c r="Y170" s="19" t="n">
        <v>22.03</v>
      </c>
      <c r="Z170" s="19" t="n">
        <v>21.82</v>
      </c>
      <c r="AA170" s="19" t="n">
        <v>21.75</v>
      </c>
      <c r="AB170" s="19" t="n">
        <v>23.06</v>
      </c>
      <c r="AC170" s="19" t="n">
        <v>20.5</v>
      </c>
      <c r="AD170" s="19" t="n">
        <v>19.51</v>
      </c>
      <c r="AE170" s="19" t="n">
        <v>18.4</v>
      </c>
      <c r="AF170" s="19" t="n">
        <v>16.96</v>
      </c>
      <c r="AG170" s="19" t="n">
        <v>16.31</v>
      </c>
      <c r="AH170" s="19" t="n">
        <v>16.98</v>
      </c>
      <c r="AI170" s="19" t="n">
        <v>18.04</v>
      </c>
      <c r="AJ170" s="19" t="n">
        <v>17.58</v>
      </c>
      <c r="AK170" s="19" t="n">
        <v>16.41</v>
      </c>
      <c r="AL170" s="19" t="n">
        <v>16.05</v>
      </c>
      <c r="AM170" s="19" t="n">
        <v>15.7</v>
      </c>
      <c r="AN170" s="19" t="n">
        <v>15.7</v>
      </c>
      <c r="AO170" s="19" t="n">
        <v>15.54</v>
      </c>
      <c r="AP170" s="19" t="n">
        <v>15.27</v>
      </c>
      <c r="AQ170" s="19" t="n">
        <v>15.13</v>
      </c>
      <c r="AR170" s="19" t="n">
        <v>15.15</v>
      </c>
      <c r="AS170" s="19" t="n">
        <v>15.96</v>
      </c>
      <c r="AT170" s="19" t="n">
        <v>16.47</v>
      </c>
      <c r="AU170" s="19" t="n">
        <v>15.74</v>
      </c>
      <c r="AV170" s="19" t="n">
        <v>15.8</v>
      </c>
      <c r="AW170" s="19" t="n">
        <v>16.15</v>
      </c>
      <c r="AX170" s="19" t="n">
        <v>16.01</v>
      </c>
    </row>
    <row r="171" customFormat="false" ht="13.2" hidden="false" customHeight="false" outlineLevel="0" collapsed="false">
      <c r="A171" s="47" t="s">
        <v>13</v>
      </c>
      <c r="B171" s="19" t="n">
        <v>233</v>
      </c>
      <c r="C171" s="19" t="n">
        <v>233</v>
      </c>
      <c r="D171" s="19" t="n">
        <v>233</v>
      </c>
      <c r="E171" s="19" t="n">
        <v>233</v>
      </c>
      <c r="F171" s="19" t="n">
        <v>233</v>
      </c>
      <c r="G171" s="19" t="n">
        <v>233</v>
      </c>
      <c r="H171" s="19" t="n">
        <v>233</v>
      </c>
      <c r="I171" s="19" t="n">
        <v>233</v>
      </c>
      <c r="J171" s="19" t="n">
        <v>233</v>
      </c>
      <c r="K171" s="19" t="n">
        <v>233</v>
      </c>
      <c r="L171" s="19" t="n">
        <v>233</v>
      </c>
      <c r="M171" s="19" t="n">
        <v>233</v>
      </c>
      <c r="N171" s="19" t="n">
        <v>233</v>
      </c>
      <c r="O171" s="19" t="n">
        <v>233</v>
      </c>
      <c r="P171" s="19" t="n">
        <v>233</v>
      </c>
      <c r="Q171" s="19" t="n">
        <v>233</v>
      </c>
      <c r="R171" s="19" t="n">
        <v>233</v>
      </c>
      <c r="S171" s="19" t="n">
        <v>233</v>
      </c>
      <c r="T171" s="19" t="n">
        <v>374.27</v>
      </c>
      <c r="U171" s="19" t="n">
        <v>374.27</v>
      </c>
      <c r="V171" s="19" t="n">
        <v>374.27</v>
      </c>
      <c r="W171" s="19" t="n">
        <v>374.27</v>
      </c>
      <c r="X171" s="19" t="n">
        <v>374.27</v>
      </c>
      <c r="Y171" s="19" t="n">
        <v>374.27</v>
      </c>
      <c r="Z171" s="19" t="n">
        <v>374.27</v>
      </c>
      <c r="AA171" s="19" t="n">
        <v>374.27</v>
      </c>
      <c r="AB171" s="19" t="n">
        <v>374.27</v>
      </c>
      <c r="AC171" s="19" t="n">
        <v>374.27</v>
      </c>
      <c r="AD171" s="19" t="n">
        <v>374.27</v>
      </c>
      <c r="AE171" s="19" t="n">
        <v>374.27</v>
      </c>
      <c r="AF171" s="19" t="n">
        <v>374.27</v>
      </c>
      <c r="AG171" s="19" t="n">
        <v>374.27</v>
      </c>
      <c r="AH171" s="19" t="n">
        <v>374.27</v>
      </c>
      <c r="AI171" s="19" t="n">
        <v>374.27</v>
      </c>
      <c r="AJ171" s="19" t="n">
        <v>374.27</v>
      </c>
      <c r="AK171" s="19" t="n">
        <v>374.27</v>
      </c>
      <c r="AL171" s="19" t="n">
        <v>374.27</v>
      </c>
      <c r="AM171" s="19" t="n">
        <v>374.27</v>
      </c>
      <c r="AN171" s="19" t="n">
        <v>374.27</v>
      </c>
      <c r="AO171" s="19" t="n">
        <v>374.27</v>
      </c>
      <c r="AP171" s="19" t="n">
        <v>374.27</v>
      </c>
      <c r="AQ171" s="19" t="n">
        <v>374.27</v>
      </c>
      <c r="AR171" s="19" t="n">
        <v>374.27</v>
      </c>
      <c r="AS171" s="19" t="n">
        <v>374.27</v>
      </c>
      <c r="AT171" s="19" t="n">
        <v>374.27</v>
      </c>
      <c r="AU171" s="19" t="n">
        <v>374.27</v>
      </c>
      <c r="AV171" s="19" t="n">
        <v>374.27</v>
      </c>
      <c r="AW171" s="19" t="n">
        <v>374.27</v>
      </c>
      <c r="AX171" s="19" t="n">
        <v>374.27</v>
      </c>
    </row>
    <row r="172" customFormat="false" ht="26.4" hidden="false" customHeight="false" outlineLevel="0" collapsed="false">
      <c r="A172" s="29" t="s">
        <v>14</v>
      </c>
      <c r="B172" s="21" t="n">
        <v>130.72</v>
      </c>
      <c r="C172" s="21" t="n">
        <v>130.72</v>
      </c>
      <c r="D172" s="21" t="n">
        <v>130.72</v>
      </c>
      <c r="E172" s="21" t="n">
        <v>130.72</v>
      </c>
      <c r="F172" s="21" t="n">
        <v>130.72</v>
      </c>
      <c r="G172" s="21" t="n">
        <v>130.72</v>
      </c>
      <c r="H172" s="21" t="n">
        <v>130.72</v>
      </c>
      <c r="I172" s="21" t="n">
        <v>130.72</v>
      </c>
      <c r="J172" s="21" t="n">
        <v>130.72</v>
      </c>
      <c r="K172" s="21" t="n">
        <v>130.72</v>
      </c>
      <c r="L172" s="21" t="n">
        <v>130.72</v>
      </c>
      <c r="M172" s="21" t="n">
        <v>130.72</v>
      </c>
      <c r="N172" s="21" t="n">
        <v>130.72</v>
      </c>
      <c r="O172" s="21" t="n">
        <v>130.72</v>
      </c>
      <c r="P172" s="21" t="n">
        <v>141.07</v>
      </c>
      <c r="Q172" s="21" t="n">
        <v>141.07</v>
      </c>
      <c r="R172" s="21" t="n">
        <v>141.07</v>
      </c>
      <c r="S172" s="21" t="n">
        <v>141.07</v>
      </c>
      <c r="T172" s="21" t="n">
        <v>141.07</v>
      </c>
      <c r="U172" s="21" t="n">
        <v>141.07</v>
      </c>
      <c r="V172" s="21" t="n">
        <v>141.07</v>
      </c>
      <c r="W172" s="21" t="n">
        <v>141.07</v>
      </c>
      <c r="X172" s="21" t="n">
        <v>141.07</v>
      </c>
      <c r="Y172" s="21" t="n">
        <v>141.07</v>
      </c>
      <c r="Z172" s="21" t="n">
        <v>141.07</v>
      </c>
      <c r="AA172" s="21" t="n">
        <v>141.07</v>
      </c>
      <c r="AB172" s="21" t="n">
        <v>141.07</v>
      </c>
      <c r="AC172" s="21" t="n">
        <v>141.07</v>
      </c>
      <c r="AD172" s="21" t="n">
        <v>141.07</v>
      </c>
      <c r="AE172" s="21" t="n">
        <v>141.07</v>
      </c>
      <c r="AF172" s="21" t="n">
        <v>141.07</v>
      </c>
      <c r="AG172" s="21" t="n">
        <v>141.07</v>
      </c>
      <c r="AH172" s="21" t="n">
        <v>141.07</v>
      </c>
      <c r="AI172" s="21" t="n">
        <v>141.07</v>
      </c>
      <c r="AJ172" s="21" t="n">
        <v>141.07</v>
      </c>
      <c r="AK172" s="21" t="n">
        <v>141.07</v>
      </c>
      <c r="AL172" s="21" t="n">
        <v>141.07</v>
      </c>
      <c r="AM172" s="21" t="n">
        <v>141.07</v>
      </c>
      <c r="AN172" s="21" t="n">
        <v>141.07</v>
      </c>
      <c r="AO172" s="21" t="n">
        <v>141.07</v>
      </c>
      <c r="AP172" s="21" t="n">
        <v>141.07</v>
      </c>
      <c r="AQ172" s="21" t="n">
        <v>141.07</v>
      </c>
      <c r="AR172" s="21" t="n">
        <v>141.07</v>
      </c>
      <c r="AS172" s="21" t="n">
        <v>141.07</v>
      </c>
      <c r="AT172" s="21" t="n">
        <v>141.07</v>
      </c>
      <c r="AU172" s="21" t="n">
        <v>141.07</v>
      </c>
      <c r="AV172" s="21" t="n">
        <v>141.07</v>
      </c>
      <c r="AW172" s="21" t="n">
        <v>141.07</v>
      </c>
      <c r="AX172" s="21" t="n">
        <v>141.07</v>
      </c>
    </row>
    <row r="173" customFormat="false" ht="26.4" hidden="false" customHeight="false" outlineLevel="0" collapsed="false">
      <c r="A173" s="48" t="s">
        <v>15</v>
      </c>
      <c r="B173" s="49" t="n">
        <v>2221.13</v>
      </c>
      <c r="C173" s="49" t="n">
        <v>2349.43</v>
      </c>
      <c r="D173" s="49" t="n">
        <v>2461.11</v>
      </c>
      <c r="E173" s="49" t="n">
        <v>2447.7</v>
      </c>
      <c r="F173" s="49" t="n">
        <v>2471.68</v>
      </c>
      <c r="G173" s="49" t="n">
        <v>2368.77</v>
      </c>
      <c r="H173" s="49" t="n">
        <v>2365.23</v>
      </c>
      <c r="I173" s="49" t="n">
        <v>2396.2</v>
      </c>
      <c r="J173" s="49" t="n">
        <v>2533.03</v>
      </c>
      <c r="K173" s="49" t="n">
        <v>2576.06</v>
      </c>
      <c r="L173" s="49" t="n">
        <v>2639.19</v>
      </c>
      <c r="M173" s="49" t="n">
        <v>2619.49</v>
      </c>
      <c r="N173" s="49" t="n">
        <v>2271.52</v>
      </c>
      <c r="O173" s="49" t="n">
        <v>2203.92</v>
      </c>
      <c r="P173" s="49" t="n">
        <v>2337.95</v>
      </c>
      <c r="Q173" s="49" t="n">
        <v>2273.87</v>
      </c>
      <c r="R173" s="49" t="n">
        <v>2326.45</v>
      </c>
      <c r="S173" s="49" t="n">
        <v>2347.86</v>
      </c>
      <c r="T173" s="49" t="n">
        <v>2264.91</v>
      </c>
      <c r="U173" s="49" t="n">
        <v>2333.12</v>
      </c>
      <c r="V173" s="49" t="n">
        <v>2511.14</v>
      </c>
      <c r="W173" s="49" t="n">
        <v>2519.94</v>
      </c>
      <c r="X173" s="49" t="n">
        <v>2551.23</v>
      </c>
      <c r="Y173" s="49" t="n">
        <v>2615.24</v>
      </c>
      <c r="Z173" s="49" t="n">
        <v>2586.46</v>
      </c>
      <c r="AA173" s="49" t="n">
        <v>2576.82</v>
      </c>
      <c r="AB173" s="49" t="n">
        <v>2762.79</v>
      </c>
      <c r="AC173" s="49" t="n">
        <v>2397.93</v>
      </c>
      <c r="AD173" s="49" t="n">
        <v>2257.29</v>
      </c>
      <c r="AE173" s="49" t="n">
        <v>2100.38</v>
      </c>
      <c r="AF173" s="49" t="n">
        <v>1895.59</v>
      </c>
      <c r="AG173" s="49" t="n">
        <v>1802.79</v>
      </c>
      <c r="AH173" s="49" t="n">
        <v>1897.68</v>
      </c>
      <c r="AI173" s="49" t="n">
        <v>2048.82</v>
      </c>
      <c r="AJ173" s="49" t="n">
        <v>1982.76</v>
      </c>
      <c r="AK173" s="49" t="n">
        <v>1817.28</v>
      </c>
      <c r="AL173" s="49" t="n">
        <v>1765.91</v>
      </c>
      <c r="AM173" s="49" t="n">
        <v>1715.85</v>
      </c>
      <c r="AN173" s="49" t="n">
        <v>1716.46</v>
      </c>
      <c r="AO173" s="49" t="n">
        <v>1693.55</v>
      </c>
      <c r="AP173" s="49" t="n">
        <v>1655.43</v>
      </c>
      <c r="AQ173" s="49" t="n">
        <v>1635.39</v>
      </c>
      <c r="AR173" s="49" t="n">
        <v>1637.57</v>
      </c>
      <c r="AS173" s="49" t="n">
        <v>1752.58</v>
      </c>
      <c r="AT173" s="49" t="n">
        <v>1825.15</v>
      </c>
      <c r="AU173" s="49" t="n">
        <v>1722.35</v>
      </c>
      <c r="AV173" s="49" t="n">
        <v>1730.01</v>
      </c>
      <c r="AW173" s="49" t="n">
        <v>1780.84</v>
      </c>
      <c r="AX173" s="49" t="n">
        <v>1760.09</v>
      </c>
    </row>
    <row r="174" customFormat="false" ht="13.2" hidden="false" customHeight="false" outlineLevel="0" collapsed="false">
      <c r="A174" s="27" t="s">
        <v>10</v>
      </c>
    </row>
    <row r="176" customFormat="false" ht="13.2" hidden="false" customHeight="false" outlineLevel="0" collapsed="false">
      <c r="A176" s="3"/>
      <c r="B176" s="51" t="n">
        <v>41646</v>
      </c>
      <c r="C176" s="51" t="n">
        <v>41653</v>
      </c>
      <c r="D176" s="51" t="n">
        <v>41660</v>
      </c>
      <c r="E176" s="51" t="n">
        <v>41667</v>
      </c>
      <c r="F176" s="51" t="n">
        <v>41674</v>
      </c>
      <c r="G176" s="51" t="n">
        <v>41681</v>
      </c>
      <c r="H176" s="51" t="n">
        <v>41688</v>
      </c>
      <c r="I176" s="51" t="n">
        <v>41695</v>
      </c>
      <c r="J176" s="51" t="n">
        <v>41702</v>
      </c>
      <c r="K176" s="51" t="n">
        <v>41709</v>
      </c>
      <c r="L176" s="51" t="n">
        <v>41716</v>
      </c>
      <c r="M176" s="51" t="n">
        <v>41723</v>
      </c>
      <c r="N176" s="51" t="n">
        <v>41737</v>
      </c>
      <c r="O176" s="51" t="n">
        <v>41744</v>
      </c>
      <c r="P176" s="51" t="n">
        <v>41751</v>
      </c>
      <c r="Q176" s="51" t="n">
        <v>41758</v>
      </c>
      <c r="R176" s="51" t="n">
        <v>41765</v>
      </c>
      <c r="S176" s="51" t="n">
        <v>41772</v>
      </c>
      <c r="T176" s="51" t="n">
        <v>41779</v>
      </c>
      <c r="U176" s="51" t="n">
        <v>41786</v>
      </c>
      <c r="V176" s="51" t="n">
        <v>41793</v>
      </c>
      <c r="W176" s="51" t="n">
        <v>41800</v>
      </c>
      <c r="X176" s="51" t="n">
        <v>41807</v>
      </c>
      <c r="Y176" s="51" t="n">
        <v>41814</v>
      </c>
      <c r="Z176" s="51" t="n">
        <v>41821</v>
      </c>
      <c r="AA176" s="51" t="n">
        <v>41828</v>
      </c>
      <c r="AB176" s="51" t="n">
        <v>41835</v>
      </c>
      <c r="AC176" s="51" t="n">
        <v>41842</v>
      </c>
      <c r="AD176" s="51" t="n">
        <v>41849</v>
      </c>
      <c r="AE176" s="51" t="n">
        <v>41856</v>
      </c>
      <c r="AF176" s="51" t="n">
        <v>41863</v>
      </c>
      <c r="AG176" s="51" t="n">
        <v>41870</v>
      </c>
      <c r="AH176" s="51" t="n">
        <v>41877</v>
      </c>
      <c r="AI176" s="51" t="n">
        <v>41884</v>
      </c>
      <c r="AJ176" s="51" t="n">
        <v>41891</v>
      </c>
      <c r="AK176" s="51" t="n">
        <v>41898</v>
      </c>
      <c r="AL176" s="51" t="n">
        <v>41905</v>
      </c>
      <c r="AM176" s="51" t="n">
        <v>41912</v>
      </c>
      <c r="AN176" s="51" t="n">
        <v>41919</v>
      </c>
      <c r="AO176" s="51" t="n">
        <v>41926</v>
      </c>
      <c r="AP176" s="51" t="n">
        <v>41933</v>
      </c>
      <c r="AQ176" s="51" t="n">
        <v>41940</v>
      </c>
      <c r="AR176" s="51" t="n">
        <v>41947</v>
      </c>
      <c r="AS176" s="51" t="n">
        <v>41954</v>
      </c>
      <c r="AT176" s="51" t="n">
        <v>41961</v>
      </c>
      <c r="AU176" s="51" t="n">
        <v>41968</v>
      </c>
      <c r="AV176" s="51" t="n">
        <v>41975</v>
      </c>
      <c r="AW176" s="51" t="n">
        <v>41982</v>
      </c>
    </row>
    <row r="177" customFormat="false" ht="13.2" hidden="false" customHeight="false" outlineLevel="0" collapsed="false">
      <c r="A177" s="7" t="s">
        <v>1</v>
      </c>
      <c r="B177" s="8" t="n">
        <v>207</v>
      </c>
      <c r="C177" s="8" t="n">
        <v>208</v>
      </c>
      <c r="D177" s="8" t="n">
        <v>209</v>
      </c>
      <c r="E177" s="8" t="n">
        <v>212</v>
      </c>
      <c r="F177" s="8" t="n">
        <v>218</v>
      </c>
      <c r="G177" s="8" t="n">
        <v>217</v>
      </c>
      <c r="H177" s="8" t="n">
        <v>222</v>
      </c>
      <c r="I177" s="8" t="n">
        <v>225</v>
      </c>
      <c r="J177" s="8" t="n">
        <v>233</v>
      </c>
      <c r="K177" s="8" t="n">
        <v>233</v>
      </c>
      <c r="L177" s="52" t="n">
        <v>229</v>
      </c>
      <c r="M177" s="52" t="n">
        <v>226</v>
      </c>
      <c r="N177" s="52" t="n">
        <v>233</v>
      </c>
      <c r="O177" s="52" t="n">
        <v>232</v>
      </c>
      <c r="P177" s="52" t="n">
        <v>229</v>
      </c>
      <c r="Q177" s="52" t="n">
        <v>239</v>
      </c>
      <c r="R177" s="52" t="n">
        <v>238</v>
      </c>
      <c r="S177" s="52" t="n">
        <v>236</v>
      </c>
      <c r="T177" s="52" t="n">
        <v>218</v>
      </c>
      <c r="U177" s="52" t="n">
        <v>219</v>
      </c>
      <c r="V177" s="52" t="n">
        <v>216</v>
      </c>
      <c r="W177" s="52" t="n">
        <v>211</v>
      </c>
      <c r="X177" s="52" t="n">
        <v>210</v>
      </c>
      <c r="Y177" s="52" t="n">
        <v>209</v>
      </c>
      <c r="Z177" s="52" t="n">
        <v>203</v>
      </c>
      <c r="AA177" s="52" t="n">
        <v>197</v>
      </c>
      <c r="AB177" s="52" t="n">
        <v>187</v>
      </c>
      <c r="AC177" s="52" t="n">
        <v>195</v>
      </c>
      <c r="AD177" s="52" t="n">
        <v>197</v>
      </c>
      <c r="AE177" s="52" t="n">
        <v>195</v>
      </c>
      <c r="AF177" s="52" t="n">
        <v>195</v>
      </c>
      <c r="AG177" s="52" t="n">
        <v>193</v>
      </c>
      <c r="AH177" s="52" t="n">
        <v>191</v>
      </c>
      <c r="AI177" s="52" t="n">
        <v>189</v>
      </c>
      <c r="AJ177" s="52" t="n">
        <v>182</v>
      </c>
      <c r="AK177" s="52" t="n">
        <v>185</v>
      </c>
      <c r="AL177" s="52" t="n">
        <v>175</v>
      </c>
      <c r="AM177" s="52" t="n">
        <v>177</v>
      </c>
      <c r="AN177" s="52" t="n">
        <v>181</v>
      </c>
      <c r="AO177" s="52" t="n">
        <v>186</v>
      </c>
      <c r="AP177" s="52" t="n">
        <v>183</v>
      </c>
      <c r="AQ177" s="52" t="n">
        <v>187</v>
      </c>
      <c r="AR177" s="52" t="n">
        <v>189</v>
      </c>
      <c r="AS177" s="52" t="n">
        <v>195</v>
      </c>
      <c r="AT177" s="52" t="n">
        <v>194</v>
      </c>
      <c r="AU177" s="52" t="n">
        <v>189</v>
      </c>
      <c r="AV177" s="52" t="n">
        <v>182</v>
      </c>
      <c r="AW177" s="52" t="n">
        <v>185</v>
      </c>
    </row>
    <row r="178" customFormat="false" ht="15.6" hidden="false" customHeight="false" outlineLevel="0" collapsed="false">
      <c r="A178" s="10" t="s">
        <v>2</v>
      </c>
      <c r="B178" s="11" t="n">
        <v>10</v>
      </c>
      <c r="C178" s="11" t="n">
        <v>10</v>
      </c>
      <c r="D178" s="11" t="n">
        <v>10</v>
      </c>
      <c r="E178" s="11" t="n">
        <v>10</v>
      </c>
      <c r="F178" s="11" t="n">
        <v>10</v>
      </c>
      <c r="G178" s="11" t="n">
        <v>10</v>
      </c>
      <c r="H178" s="11" t="n">
        <v>10</v>
      </c>
      <c r="I178" s="11" t="n">
        <v>10</v>
      </c>
      <c r="J178" s="11" t="n">
        <v>10</v>
      </c>
      <c r="K178" s="11" t="n">
        <v>10</v>
      </c>
      <c r="L178" s="53" t="n">
        <v>10</v>
      </c>
      <c r="M178" s="53" t="n">
        <v>10</v>
      </c>
      <c r="N178" s="53" t="n">
        <v>10</v>
      </c>
      <c r="O178" s="53" t="n">
        <v>10</v>
      </c>
      <c r="P178" s="53" t="n">
        <v>10</v>
      </c>
      <c r="Q178" s="53" t="n">
        <v>10</v>
      </c>
      <c r="R178" s="53" t="n">
        <v>10</v>
      </c>
      <c r="S178" s="53" t="n">
        <v>10</v>
      </c>
      <c r="T178" s="53" t="n">
        <v>10</v>
      </c>
      <c r="U178" s="53" t="n">
        <v>10</v>
      </c>
      <c r="V178" s="53" t="n">
        <v>10</v>
      </c>
      <c r="W178" s="53" t="n">
        <v>10</v>
      </c>
      <c r="X178" s="53" t="n">
        <v>10</v>
      </c>
      <c r="Y178" s="53" t="n">
        <v>10</v>
      </c>
      <c r="Z178" s="53" t="n">
        <v>10</v>
      </c>
      <c r="AA178" s="53" t="n">
        <v>10</v>
      </c>
      <c r="AB178" s="53" t="n">
        <v>10</v>
      </c>
      <c r="AC178" s="53" t="n">
        <v>10</v>
      </c>
      <c r="AD178" s="53" t="n">
        <v>10</v>
      </c>
      <c r="AE178" s="53" t="n">
        <v>10</v>
      </c>
      <c r="AF178" s="53" t="n">
        <v>10</v>
      </c>
      <c r="AG178" s="53" t="n">
        <v>10</v>
      </c>
      <c r="AH178" s="53" t="n">
        <v>10</v>
      </c>
      <c r="AI178" s="53" t="n">
        <v>10</v>
      </c>
      <c r="AJ178" s="53" t="n">
        <v>10</v>
      </c>
      <c r="AK178" s="53" t="n">
        <v>10</v>
      </c>
      <c r="AL178" s="53" t="n">
        <v>10</v>
      </c>
      <c r="AM178" s="53" t="n">
        <v>10</v>
      </c>
      <c r="AN178" s="53" t="n">
        <v>10</v>
      </c>
      <c r="AO178" s="53" t="n">
        <v>10</v>
      </c>
      <c r="AP178" s="53" t="n">
        <v>10</v>
      </c>
      <c r="AQ178" s="53" t="n">
        <v>10</v>
      </c>
      <c r="AR178" s="53" t="n">
        <v>10</v>
      </c>
      <c r="AS178" s="53" t="n">
        <v>10</v>
      </c>
      <c r="AT178" s="53" t="n">
        <v>10</v>
      </c>
      <c r="AU178" s="53" t="n">
        <v>10</v>
      </c>
      <c r="AV178" s="53" t="n">
        <v>10</v>
      </c>
      <c r="AW178" s="53" t="n">
        <v>10</v>
      </c>
    </row>
    <row r="179" customFormat="false" ht="13.2" hidden="false" customHeight="false" outlineLevel="0" collapsed="false">
      <c r="A179" s="10" t="s">
        <v>3</v>
      </c>
      <c r="B179" s="11" t="n">
        <v>217</v>
      </c>
      <c r="C179" s="11" t="n">
        <v>218</v>
      </c>
      <c r="D179" s="11" t="n">
        <v>219</v>
      </c>
      <c r="E179" s="11" t="n">
        <v>222</v>
      </c>
      <c r="F179" s="11" t="n">
        <v>228</v>
      </c>
      <c r="G179" s="11" t="n">
        <v>227</v>
      </c>
      <c r="H179" s="11" t="n">
        <v>232</v>
      </c>
      <c r="I179" s="11" t="n">
        <v>235</v>
      </c>
      <c r="J179" s="11" t="n">
        <v>243</v>
      </c>
      <c r="K179" s="11" t="n">
        <v>243</v>
      </c>
      <c r="L179" s="53" t="n">
        <v>239</v>
      </c>
      <c r="M179" s="53" t="n">
        <v>236</v>
      </c>
      <c r="N179" s="53" t="n">
        <v>243</v>
      </c>
      <c r="O179" s="53" t="n">
        <v>242</v>
      </c>
      <c r="P179" s="53" t="n">
        <v>239</v>
      </c>
      <c r="Q179" s="53" t="n">
        <v>249</v>
      </c>
      <c r="R179" s="53" t="n">
        <v>248</v>
      </c>
      <c r="S179" s="53" t="n">
        <v>246</v>
      </c>
      <c r="T179" s="53" t="n">
        <v>228</v>
      </c>
      <c r="U179" s="53" t="n">
        <v>229</v>
      </c>
      <c r="V179" s="53" t="n">
        <v>226</v>
      </c>
      <c r="W179" s="53" t="n">
        <v>221</v>
      </c>
      <c r="X179" s="53" t="n">
        <v>220</v>
      </c>
      <c r="Y179" s="53" t="n">
        <v>219</v>
      </c>
      <c r="Z179" s="53" t="n">
        <v>213</v>
      </c>
      <c r="AA179" s="53" t="n">
        <v>207</v>
      </c>
      <c r="AB179" s="53" t="n">
        <v>197</v>
      </c>
      <c r="AC179" s="53" t="n">
        <v>205</v>
      </c>
      <c r="AD179" s="53" t="n">
        <v>207</v>
      </c>
      <c r="AE179" s="53" t="n">
        <v>205</v>
      </c>
      <c r="AF179" s="53" t="n">
        <v>205</v>
      </c>
      <c r="AG179" s="53" t="n">
        <v>203</v>
      </c>
      <c r="AH179" s="53" t="n">
        <v>201</v>
      </c>
      <c r="AI179" s="53" t="n">
        <v>199</v>
      </c>
      <c r="AJ179" s="53" t="n">
        <v>192</v>
      </c>
      <c r="AK179" s="53" t="n">
        <v>195</v>
      </c>
      <c r="AL179" s="53" t="n">
        <v>185</v>
      </c>
      <c r="AM179" s="53" t="n">
        <v>187</v>
      </c>
      <c r="AN179" s="53" t="n">
        <v>191</v>
      </c>
      <c r="AO179" s="53" t="n">
        <v>196</v>
      </c>
      <c r="AP179" s="53" t="n">
        <v>193</v>
      </c>
      <c r="AQ179" s="53" t="n">
        <v>197</v>
      </c>
      <c r="AR179" s="53" t="n">
        <v>199</v>
      </c>
      <c r="AS179" s="53" t="n">
        <v>205</v>
      </c>
      <c r="AT179" s="53" t="n">
        <v>204</v>
      </c>
      <c r="AU179" s="53" t="n">
        <v>199</v>
      </c>
      <c r="AV179" s="53" t="n">
        <v>192</v>
      </c>
      <c r="AW179" s="53" t="n">
        <v>195</v>
      </c>
    </row>
    <row r="180" customFormat="false" ht="13.2" hidden="false" customHeight="false" outlineLevel="0" collapsed="false">
      <c r="A180" s="12" t="s">
        <v>4</v>
      </c>
      <c r="B180" s="13" t="n">
        <v>10.6493</v>
      </c>
      <c r="C180" s="13" t="n">
        <v>10.8199</v>
      </c>
      <c r="D180" s="13" t="n">
        <v>10.8574</v>
      </c>
      <c r="E180" s="13" t="n">
        <v>11.0544</v>
      </c>
      <c r="F180" s="13" t="n">
        <v>11.2218</v>
      </c>
      <c r="G180" s="13" t="n">
        <v>11.1134</v>
      </c>
      <c r="H180" s="13" t="n">
        <v>10.8488</v>
      </c>
      <c r="I180" s="13" t="n">
        <v>10.821</v>
      </c>
      <c r="J180" s="13" t="n">
        <v>10.8772</v>
      </c>
      <c r="K180" s="13" t="n">
        <v>10.8085</v>
      </c>
      <c r="L180" s="54" t="n">
        <v>10.7674</v>
      </c>
      <c r="M180" s="55" t="n">
        <v>10.7715</v>
      </c>
      <c r="N180" s="55" t="n">
        <v>10.4312</v>
      </c>
      <c r="O180" s="55" t="n">
        <v>10.5235</v>
      </c>
      <c r="P180" s="55" t="n">
        <v>10.4891</v>
      </c>
      <c r="Q180" s="55" t="n">
        <v>10.6323</v>
      </c>
      <c r="R180" s="55" t="n">
        <v>10.5048</v>
      </c>
      <c r="S180" s="55" t="n">
        <v>10.3232</v>
      </c>
      <c r="T180" s="55" t="n">
        <v>10.4415</v>
      </c>
      <c r="U180" s="55" t="n">
        <v>10.4615</v>
      </c>
      <c r="V180" s="55" t="n">
        <v>10.662</v>
      </c>
      <c r="W180" s="55" t="n">
        <v>10.7085</v>
      </c>
      <c r="X180" s="55" t="n">
        <v>10.8227</v>
      </c>
      <c r="Y180" s="55" t="n">
        <v>10.5835</v>
      </c>
      <c r="Z180" s="55" t="n">
        <v>10.628</v>
      </c>
      <c r="AA180" s="55" t="n">
        <v>10.7747</v>
      </c>
      <c r="AB180" s="55" t="n">
        <v>10.7117</v>
      </c>
      <c r="AC180" s="55" t="n">
        <v>10.6238</v>
      </c>
      <c r="AD180" s="55" t="n">
        <v>10.5786</v>
      </c>
      <c r="AE180" s="55" t="n">
        <v>10.7605</v>
      </c>
      <c r="AF180" s="55" t="n">
        <v>10.6378</v>
      </c>
      <c r="AG180" s="55" t="n">
        <v>10.642</v>
      </c>
      <c r="AH180" s="55" t="n">
        <v>10.706</v>
      </c>
      <c r="AI180" s="55" t="n">
        <v>10.6995</v>
      </c>
      <c r="AJ180" s="55" t="n">
        <v>10.9259</v>
      </c>
      <c r="AK180" s="55" t="n">
        <v>10.9368</v>
      </c>
      <c r="AL180" s="55" t="n">
        <v>11.1366</v>
      </c>
      <c r="AM180" s="55" t="n">
        <v>11.3071</v>
      </c>
      <c r="AN180" s="55" t="n">
        <v>11.1849</v>
      </c>
      <c r="AO180" s="55" t="n">
        <v>11.0377</v>
      </c>
      <c r="AP180" s="55" t="n">
        <v>10.993</v>
      </c>
      <c r="AQ180" s="55" t="n">
        <v>10.9549</v>
      </c>
      <c r="AR180" s="56" t="n">
        <v>11.0473</v>
      </c>
      <c r="AS180" s="55" t="n">
        <v>11.2319</v>
      </c>
      <c r="AT180" s="55" t="n">
        <v>11.1131</v>
      </c>
      <c r="AU180" s="55" t="n">
        <v>10.9392</v>
      </c>
      <c r="AV180" s="55" t="n">
        <v>11.1153</v>
      </c>
      <c r="AW180" s="55" t="n">
        <v>11.4208</v>
      </c>
    </row>
    <row r="181" customFormat="false" ht="13.2" hidden="false" customHeight="false" outlineLevel="0" collapsed="false">
      <c r="A181" s="10" t="s">
        <v>5</v>
      </c>
      <c r="B181" s="11" t="n">
        <v>2310.9</v>
      </c>
      <c r="C181" s="11" t="n">
        <v>2358.74</v>
      </c>
      <c r="D181" s="11" t="n">
        <v>2377.77</v>
      </c>
      <c r="E181" s="11" t="n">
        <v>2454.08</v>
      </c>
      <c r="F181" s="11" t="n">
        <v>2558.57</v>
      </c>
      <c r="G181" s="11" t="n">
        <v>2522.74</v>
      </c>
      <c r="H181" s="11" t="n">
        <v>2516.92</v>
      </c>
      <c r="I181" s="11" t="n">
        <v>2542.94</v>
      </c>
      <c r="J181" s="11" t="n">
        <v>2643.16</v>
      </c>
      <c r="K181" s="11" t="n">
        <v>2626.47</v>
      </c>
      <c r="L181" s="53" t="n">
        <v>2573.41</v>
      </c>
      <c r="M181" s="53" t="n">
        <v>2542.07</v>
      </c>
      <c r="N181" s="53" t="n">
        <v>2534.78</v>
      </c>
      <c r="O181" s="53" t="n">
        <v>2546.69</v>
      </c>
      <c r="P181" s="53" t="n">
        <v>2506.89</v>
      </c>
      <c r="Q181" s="53" t="n">
        <v>2647.44</v>
      </c>
      <c r="R181" s="53" t="n">
        <v>2605.19</v>
      </c>
      <c r="S181" s="53" t="n">
        <v>2539.51</v>
      </c>
      <c r="T181" s="53" t="n">
        <v>2380.66</v>
      </c>
      <c r="U181" s="53" t="n">
        <v>2395.68</v>
      </c>
      <c r="V181" s="53" t="n">
        <v>2409.61</v>
      </c>
      <c r="W181" s="53" t="n">
        <v>2366.58</v>
      </c>
      <c r="X181" s="53" t="n">
        <v>2380.99</v>
      </c>
      <c r="Y181" s="53" t="n">
        <v>2317.79</v>
      </c>
      <c r="Z181" s="53" t="n">
        <v>2263.76</v>
      </c>
      <c r="AA181" s="53" t="n">
        <v>2230.36</v>
      </c>
      <c r="AB181" s="53" t="n">
        <v>2110.2</v>
      </c>
      <c r="AC181" s="53" t="n">
        <v>2177.88</v>
      </c>
      <c r="AD181" s="53" t="n">
        <v>2189.77</v>
      </c>
      <c r="AE181" s="53" t="n">
        <v>2205.9</v>
      </c>
      <c r="AF181" s="53" t="n">
        <v>2180.75</v>
      </c>
      <c r="AG181" s="53" t="n">
        <v>2160.33</v>
      </c>
      <c r="AH181" s="53" t="n">
        <v>2151.91</v>
      </c>
      <c r="AI181" s="53" t="n">
        <v>2129.2</v>
      </c>
      <c r="AJ181" s="53" t="n">
        <v>2097.77</v>
      </c>
      <c r="AK181" s="53" t="n">
        <v>2132.68</v>
      </c>
      <c r="AL181" s="53" t="n">
        <v>2060.27</v>
      </c>
      <c r="AM181" s="53" t="n">
        <v>2114.43</v>
      </c>
      <c r="AN181" s="53" t="n">
        <v>2136.32</v>
      </c>
      <c r="AO181" s="53" t="n">
        <v>2163.39</v>
      </c>
      <c r="AP181" s="53" t="n">
        <v>2121.65</v>
      </c>
      <c r="AQ181" s="53" t="n">
        <v>2158.12</v>
      </c>
      <c r="AR181" s="53" t="n">
        <v>2198.41</v>
      </c>
      <c r="AS181" s="53" t="n">
        <v>2302.54</v>
      </c>
      <c r="AT181" s="53" t="n">
        <v>2267.07</v>
      </c>
      <c r="AU181" s="53" t="n">
        <v>2176.9</v>
      </c>
      <c r="AV181" s="53" t="n">
        <v>2134.14</v>
      </c>
      <c r="AW181" s="53" t="n">
        <v>2227.06</v>
      </c>
    </row>
    <row r="182" customFormat="false" ht="13.2" hidden="false" customHeight="false" outlineLevel="0" collapsed="false">
      <c r="A182" s="15" t="s">
        <v>6</v>
      </c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57"/>
      <c r="AS182" s="47"/>
      <c r="AT182" s="47"/>
      <c r="AU182" s="47"/>
      <c r="AV182" s="47"/>
      <c r="AW182" s="47"/>
    </row>
    <row r="183" customFormat="false" ht="13.2" hidden="false" customHeight="false" outlineLevel="0" collapsed="false">
      <c r="A183" s="10" t="s">
        <v>7</v>
      </c>
      <c r="B183" s="19" t="n">
        <v>16.14</v>
      </c>
      <c r="C183" s="19" t="n">
        <v>16.48</v>
      </c>
      <c r="D183" s="19" t="n">
        <v>16.61</v>
      </c>
      <c r="E183" s="19" t="n">
        <v>17.14</v>
      </c>
      <c r="F183" s="19" t="n">
        <v>18.93</v>
      </c>
      <c r="G183" s="19" t="n">
        <v>18.66</v>
      </c>
      <c r="H183" s="19" t="n">
        <v>18.62</v>
      </c>
      <c r="I183" s="19" t="n">
        <v>18.81</v>
      </c>
      <c r="J183" s="19" t="n">
        <v>19.55</v>
      </c>
      <c r="K183" s="19" t="n">
        <v>19.43</v>
      </c>
      <c r="L183" s="19" t="n">
        <v>19.04</v>
      </c>
      <c r="M183" s="19" t="n">
        <v>18.8</v>
      </c>
      <c r="N183" s="19" t="n">
        <v>18.75</v>
      </c>
      <c r="O183" s="19" t="n">
        <v>18.84</v>
      </c>
      <c r="P183" s="19" t="n">
        <v>18.54</v>
      </c>
      <c r="Q183" s="19" t="n">
        <v>19.58</v>
      </c>
      <c r="R183" s="19" t="n">
        <v>19.24</v>
      </c>
      <c r="S183" s="19" t="n">
        <v>18.79</v>
      </c>
      <c r="T183" s="19" t="n">
        <v>17.61</v>
      </c>
      <c r="U183" s="19" t="n">
        <v>17.72</v>
      </c>
      <c r="V183" s="19" t="n">
        <v>17.82</v>
      </c>
      <c r="W183" s="19" t="n">
        <v>17.51</v>
      </c>
      <c r="X183" s="19" t="n">
        <v>17.61</v>
      </c>
      <c r="Y183" s="19" t="n">
        <v>17.15</v>
      </c>
      <c r="Z183" s="19" t="n">
        <v>16.75</v>
      </c>
      <c r="AA183" s="19" t="n">
        <v>16.5</v>
      </c>
      <c r="AB183" s="19" t="n">
        <v>15.61</v>
      </c>
      <c r="AC183" s="19" t="n">
        <v>16.11</v>
      </c>
      <c r="AD183" s="19" t="n">
        <v>16.65</v>
      </c>
      <c r="AE183" s="19" t="n">
        <v>16.77</v>
      </c>
      <c r="AF183" s="19" t="n">
        <v>16.58</v>
      </c>
      <c r="AG183" s="19" t="n">
        <v>16.42</v>
      </c>
      <c r="AH183" s="19" t="n">
        <v>16.36</v>
      </c>
      <c r="AI183" s="19" t="n">
        <v>16.19</v>
      </c>
      <c r="AJ183" s="19" t="n">
        <v>15.95</v>
      </c>
      <c r="AK183" s="19" t="n">
        <v>16.21</v>
      </c>
      <c r="AL183" s="19" t="n">
        <v>15.66</v>
      </c>
      <c r="AM183" s="19" t="n">
        <v>16.08</v>
      </c>
      <c r="AN183" s="19" t="n">
        <v>16.24</v>
      </c>
      <c r="AO183" s="19" t="n">
        <v>16.45</v>
      </c>
      <c r="AP183" s="19" t="n">
        <v>16.13</v>
      </c>
      <c r="AQ183" s="19" t="n">
        <v>16.41</v>
      </c>
      <c r="AR183" s="19" t="n">
        <v>16.71</v>
      </c>
      <c r="AS183" s="19" t="n">
        <v>17.51</v>
      </c>
      <c r="AT183" s="19" t="n">
        <v>17.24</v>
      </c>
      <c r="AU183" s="19" t="n">
        <v>16.55</v>
      </c>
      <c r="AV183" s="19" t="n">
        <v>16.23</v>
      </c>
      <c r="AW183" s="19" t="n">
        <v>16.93</v>
      </c>
    </row>
    <row r="184" customFormat="false" ht="13.2" hidden="false" customHeight="false" outlineLevel="0" collapsed="false">
      <c r="A184" s="47" t="s">
        <v>13</v>
      </c>
      <c r="B184" s="19" t="n">
        <v>374.27</v>
      </c>
      <c r="C184" s="19" t="n">
        <v>374.27</v>
      </c>
      <c r="D184" s="19" t="n">
        <v>374.27</v>
      </c>
      <c r="E184" s="19" t="n">
        <v>374.27</v>
      </c>
      <c r="F184" s="19" t="n">
        <v>374.27</v>
      </c>
      <c r="G184" s="19" t="n">
        <v>374.27</v>
      </c>
      <c r="H184" s="19" t="n">
        <v>374.27</v>
      </c>
      <c r="I184" s="19" t="n">
        <v>374.27</v>
      </c>
      <c r="J184" s="19" t="n">
        <v>374.27</v>
      </c>
      <c r="K184" s="19" t="n">
        <v>374.27</v>
      </c>
      <c r="L184" s="19" t="n">
        <v>374.27</v>
      </c>
      <c r="M184" s="19" t="n">
        <v>374.27</v>
      </c>
      <c r="N184" s="19" t="n">
        <v>374.27</v>
      </c>
      <c r="O184" s="19" t="n">
        <v>374.27</v>
      </c>
      <c r="P184" s="19" t="n">
        <v>374.27</v>
      </c>
      <c r="Q184" s="19" t="n">
        <v>374.27</v>
      </c>
      <c r="R184" s="19" t="n">
        <v>374.27</v>
      </c>
      <c r="S184" s="19" t="n">
        <v>400.09</v>
      </c>
      <c r="T184" s="19" t="n">
        <v>400.09</v>
      </c>
      <c r="U184" s="19" t="n">
        <v>400.09</v>
      </c>
      <c r="V184" s="19" t="n">
        <v>400.09</v>
      </c>
      <c r="W184" s="19" t="n">
        <v>400.09</v>
      </c>
      <c r="X184" s="19" t="n">
        <v>400.09</v>
      </c>
      <c r="Y184" s="19" t="n">
        <v>400.09</v>
      </c>
      <c r="Z184" s="19" t="n">
        <v>400.09</v>
      </c>
      <c r="AA184" s="19" t="n">
        <v>400.09</v>
      </c>
      <c r="AB184" s="19" t="n">
        <v>400.09</v>
      </c>
      <c r="AC184" s="19" t="n">
        <v>400.09</v>
      </c>
      <c r="AD184" s="19" t="n">
        <v>400.09</v>
      </c>
      <c r="AE184" s="19" t="n">
        <v>400.09</v>
      </c>
      <c r="AF184" s="19" t="n">
        <v>400.09</v>
      </c>
      <c r="AG184" s="19" t="n">
        <v>400.09</v>
      </c>
      <c r="AH184" s="19" t="n">
        <v>400.09</v>
      </c>
      <c r="AI184" s="19" t="n">
        <v>400.09</v>
      </c>
      <c r="AJ184" s="19" t="n">
        <v>400.09</v>
      </c>
      <c r="AK184" s="19" t="n">
        <v>400.09</v>
      </c>
      <c r="AL184" s="19" t="n">
        <v>400.09</v>
      </c>
      <c r="AM184" s="19" t="n">
        <v>400.09</v>
      </c>
      <c r="AN184" s="19" t="n">
        <v>400.09</v>
      </c>
      <c r="AO184" s="19" t="n">
        <v>400.09</v>
      </c>
      <c r="AP184" s="19" t="n">
        <v>400.09</v>
      </c>
      <c r="AQ184" s="19" t="n">
        <v>400.09</v>
      </c>
      <c r="AR184" s="19" t="n">
        <v>400.09</v>
      </c>
      <c r="AS184" s="19" t="n">
        <v>400.09</v>
      </c>
      <c r="AT184" s="19" t="n">
        <v>400.09</v>
      </c>
      <c r="AU184" s="19" t="n">
        <v>400.09</v>
      </c>
      <c r="AV184" s="19" t="n">
        <v>400.09</v>
      </c>
      <c r="AW184" s="19" t="n">
        <v>400.09</v>
      </c>
    </row>
    <row r="185" customFormat="false" ht="26.4" hidden="false" customHeight="false" outlineLevel="0" collapsed="false">
      <c r="A185" s="29" t="s">
        <v>14</v>
      </c>
      <c r="B185" s="21" t="n">
        <v>141.07</v>
      </c>
      <c r="C185" s="21" t="n">
        <v>141.07</v>
      </c>
      <c r="D185" s="21" t="n">
        <v>141.07</v>
      </c>
      <c r="E185" s="21" t="n">
        <v>141.07</v>
      </c>
      <c r="F185" s="21" t="n">
        <v>141.07</v>
      </c>
      <c r="G185" s="21" t="n">
        <v>141.07</v>
      </c>
      <c r="H185" s="21" t="n">
        <v>141.07</v>
      </c>
      <c r="I185" s="21" t="n">
        <v>141.07</v>
      </c>
      <c r="J185" s="21" t="n">
        <v>141.07</v>
      </c>
      <c r="K185" s="21" t="n">
        <v>141.07</v>
      </c>
      <c r="L185" s="58" t="n">
        <v>141.07</v>
      </c>
      <c r="M185" s="58" t="n">
        <v>141.07</v>
      </c>
      <c r="N185" s="58" t="n">
        <v>141.07</v>
      </c>
      <c r="O185" s="58" t="n">
        <v>141.07</v>
      </c>
      <c r="P185" s="58" t="n">
        <v>141.07</v>
      </c>
      <c r="Q185" s="58" t="n">
        <v>141.07</v>
      </c>
      <c r="R185" s="58" t="n">
        <v>141.07</v>
      </c>
      <c r="S185" s="58" t="n">
        <v>141.07</v>
      </c>
      <c r="T185" s="58" t="n">
        <v>141.07</v>
      </c>
      <c r="U185" s="58" t="n">
        <v>141.07</v>
      </c>
      <c r="V185" s="58" t="n">
        <v>141.07</v>
      </c>
      <c r="W185" s="58" t="n">
        <v>141.07</v>
      </c>
      <c r="X185" s="58" t="n">
        <v>141.07</v>
      </c>
      <c r="Y185" s="58" t="n">
        <v>141.07</v>
      </c>
      <c r="Z185" s="58" t="n">
        <v>141.07</v>
      </c>
      <c r="AA185" s="58" t="n">
        <v>141.07</v>
      </c>
      <c r="AB185" s="58" t="n">
        <v>141.07</v>
      </c>
      <c r="AC185" s="58" t="n">
        <v>141.07</v>
      </c>
      <c r="AD185" s="58" t="n">
        <v>141.07</v>
      </c>
      <c r="AE185" s="58" t="n">
        <v>141.07</v>
      </c>
      <c r="AF185" s="58" t="n">
        <v>141.07</v>
      </c>
      <c r="AG185" s="58" t="n">
        <v>141.07</v>
      </c>
      <c r="AH185" s="58" t="n">
        <v>141.07</v>
      </c>
      <c r="AI185" s="58" t="n">
        <v>141.07</v>
      </c>
      <c r="AJ185" s="58" t="n">
        <v>141.07</v>
      </c>
      <c r="AK185" s="58" t="n">
        <v>141.07</v>
      </c>
      <c r="AL185" s="58" t="n">
        <v>141.07</v>
      </c>
      <c r="AM185" s="58" t="n">
        <v>141.07</v>
      </c>
      <c r="AN185" s="58" t="n">
        <v>141.07</v>
      </c>
      <c r="AO185" s="58" t="n">
        <v>141.07</v>
      </c>
      <c r="AP185" s="58" t="n">
        <v>141.07</v>
      </c>
      <c r="AQ185" s="58" t="n">
        <v>141.07</v>
      </c>
      <c r="AR185" s="58" t="n">
        <v>141.07</v>
      </c>
      <c r="AS185" s="58" t="n">
        <v>141.07</v>
      </c>
      <c r="AT185" s="58" t="n">
        <v>141.07</v>
      </c>
      <c r="AU185" s="58" t="n">
        <v>141.07</v>
      </c>
      <c r="AV185" s="58" t="n">
        <v>141.07</v>
      </c>
      <c r="AW185" s="58" t="n">
        <v>141.07</v>
      </c>
    </row>
    <row r="186" customFormat="false" ht="26.4" hidden="false" customHeight="false" outlineLevel="0" collapsed="false">
      <c r="A186" s="48" t="s">
        <v>15</v>
      </c>
      <c r="B186" s="49" t="n">
        <v>1779.42</v>
      </c>
      <c r="C186" s="49" t="n">
        <v>1826.92</v>
      </c>
      <c r="D186" s="49" t="n">
        <v>1845.82</v>
      </c>
      <c r="E186" s="49" t="n">
        <v>1921.6</v>
      </c>
      <c r="F186" s="49" t="n">
        <v>2024.3</v>
      </c>
      <c r="G186" s="49" t="n">
        <v>1988.74</v>
      </c>
      <c r="H186" s="49" t="n">
        <v>1982.96</v>
      </c>
      <c r="I186" s="49" t="n">
        <v>2008.79</v>
      </c>
      <c r="J186" s="49" t="n">
        <v>2108.27</v>
      </c>
      <c r="K186" s="49" t="n">
        <v>2091.7</v>
      </c>
      <c r="L186" s="59" t="n">
        <v>2039.03</v>
      </c>
      <c r="M186" s="59" t="n">
        <v>2007.93</v>
      </c>
      <c r="N186" s="59" t="n">
        <v>2000.69</v>
      </c>
      <c r="O186" s="59" t="n">
        <v>2012.51</v>
      </c>
      <c r="P186" s="59" t="n">
        <v>1973.01</v>
      </c>
      <c r="Q186" s="59" t="n">
        <v>2112.52</v>
      </c>
      <c r="R186" s="59" t="n">
        <v>2070.58</v>
      </c>
      <c r="S186" s="59" t="n">
        <v>1979.56</v>
      </c>
      <c r="T186" s="59" t="n">
        <v>1821.89</v>
      </c>
      <c r="U186" s="59" t="n">
        <v>1836.8</v>
      </c>
      <c r="V186" s="59" t="n">
        <v>1850.63</v>
      </c>
      <c r="W186" s="59" t="n">
        <v>1807.91</v>
      </c>
      <c r="X186" s="59" t="n">
        <v>1822.22</v>
      </c>
      <c r="Y186" s="59" t="n">
        <v>1759.48</v>
      </c>
      <c r="Z186" s="59" t="n">
        <v>1705.85</v>
      </c>
      <c r="AA186" s="59" t="n">
        <v>1672.7</v>
      </c>
      <c r="AB186" s="59" t="n">
        <v>1553.43</v>
      </c>
      <c r="AC186" s="59" t="n">
        <v>1620.61</v>
      </c>
      <c r="AD186" s="59" t="n">
        <v>1631.96</v>
      </c>
      <c r="AE186" s="59" t="n">
        <v>1647.97</v>
      </c>
      <c r="AF186" s="59" t="n">
        <v>1623.01</v>
      </c>
      <c r="AG186" s="59" t="n">
        <v>1602.75</v>
      </c>
      <c r="AH186" s="59" t="n">
        <v>1594.39</v>
      </c>
      <c r="AI186" s="59" t="n">
        <v>1571.85</v>
      </c>
      <c r="AJ186" s="59" t="n">
        <v>1540.66</v>
      </c>
      <c r="AK186" s="59" t="n">
        <v>1575.31</v>
      </c>
      <c r="AL186" s="59" t="n">
        <v>1503.45</v>
      </c>
      <c r="AM186" s="59" t="n">
        <v>1557.19</v>
      </c>
      <c r="AN186" s="59" t="n">
        <v>1578.92</v>
      </c>
      <c r="AO186" s="59" t="n">
        <v>1605.78</v>
      </c>
      <c r="AP186" s="59" t="n">
        <v>1564.36</v>
      </c>
      <c r="AQ186" s="59" t="n">
        <v>1600.55</v>
      </c>
      <c r="AR186" s="59" t="n">
        <v>1640.54</v>
      </c>
      <c r="AS186" s="59" t="n">
        <v>1743.87</v>
      </c>
      <c r="AT186" s="59" t="n">
        <v>1708.67</v>
      </c>
      <c r="AU186" s="59" t="n">
        <v>1619.19</v>
      </c>
      <c r="AV186" s="59" t="n">
        <v>1576.75</v>
      </c>
      <c r="AW186" s="59" t="n">
        <v>1668.97</v>
      </c>
    </row>
    <row r="187" customFormat="false" ht="13.2" hidden="false" customHeight="false" outlineLevel="0" collapsed="false">
      <c r="A187" s="27" t="s">
        <v>10</v>
      </c>
    </row>
    <row r="189" customFormat="false" ht="13.2" hidden="false" customHeight="false" outlineLevel="0" collapsed="false">
      <c r="A189" s="3"/>
      <c r="B189" s="51" t="n">
        <v>42010</v>
      </c>
      <c r="C189" s="51" t="n">
        <v>42017</v>
      </c>
      <c r="D189" s="51" t="n">
        <v>42024</v>
      </c>
      <c r="E189" s="51" t="n">
        <v>42031</v>
      </c>
      <c r="F189" s="51" t="n">
        <v>42038</v>
      </c>
      <c r="G189" s="51" t="n">
        <v>42045</v>
      </c>
      <c r="H189" s="51" t="n">
        <v>42052</v>
      </c>
      <c r="I189" s="51" t="n">
        <v>42059</v>
      </c>
      <c r="J189" s="51" t="n">
        <v>42066</v>
      </c>
      <c r="K189" s="51" t="n">
        <v>42073</v>
      </c>
      <c r="L189" s="51" t="n">
        <v>42080</v>
      </c>
      <c r="M189" s="51" t="n">
        <v>42087</v>
      </c>
      <c r="N189" s="51" t="n">
        <v>42094</v>
      </c>
      <c r="O189" s="51" t="n">
        <v>42101</v>
      </c>
      <c r="P189" s="51" t="n">
        <v>42108</v>
      </c>
      <c r="Q189" s="51" t="n">
        <v>42115</v>
      </c>
      <c r="R189" s="51" t="n">
        <v>42122</v>
      </c>
      <c r="S189" s="51" t="n">
        <v>42129</v>
      </c>
      <c r="T189" s="51" t="n">
        <v>42136</v>
      </c>
      <c r="U189" s="51" t="n">
        <v>42143</v>
      </c>
      <c r="V189" s="51" t="n">
        <v>42150</v>
      </c>
      <c r="W189" s="51" t="n">
        <v>42157</v>
      </c>
      <c r="X189" s="51" t="n">
        <v>42164</v>
      </c>
      <c r="Y189" s="51" t="n">
        <v>42171</v>
      </c>
      <c r="Z189" s="51" t="n">
        <v>42178</v>
      </c>
      <c r="AA189" s="51" t="n">
        <v>42185</v>
      </c>
      <c r="AB189" s="51" t="n">
        <v>42192</v>
      </c>
      <c r="AC189" s="51" t="n">
        <v>42199</v>
      </c>
      <c r="AD189" s="51" t="n">
        <v>42206</v>
      </c>
      <c r="AE189" s="51" t="n">
        <v>42220</v>
      </c>
      <c r="AF189" s="51" t="n">
        <v>42227</v>
      </c>
      <c r="AG189" s="51" t="n">
        <v>42234</v>
      </c>
      <c r="AH189" s="51" t="n">
        <v>42241</v>
      </c>
      <c r="AI189" s="51" t="n">
        <v>42248</v>
      </c>
      <c r="AJ189" s="51" t="n">
        <v>42255</v>
      </c>
      <c r="AK189" s="51" t="n">
        <v>42262</v>
      </c>
      <c r="AL189" s="51" t="n">
        <v>42269</v>
      </c>
      <c r="AM189" s="51" t="n">
        <v>42276</v>
      </c>
      <c r="AN189" s="51" t="n">
        <v>42283</v>
      </c>
      <c r="AO189" s="51" t="n">
        <v>42290</v>
      </c>
      <c r="AP189" s="51" t="n">
        <v>42297</v>
      </c>
      <c r="AQ189" s="51" t="n">
        <v>42304</v>
      </c>
      <c r="AR189" s="51" t="n">
        <v>42311</v>
      </c>
      <c r="AS189" s="51" t="n">
        <v>42318</v>
      </c>
      <c r="AT189" s="51" t="n">
        <v>42325</v>
      </c>
      <c r="AU189" s="51" t="n">
        <v>42332</v>
      </c>
      <c r="AV189" s="51" t="n">
        <v>42339</v>
      </c>
      <c r="AW189" s="51" t="n">
        <v>42346</v>
      </c>
      <c r="AX189" s="51" t="n">
        <v>42353</v>
      </c>
    </row>
    <row r="190" customFormat="false" ht="13.2" hidden="false" customHeight="false" outlineLevel="0" collapsed="false">
      <c r="A190" s="7" t="s">
        <v>1</v>
      </c>
      <c r="B190" s="8" t="n">
        <v>184</v>
      </c>
      <c r="C190" s="8" t="n">
        <v>176</v>
      </c>
      <c r="D190" s="8" t="n">
        <v>183</v>
      </c>
      <c r="E190" s="8" t="n">
        <v>181</v>
      </c>
      <c r="F190" s="8" t="n">
        <v>181</v>
      </c>
      <c r="G190" s="52" t="n">
        <v>181</v>
      </c>
      <c r="H190" s="8" t="n">
        <v>182</v>
      </c>
      <c r="I190" s="8" t="n">
        <v>176</v>
      </c>
      <c r="J190" s="8" t="n">
        <v>178</v>
      </c>
      <c r="K190" s="52" t="n">
        <v>179</v>
      </c>
      <c r="L190" s="8" t="n">
        <v>172</v>
      </c>
      <c r="M190" s="8" t="n">
        <v>180</v>
      </c>
      <c r="N190" s="8" t="n">
        <v>174</v>
      </c>
      <c r="O190" s="52" t="n">
        <v>179</v>
      </c>
      <c r="P190" s="8" t="n">
        <v>177</v>
      </c>
      <c r="Q190" s="8" t="n">
        <v>176</v>
      </c>
      <c r="R190" s="8" t="n">
        <v>174</v>
      </c>
      <c r="S190" s="8" t="n">
        <v>172</v>
      </c>
      <c r="T190" s="52" t="n">
        <v>174</v>
      </c>
      <c r="U190" s="8" t="n">
        <v>170</v>
      </c>
      <c r="V190" s="8" t="n">
        <v>167</v>
      </c>
      <c r="W190" s="52" t="n">
        <v>170</v>
      </c>
      <c r="X190" s="8" t="n">
        <v>172</v>
      </c>
      <c r="Y190" s="8" t="n">
        <v>168</v>
      </c>
      <c r="Z190" s="8" t="n">
        <v>177</v>
      </c>
      <c r="AA190" s="52" t="n">
        <v>193</v>
      </c>
      <c r="AB190" s="8" t="n">
        <v>192</v>
      </c>
      <c r="AC190" s="8" t="n">
        <v>193</v>
      </c>
      <c r="AD190" s="8" t="n">
        <v>184</v>
      </c>
      <c r="AE190" s="52" t="n">
        <v>169</v>
      </c>
      <c r="AF190" s="8" t="n">
        <v>171</v>
      </c>
      <c r="AG190" s="8" t="n">
        <v>166</v>
      </c>
      <c r="AH190" s="8" t="n">
        <v>168</v>
      </c>
      <c r="AI190" s="52" t="n">
        <v>166</v>
      </c>
      <c r="AJ190" s="8" t="n">
        <v>172</v>
      </c>
      <c r="AK190" s="8" t="n">
        <v>179</v>
      </c>
      <c r="AL190" s="8" t="n">
        <v>174</v>
      </c>
      <c r="AM190" s="8" t="n">
        <v>178</v>
      </c>
      <c r="AN190" s="52" t="n">
        <v>183</v>
      </c>
      <c r="AO190" s="8" t="n">
        <v>179</v>
      </c>
      <c r="AP190" s="8" t="n">
        <v>177</v>
      </c>
      <c r="AQ190" s="8" t="n">
        <v>179</v>
      </c>
      <c r="AR190" s="8" t="n">
        <v>179</v>
      </c>
      <c r="AS190" s="8" t="n">
        <v>168</v>
      </c>
      <c r="AT190" s="52" t="n">
        <v>170</v>
      </c>
      <c r="AU190" s="8" t="n">
        <v>168</v>
      </c>
      <c r="AV190" s="8" t="n">
        <v>169</v>
      </c>
      <c r="AW190" s="8" t="n">
        <v>170</v>
      </c>
      <c r="AX190" s="8" t="n">
        <v>173</v>
      </c>
    </row>
    <row r="191" customFormat="false" ht="15.6" hidden="false" customHeight="false" outlineLevel="0" collapsed="false">
      <c r="A191" s="10" t="s">
        <v>2</v>
      </c>
      <c r="B191" s="11" t="n">
        <v>10</v>
      </c>
      <c r="C191" s="11" t="n">
        <v>10</v>
      </c>
      <c r="D191" s="11" t="n">
        <v>10</v>
      </c>
      <c r="E191" s="11" t="n">
        <v>10</v>
      </c>
      <c r="F191" s="11" t="n">
        <v>10</v>
      </c>
      <c r="G191" s="53" t="n">
        <v>10</v>
      </c>
      <c r="H191" s="11" t="n">
        <v>10</v>
      </c>
      <c r="I191" s="11" t="n">
        <v>10</v>
      </c>
      <c r="J191" s="11" t="n">
        <v>10</v>
      </c>
      <c r="K191" s="53" t="n">
        <v>10</v>
      </c>
      <c r="L191" s="11" t="n">
        <v>10</v>
      </c>
      <c r="M191" s="11" t="n">
        <v>10</v>
      </c>
      <c r="N191" s="11" t="n">
        <v>10</v>
      </c>
      <c r="O191" s="53" t="n">
        <v>10</v>
      </c>
      <c r="P191" s="11" t="n">
        <v>10</v>
      </c>
      <c r="Q191" s="11" t="n">
        <v>10</v>
      </c>
      <c r="R191" s="11" t="n">
        <v>10</v>
      </c>
      <c r="S191" s="11" t="n">
        <v>10</v>
      </c>
      <c r="T191" s="53" t="n">
        <v>10</v>
      </c>
      <c r="U191" s="11" t="n">
        <v>10</v>
      </c>
      <c r="V191" s="11" t="n">
        <v>10</v>
      </c>
      <c r="W191" s="53" t="n">
        <v>10</v>
      </c>
      <c r="X191" s="11" t="n">
        <v>10</v>
      </c>
      <c r="Y191" s="11" t="n">
        <v>10</v>
      </c>
      <c r="Z191" s="11" t="n">
        <v>10</v>
      </c>
      <c r="AA191" s="53" t="n">
        <v>10</v>
      </c>
      <c r="AB191" s="11" t="n">
        <v>10</v>
      </c>
      <c r="AC191" s="11" t="n">
        <v>10</v>
      </c>
      <c r="AD191" s="11" t="n">
        <v>10</v>
      </c>
      <c r="AE191" s="53" t="n">
        <v>10</v>
      </c>
      <c r="AF191" s="11" t="n">
        <v>10</v>
      </c>
      <c r="AG191" s="11" t="n">
        <v>10</v>
      </c>
      <c r="AH191" s="11" t="n">
        <v>10</v>
      </c>
      <c r="AI191" s="53" t="n">
        <v>10</v>
      </c>
      <c r="AJ191" s="11" t="n">
        <v>10</v>
      </c>
      <c r="AK191" s="11" t="n">
        <v>10</v>
      </c>
      <c r="AL191" s="11" t="n">
        <v>10</v>
      </c>
      <c r="AM191" s="11" t="n">
        <v>10</v>
      </c>
      <c r="AN191" s="53" t="n">
        <v>10</v>
      </c>
      <c r="AO191" s="11" t="n">
        <v>10</v>
      </c>
      <c r="AP191" s="11" t="n">
        <v>10</v>
      </c>
      <c r="AQ191" s="11" t="n">
        <v>10</v>
      </c>
      <c r="AR191" s="11" t="n">
        <v>10</v>
      </c>
      <c r="AS191" s="11" t="n">
        <v>10</v>
      </c>
      <c r="AT191" s="53" t="n">
        <v>10</v>
      </c>
      <c r="AU191" s="11" t="n">
        <v>10</v>
      </c>
      <c r="AV191" s="11" t="n">
        <v>10</v>
      </c>
      <c r="AW191" s="11" t="n">
        <v>10</v>
      </c>
      <c r="AX191" s="11" t="n">
        <v>10</v>
      </c>
    </row>
    <row r="192" customFormat="false" ht="13.2" hidden="false" customHeight="false" outlineLevel="0" collapsed="false">
      <c r="A192" s="10" t="s">
        <v>3</v>
      </c>
      <c r="B192" s="11" t="n">
        <v>194</v>
      </c>
      <c r="C192" s="11" t="n">
        <v>186</v>
      </c>
      <c r="D192" s="11" t="n">
        <v>193</v>
      </c>
      <c r="E192" s="11" t="n">
        <v>191</v>
      </c>
      <c r="F192" s="11" t="n">
        <v>191</v>
      </c>
      <c r="G192" s="53" t="n">
        <v>191</v>
      </c>
      <c r="H192" s="11" t="n">
        <v>192</v>
      </c>
      <c r="I192" s="11" t="n">
        <v>186</v>
      </c>
      <c r="J192" s="11" t="n">
        <v>188</v>
      </c>
      <c r="K192" s="53" t="n">
        <v>189</v>
      </c>
      <c r="L192" s="11" t="n">
        <v>182</v>
      </c>
      <c r="M192" s="11" t="n">
        <v>190</v>
      </c>
      <c r="N192" s="11" t="n">
        <v>184</v>
      </c>
      <c r="O192" s="53" t="n">
        <v>189</v>
      </c>
      <c r="P192" s="11" t="n">
        <v>187</v>
      </c>
      <c r="Q192" s="11" t="n">
        <v>186</v>
      </c>
      <c r="R192" s="11" t="n">
        <v>184</v>
      </c>
      <c r="S192" s="11" t="n">
        <v>182</v>
      </c>
      <c r="T192" s="53" t="n">
        <v>184</v>
      </c>
      <c r="U192" s="11" t="n">
        <v>180</v>
      </c>
      <c r="V192" s="11" t="n">
        <v>177</v>
      </c>
      <c r="W192" s="53" t="n">
        <v>180</v>
      </c>
      <c r="X192" s="11" t="n">
        <v>182</v>
      </c>
      <c r="Y192" s="11" t="n">
        <v>178</v>
      </c>
      <c r="Z192" s="11" t="n">
        <v>187</v>
      </c>
      <c r="AA192" s="53" t="n">
        <v>203</v>
      </c>
      <c r="AB192" s="11" t="n">
        <v>202</v>
      </c>
      <c r="AC192" s="11" t="n">
        <v>203</v>
      </c>
      <c r="AD192" s="11" t="n">
        <v>194</v>
      </c>
      <c r="AE192" s="53" t="n">
        <v>179</v>
      </c>
      <c r="AF192" s="11" t="n">
        <v>181</v>
      </c>
      <c r="AG192" s="11" t="n">
        <v>176</v>
      </c>
      <c r="AH192" s="11" t="n">
        <v>178</v>
      </c>
      <c r="AI192" s="53" t="n">
        <v>176</v>
      </c>
      <c r="AJ192" s="11" t="n">
        <v>182</v>
      </c>
      <c r="AK192" s="11" t="n">
        <v>189</v>
      </c>
      <c r="AL192" s="11" t="n">
        <v>184</v>
      </c>
      <c r="AM192" s="11" t="n">
        <v>188</v>
      </c>
      <c r="AN192" s="53" t="n">
        <v>193</v>
      </c>
      <c r="AO192" s="11" t="n">
        <v>189</v>
      </c>
      <c r="AP192" s="11" t="n">
        <v>187</v>
      </c>
      <c r="AQ192" s="11" t="n">
        <v>189</v>
      </c>
      <c r="AR192" s="11" t="n">
        <v>189</v>
      </c>
      <c r="AS192" s="11" t="n">
        <v>178</v>
      </c>
      <c r="AT192" s="53" t="n">
        <v>180</v>
      </c>
      <c r="AU192" s="11" t="n">
        <v>178</v>
      </c>
      <c r="AV192" s="11" t="n">
        <v>179</v>
      </c>
      <c r="AW192" s="11" t="n">
        <v>180</v>
      </c>
      <c r="AX192" s="11" t="n">
        <v>183</v>
      </c>
    </row>
    <row r="193" customFormat="false" ht="13.2" hidden="false" customHeight="false" outlineLevel="0" collapsed="false">
      <c r="A193" s="12" t="s">
        <v>4</v>
      </c>
      <c r="B193" s="13" t="n">
        <v>11.6906</v>
      </c>
      <c r="C193" s="13" t="n">
        <v>11.5056</v>
      </c>
      <c r="D193" s="13" t="n">
        <v>11.6582</v>
      </c>
      <c r="E193" s="13" t="n">
        <v>11.4551</v>
      </c>
      <c r="F193" s="13" t="n">
        <v>11.5269</v>
      </c>
      <c r="G193" s="54" t="n">
        <v>11.5689</v>
      </c>
      <c r="H193" s="13" t="n">
        <v>11.6433</v>
      </c>
      <c r="I193" s="13" t="n">
        <v>11.6664</v>
      </c>
      <c r="J193" s="13" t="n">
        <v>11.7325</v>
      </c>
      <c r="K193" s="54" t="n">
        <v>12.1606</v>
      </c>
      <c r="L193" s="13" t="n">
        <v>12.3922</v>
      </c>
      <c r="M193" s="13" t="n">
        <v>11.9287</v>
      </c>
      <c r="N193" s="13" t="n">
        <v>12.1494</v>
      </c>
      <c r="O193" s="54" t="n">
        <v>11.8066</v>
      </c>
      <c r="P193" s="13" t="n">
        <v>11.9982</v>
      </c>
      <c r="Q193" s="13" t="n">
        <v>12.1423</v>
      </c>
      <c r="R193" s="13" t="n">
        <v>11.8135</v>
      </c>
      <c r="S193" s="13" t="n">
        <v>12.0625</v>
      </c>
      <c r="T193" s="54" t="n">
        <v>12.079</v>
      </c>
      <c r="U193" s="13" t="n">
        <v>11.8861</v>
      </c>
      <c r="V193" s="13" t="n">
        <v>11.9641</v>
      </c>
      <c r="W193" s="54" t="n">
        <v>12.2326</v>
      </c>
      <c r="X193" s="13" t="n">
        <v>12.4816</v>
      </c>
      <c r="Y193" s="13" t="n">
        <v>12.4091</v>
      </c>
      <c r="Z193" s="13" t="n">
        <v>12.1592</v>
      </c>
      <c r="AA193" s="54" t="n">
        <v>12.1471</v>
      </c>
      <c r="AB193" s="13" t="n">
        <v>12.3938</v>
      </c>
      <c r="AC193" s="13" t="n">
        <v>12.453</v>
      </c>
      <c r="AD193" s="13" t="n">
        <v>12.4386</v>
      </c>
      <c r="AE193" s="54" t="n">
        <v>12.6551</v>
      </c>
      <c r="AF193" s="13" t="n">
        <v>12.7571</v>
      </c>
      <c r="AG193" s="13" t="n">
        <v>12.9066</v>
      </c>
      <c r="AH193" s="13" t="n">
        <v>13.1462</v>
      </c>
      <c r="AI193" s="54" t="n">
        <v>13.25</v>
      </c>
      <c r="AJ193" s="13" t="n">
        <v>13.9608</v>
      </c>
      <c r="AK193" s="13" t="n">
        <v>13.4894</v>
      </c>
      <c r="AL193" s="13" t="n">
        <v>13.4699</v>
      </c>
      <c r="AM193" s="13" t="n">
        <v>14.1236</v>
      </c>
      <c r="AN193" s="54" t="n">
        <v>13.621</v>
      </c>
      <c r="AO193" s="13" t="n">
        <v>13.4387</v>
      </c>
      <c r="AP193" s="13" t="n">
        <v>13.2643</v>
      </c>
      <c r="AQ193" s="13" t="n">
        <v>13.6571</v>
      </c>
      <c r="AR193" s="13" t="n">
        <v>13.7436</v>
      </c>
      <c r="AS193" s="13" t="n">
        <v>14.277</v>
      </c>
      <c r="AT193" s="54" t="n">
        <v>14.3593</v>
      </c>
      <c r="AU193" s="13" t="n">
        <v>14.0043</v>
      </c>
      <c r="AV193" s="13" t="n">
        <v>14.4036</v>
      </c>
      <c r="AW193" s="13" t="n">
        <v>14.5219</v>
      </c>
      <c r="AX193" s="13" t="n">
        <v>14.9751</v>
      </c>
    </row>
    <row r="194" customFormat="false" ht="13.2" hidden="false" customHeight="false" outlineLevel="0" collapsed="false">
      <c r="A194" s="10" t="s">
        <v>5</v>
      </c>
      <c r="B194" s="11" t="n">
        <v>2267.98</v>
      </c>
      <c r="C194" s="11" t="n">
        <v>2140.04</v>
      </c>
      <c r="D194" s="11" t="n">
        <v>2250.03</v>
      </c>
      <c r="E194" s="11" t="n">
        <v>2187.92</v>
      </c>
      <c r="F194" s="11" t="n">
        <v>2201.64</v>
      </c>
      <c r="G194" s="53" t="n">
        <v>2209.66</v>
      </c>
      <c r="H194" s="11" t="n">
        <v>2235.51</v>
      </c>
      <c r="I194" s="11" t="n">
        <v>2169.95</v>
      </c>
      <c r="J194" s="11" t="n">
        <v>2205.71</v>
      </c>
      <c r="K194" s="53" t="n">
        <v>2298.35</v>
      </c>
      <c r="L194" s="11" t="n">
        <v>2255.38</v>
      </c>
      <c r="M194" s="11" t="n">
        <v>2266.45</v>
      </c>
      <c r="N194" s="11" t="n">
        <v>2235.49</v>
      </c>
      <c r="O194" s="53" t="n">
        <v>2231.45</v>
      </c>
      <c r="P194" s="11" t="n">
        <v>2243.66</v>
      </c>
      <c r="Q194" s="11" t="n">
        <v>2258.47</v>
      </c>
      <c r="R194" s="11" t="n">
        <v>2173.68</v>
      </c>
      <c r="S194" s="11" t="n">
        <v>2195.38</v>
      </c>
      <c r="T194" s="53" t="n">
        <v>2222.54</v>
      </c>
      <c r="U194" s="11" t="n">
        <v>2139.5</v>
      </c>
      <c r="V194" s="11" t="n">
        <v>2117.65</v>
      </c>
      <c r="W194" s="53" t="n">
        <v>2201.87</v>
      </c>
      <c r="X194" s="11" t="n">
        <v>2271.65</v>
      </c>
      <c r="Y194" s="11" t="n">
        <v>2208.82</v>
      </c>
      <c r="Z194" s="11" t="n">
        <v>2273.77</v>
      </c>
      <c r="AA194" s="53" t="n">
        <v>2465.86</v>
      </c>
      <c r="AB194" s="11" t="n">
        <v>2503.55</v>
      </c>
      <c r="AC194" s="11" t="n">
        <v>2527.96</v>
      </c>
      <c r="AD194" s="11" t="n">
        <v>2413.09</v>
      </c>
      <c r="AE194" s="53" t="n">
        <v>2265.26</v>
      </c>
      <c r="AF194" s="11" t="n">
        <v>2309.04</v>
      </c>
      <c r="AG194" s="11" t="n">
        <v>2271.56</v>
      </c>
      <c r="AH194" s="11" t="n">
        <v>2340.02</v>
      </c>
      <c r="AI194" s="53" t="n">
        <v>2332</v>
      </c>
      <c r="AJ194" s="11" t="n">
        <v>2540.87</v>
      </c>
      <c r="AK194" s="11" t="n">
        <v>2549.5</v>
      </c>
      <c r="AL194" s="11" t="n">
        <v>2478.46</v>
      </c>
      <c r="AM194" s="11" t="n">
        <v>2655.24</v>
      </c>
      <c r="AN194" s="53" t="n">
        <v>2628.85</v>
      </c>
      <c r="AO194" s="11" t="n">
        <v>2539.91</v>
      </c>
      <c r="AP194" s="11" t="n">
        <v>2480.42</v>
      </c>
      <c r="AQ194" s="11" t="n">
        <v>2581.19</v>
      </c>
      <c r="AR194" s="11" t="n">
        <v>2597.54</v>
      </c>
      <c r="AS194" s="11" t="n">
        <v>2541.31</v>
      </c>
      <c r="AT194" s="53" t="n">
        <v>2584.67</v>
      </c>
      <c r="AU194" s="11" t="n">
        <v>2492.77</v>
      </c>
      <c r="AV194" s="11" t="n">
        <v>2578.24</v>
      </c>
      <c r="AW194" s="11" t="n">
        <v>2613.94</v>
      </c>
      <c r="AX194" s="11" t="n">
        <v>2740.44</v>
      </c>
    </row>
    <row r="195" customFormat="false" ht="13.2" hidden="false" customHeight="false" outlineLevel="0" collapsed="false">
      <c r="A195" s="15" t="s">
        <v>6</v>
      </c>
      <c r="B195" s="16"/>
      <c r="C195" s="16"/>
      <c r="D195" s="16"/>
      <c r="E195" s="16"/>
      <c r="F195" s="16"/>
      <c r="G195" s="60"/>
      <c r="H195" s="16"/>
      <c r="I195" s="16"/>
      <c r="J195" s="16"/>
      <c r="K195" s="60"/>
      <c r="L195" s="16"/>
      <c r="M195" s="16"/>
      <c r="N195" s="16"/>
      <c r="O195" s="60"/>
      <c r="P195" s="16"/>
      <c r="Q195" s="16"/>
      <c r="R195" s="16"/>
      <c r="S195" s="16"/>
      <c r="T195" s="60"/>
      <c r="U195" s="16"/>
      <c r="V195" s="16"/>
      <c r="W195" s="60"/>
      <c r="X195" s="16"/>
      <c r="Y195" s="16"/>
      <c r="Z195" s="16"/>
      <c r="AA195" s="60"/>
      <c r="AB195" s="16"/>
      <c r="AC195" s="16"/>
      <c r="AD195" s="16"/>
      <c r="AE195" s="60"/>
      <c r="AF195" s="16"/>
      <c r="AG195" s="16"/>
      <c r="AH195" s="16"/>
      <c r="AI195" s="60"/>
      <c r="AJ195" s="16"/>
      <c r="AK195" s="16"/>
      <c r="AL195" s="16"/>
      <c r="AM195" s="16"/>
      <c r="AN195" s="60"/>
      <c r="AO195" s="16"/>
      <c r="AP195" s="16"/>
      <c r="AQ195" s="16"/>
      <c r="AR195" s="16"/>
      <c r="AS195" s="16"/>
      <c r="AT195" s="60"/>
      <c r="AU195" s="16"/>
      <c r="AV195" s="16"/>
      <c r="AW195" s="16"/>
      <c r="AX195" s="16"/>
    </row>
    <row r="196" customFormat="false" ht="13.2" hidden="false" customHeight="false" outlineLevel="0" collapsed="false">
      <c r="A196" s="10" t="s">
        <v>7</v>
      </c>
      <c r="B196" s="19" t="n">
        <v>17.24</v>
      </c>
      <c r="C196" s="19" t="n">
        <v>16.27</v>
      </c>
      <c r="D196" s="19" t="n">
        <v>17.11</v>
      </c>
      <c r="E196" s="19" t="n">
        <v>16.63</v>
      </c>
      <c r="F196" s="19" t="n">
        <v>16.74</v>
      </c>
      <c r="G196" s="19" t="n">
        <v>16.8</v>
      </c>
      <c r="H196" s="19" t="n">
        <v>17</v>
      </c>
      <c r="I196" s="19" t="n">
        <v>16.5</v>
      </c>
      <c r="J196" s="19" t="n">
        <v>16.77</v>
      </c>
      <c r="K196" s="19" t="n">
        <v>17.47</v>
      </c>
      <c r="L196" s="19" t="n">
        <v>17.15</v>
      </c>
      <c r="M196" s="19" t="n">
        <v>17.23</v>
      </c>
      <c r="N196" s="19" t="n">
        <v>17</v>
      </c>
      <c r="O196" s="19" t="n">
        <v>16.97</v>
      </c>
      <c r="P196" s="19" t="n">
        <v>17.06</v>
      </c>
      <c r="Q196" s="19" t="n">
        <v>17.17</v>
      </c>
      <c r="R196" s="19" t="n">
        <v>16.53</v>
      </c>
      <c r="S196" s="19" t="n">
        <v>16.69</v>
      </c>
      <c r="T196" s="19" t="n">
        <v>16.9</v>
      </c>
      <c r="U196" s="19" t="n">
        <v>16.27</v>
      </c>
      <c r="V196" s="19" t="n">
        <v>16.1</v>
      </c>
      <c r="W196" s="19" t="n">
        <v>16.74</v>
      </c>
      <c r="X196" s="19" t="n">
        <v>17.27</v>
      </c>
      <c r="Y196" s="19" t="n">
        <v>16.79</v>
      </c>
      <c r="Z196" s="19" t="n">
        <v>17.29</v>
      </c>
      <c r="AA196" s="19" t="n">
        <v>18.75</v>
      </c>
      <c r="AB196" s="19" t="n">
        <v>19.03</v>
      </c>
      <c r="AC196" s="19" t="n">
        <v>19.22</v>
      </c>
      <c r="AD196" s="19" t="n">
        <v>18.35</v>
      </c>
      <c r="AE196" s="19" t="n">
        <v>17.69</v>
      </c>
      <c r="AF196" s="19" t="n">
        <v>18.03</v>
      </c>
      <c r="AG196" s="19" t="n">
        <v>17.74</v>
      </c>
      <c r="AH196" s="19" t="n">
        <v>18.27</v>
      </c>
      <c r="AI196" s="19" t="n">
        <v>18.21</v>
      </c>
      <c r="AJ196" s="19" t="n">
        <v>19.84</v>
      </c>
      <c r="AK196" s="19" t="n">
        <v>19.91</v>
      </c>
      <c r="AL196" s="19" t="n">
        <v>19.35</v>
      </c>
      <c r="AM196" s="19" t="n">
        <v>20.73</v>
      </c>
      <c r="AN196" s="19" t="n">
        <v>20.53</v>
      </c>
      <c r="AO196" s="19" t="n">
        <v>19.83</v>
      </c>
      <c r="AP196" s="19" t="n">
        <v>19.37</v>
      </c>
      <c r="AQ196" s="19" t="n">
        <v>20.15</v>
      </c>
      <c r="AR196" s="19" t="n">
        <v>20.28</v>
      </c>
      <c r="AS196" s="19" t="n">
        <v>19.84</v>
      </c>
      <c r="AT196" s="19" t="n">
        <v>20.18</v>
      </c>
      <c r="AU196" s="19" t="n">
        <v>19.98</v>
      </c>
      <c r="AV196" s="19" t="n">
        <v>20.66</v>
      </c>
      <c r="AW196" s="19" t="n">
        <v>20.95</v>
      </c>
      <c r="AX196" s="19" t="n">
        <v>21.96</v>
      </c>
    </row>
    <row r="197" customFormat="false" ht="13.2" hidden="false" customHeight="false" outlineLevel="0" collapsed="false">
      <c r="A197" s="47" t="s">
        <v>13</v>
      </c>
      <c r="B197" s="19" t="n">
        <v>400.09</v>
      </c>
      <c r="C197" s="19" t="n">
        <v>400.09</v>
      </c>
      <c r="D197" s="19" t="n">
        <v>400.09</v>
      </c>
      <c r="E197" s="19" t="n">
        <v>400.09</v>
      </c>
      <c r="F197" s="19" t="n">
        <v>400.09</v>
      </c>
      <c r="G197" s="19" t="n">
        <v>400.09</v>
      </c>
      <c r="H197" s="19" t="n">
        <v>400.09</v>
      </c>
      <c r="I197" s="19" t="n">
        <v>400.09</v>
      </c>
      <c r="J197" s="19" t="n">
        <v>400.09</v>
      </c>
      <c r="K197" s="19" t="n">
        <v>400.09</v>
      </c>
      <c r="L197" s="19" t="n">
        <v>400.09</v>
      </c>
      <c r="M197" s="19" t="n">
        <v>400.09</v>
      </c>
      <c r="N197" s="19" t="n">
        <v>400.09</v>
      </c>
      <c r="O197" s="19" t="n">
        <v>400.09</v>
      </c>
      <c r="P197" s="19" t="n">
        <v>400.09</v>
      </c>
      <c r="Q197" s="19" t="n">
        <v>400.09</v>
      </c>
      <c r="R197" s="19" t="n">
        <v>400.09</v>
      </c>
      <c r="S197" s="19" t="n">
        <v>432.09</v>
      </c>
      <c r="T197" s="19" t="n">
        <v>432.09</v>
      </c>
      <c r="U197" s="19" t="n">
        <v>432.09</v>
      </c>
      <c r="V197" s="19" t="n">
        <v>432.09</v>
      </c>
      <c r="W197" s="19" t="n">
        <v>432.09</v>
      </c>
      <c r="X197" s="19" t="n">
        <v>432.09</v>
      </c>
      <c r="Y197" s="19" t="n">
        <v>432.09</v>
      </c>
      <c r="Z197" s="19" t="n">
        <v>432.09</v>
      </c>
      <c r="AA197" s="19" t="n">
        <v>432.09</v>
      </c>
      <c r="AB197" s="19" t="n">
        <v>432.09</v>
      </c>
      <c r="AC197" s="19" t="n">
        <v>432.09</v>
      </c>
      <c r="AD197" s="19" t="n">
        <v>432.09</v>
      </c>
      <c r="AE197" s="19" t="n">
        <v>432.09</v>
      </c>
      <c r="AF197" s="19" t="n">
        <v>432.09</v>
      </c>
      <c r="AG197" s="19" t="n">
        <v>432.09</v>
      </c>
      <c r="AH197" s="19" t="n">
        <v>432.09</v>
      </c>
      <c r="AI197" s="19" t="n">
        <v>432.09</v>
      </c>
      <c r="AJ197" s="19" t="n">
        <v>432.09</v>
      </c>
      <c r="AK197" s="19" t="n">
        <v>432.09</v>
      </c>
      <c r="AL197" s="19" t="n">
        <v>432.09</v>
      </c>
      <c r="AM197" s="19" t="n">
        <v>432.09</v>
      </c>
      <c r="AN197" s="19" t="n">
        <v>432.09</v>
      </c>
      <c r="AO197" s="19" t="n">
        <v>432.09</v>
      </c>
      <c r="AP197" s="19" t="n">
        <v>432.09</v>
      </c>
      <c r="AQ197" s="19" t="n">
        <v>432.09</v>
      </c>
      <c r="AR197" s="19" t="n">
        <v>432.09</v>
      </c>
      <c r="AS197" s="19" t="n">
        <v>432.09</v>
      </c>
      <c r="AT197" s="19" t="n">
        <v>432.09</v>
      </c>
      <c r="AU197" s="19" t="n">
        <v>432.09</v>
      </c>
      <c r="AV197" s="19" t="n">
        <v>432.09</v>
      </c>
      <c r="AW197" s="19" t="n">
        <v>432.09</v>
      </c>
      <c r="AX197" s="19" t="n">
        <v>432.09</v>
      </c>
    </row>
    <row r="198" customFormat="false" ht="26.4" hidden="false" customHeight="false" outlineLevel="0" collapsed="false">
      <c r="A198" s="29" t="s">
        <v>14</v>
      </c>
      <c r="B198" s="21" t="n">
        <v>141.07</v>
      </c>
      <c r="C198" s="21" t="n">
        <v>141.07</v>
      </c>
      <c r="D198" s="21" t="n">
        <v>141.07</v>
      </c>
      <c r="E198" s="21" t="n">
        <v>141.07</v>
      </c>
      <c r="F198" s="21" t="n">
        <v>141.07</v>
      </c>
      <c r="G198" s="58" t="n">
        <v>141.07</v>
      </c>
      <c r="H198" s="21" t="n">
        <v>141.07</v>
      </c>
      <c r="I198" s="21" t="n">
        <v>141.07</v>
      </c>
      <c r="J198" s="21" t="n">
        <v>141.07</v>
      </c>
      <c r="K198" s="58" t="n">
        <v>141.07</v>
      </c>
      <c r="L198" s="21" t="n">
        <v>141.07</v>
      </c>
      <c r="M198" s="21" t="n">
        <v>141.07</v>
      </c>
      <c r="N198" s="21" t="n">
        <v>141.07</v>
      </c>
      <c r="O198" s="58" t="n">
        <v>141.07</v>
      </c>
      <c r="P198" s="21" t="n">
        <v>141.07</v>
      </c>
      <c r="Q198" s="21" t="n">
        <v>141.07</v>
      </c>
      <c r="R198" s="21" t="n">
        <v>154.27</v>
      </c>
      <c r="S198" s="21" t="n">
        <v>154.27</v>
      </c>
      <c r="T198" s="58" t="n">
        <v>154.27</v>
      </c>
      <c r="U198" s="21" t="n">
        <v>154.27</v>
      </c>
      <c r="V198" s="21" t="n">
        <v>154.27</v>
      </c>
      <c r="W198" s="58" t="n">
        <v>154.27</v>
      </c>
      <c r="X198" s="21" t="n">
        <v>154.27</v>
      </c>
      <c r="Y198" s="21" t="n">
        <v>140.4</v>
      </c>
      <c r="Z198" s="21" t="n">
        <v>140.4</v>
      </c>
      <c r="AA198" s="58" t="n">
        <v>140.4</v>
      </c>
      <c r="AB198" s="21" t="n">
        <v>140.4</v>
      </c>
      <c r="AC198" s="21" t="n">
        <v>140.4</v>
      </c>
      <c r="AD198" s="21" t="n">
        <v>140.4</v>
      </c>
      <c r="AE198" s="58" t="n">
        <v>140.4</v>
      </c>
      <c r="AF198" s="21" t="n">
        <v>140.4</v>
      </c>
      <c r="AG198" s="21" t="n">
        <v>140.4</v>
      </c>
      <c r="AH198" s="21" t="n">
        <v>140.4</v>
      </c>
      <c r="AI198" s="58" t="n">
        <v>140.4</v>
      </c>
      <c r="AJ198" s="21" t="n">
        <v>140.4</v>
      </c>
      <c r="AK198" s="21" t="n">
        <v>140.4</v>
      </c>
      <c r="AL198" s="21" t="n">
        <v>140.4</v>
      </c>
      <c r="AM198" s="21" t="n">
        <v>140.4</v>
      </c>
      <c r="AN198" s="58" t="n">
        <v>140.4</v>
      </c>
      <c r="AO198" s="21" t="n">
        <v>140.4</v>
      </c>
      <c r="AP198" s="21" t="n">
        <v>140.4</v>
      </c>
      <c r="AQ198" s="21" t="n">
        <v>140.4</v>
      </c>
      <c r="AR198" s="21" t="n">
        <v>140.4</v>
      </c>
      <c r="AS198" s="21" t="n">
        <v>140.4</v>
      </c>
      <c r="AT198" s="58" t="n">
        <v>140.4</v>
      </c>
      <c r="AU198" s="21" t="n">
        <v>140.4</v>
      </c>
      <c r="AV198" s="21" t="n">
        <v>140.4</v>
      </c>
      <c r="AW198" s="21" t="n">
        <v>140.4</v>
      </c>
      <c r="AX198" s="21" t="n">
        <v>140.4</v>
      </c>
    </row>
    <row r="199" customFormat="false" ht="26.4" hidden="false" customHeight="false" outlineLevel="0" collapsed="false">
      <c r="A199" s="48" t="s">
        <v>15</v>
      </c>
      <c r="B199" s="49" t="n">
        <v>1709.58</v>
      </c>
      <c r="C199" s="49" t="n">
        <v>1582.61</v>
      </c>
      <c r="D199" s="49" t="n">
        <v>1691.76</v>
      </c>
      <c r="E199" s="49" t="n">
        <v>1630.13</v>
      </c>
      <c r="F199" s="49" t="n">
        <v>1643.74</v>
      </c>
      <c r="G199" s="59" t="n">
        <v>1651.7</v>
      </c>
      <c r="H199" s="49" t="n">
        <v>1677.35</v>
      </c>
      <c r="I199" s="49" t="n">
        <v>1612.29</v>
      </c>
      <c r="J199" s="49" t="n">
        <v>1647.78</v>
      </c>
      <c r="K199" s="59" t="n">
        <v>1739.72</v>
      </c>
      <c r="L199" s="49" t="n">
        <v>1697.07</v>
      </c>
      <c r="M199" s="49" t="n">
        <v>1708.06</v>
      </c>
      <c r="N199" s="49" t="n">
        <v>1677.33</v>
      </c>
      <c r="O199" s="59" t="n">
        <v>1673.32</v>
      </c>
      <c r="P199" s="49" t="n">
        <v>1685.44</v>
      </c>
      <c r="Q199" s="49" t="n">
        <v>1700.14</v>
      </c>
      <c r="R199" s="49" t="n">
        <v>1602.79</v>
      </c>
      <c r="S199" s="49" t="n">
        <v>1592.33</v>
      </c>
      <c r="T199" s="59" t="n">
        <v>1619.28</v>
      </c>
      <c r="U199" s="49" t="n">
        <v>1536.87</v>
      </c>
      <c r="V199" s="49" t="n">
        <v>1515.19</v>
      </c>
      <c r="W199" s="59" t="n">
        <v>1598.77</v>
      </c>
      <c r="X199" s="49" t="n">
        <v>1668.02</v>
      </c>
      <c r="Y199" s="49" t="n">
        <v>1619.54</v>
      </c>
      <c r="Z199" s="49" t="n">
        <v>1683.99</v>
      </c>
      <c r="AA199" s="59" t="n">
        <v>1874.62</v>
      </c>
      <c r="AB199" s="49" t="n">
        <v>1912.03</v>
      </c>
      <c r="AC199" s="49" t="n">
        <v>1936.25</v>
      </c>
      <c r="AD199" s="49" t="n">
        <v>1822.25</v>
      </c>
      <c r="AE199" s="59" t="n">
        <v>1675.08</v>
      </c>
      <c r="AF199" s="49" t="n">
        <v>1718.52</v>
      </c>
      <c r="AG199" s="49" t="n">
        <v>1681.33</v>
      </c>
      <c r="AH199" s="49" t="n">
        <v>1749.26</v>
      </c>
      <c r="AI199" s="59" t="n">
        <v>1741.3</v>
      </c>
      <c r="AJ199" s="49" t="n">
        <v>1948.54</v>
      </c>
      <c r="AK199" s="49" t="n">
        <v>1957.1</v>
      </c>
      <c r="AL199" s="49" t="n">
        <v>1886.62</v>
      </c>
      <c r="AM199" s="49" t="n">
        <v>2062.02</v>
      </c>
      <c r="AN199" s="59" t="n">
        <v>2035.83</v>
      </c>
      <c r="AO199" s="49" t="n">
        <v>1947.59</v>
      </c>
      <c r="AP199" s="49" t="n">
        <v>1888.56</v>
      </c>
      <c r="AQ199" s="49" t="n">
        <v>1988.55</v>
      </c>
      <c r="AR199" s="49" t="n">
        <v>2004.77</v>
      </c>
      <c r="AS199" s="49" t="n">
        <v>1948.98</v>
      </c>
      <c r="AT199" s="59" t="n">
        <v>1992</v>
      </c>
      <c r="AU199" s="49" t="n">
        <v>1900.3</v>
      </c>
      <c r="AV199" s="49" t="n">
        <v>1985.09</v>
      </c>
      <c r="AW199" s="49" t="n">
        <v>2020.5</v>
      </c>
      <c r="AX199" s="49" t="n">
        <v>2145.99</v>
      </c>
    </row>
    <row r="200" customFormat="false" ht="13.2" hidden="false" customHeight="false" outlineLevel="0" collapsed="false">
      <c r="A200" s="27" t="s">
        <v>10</v>
      </c>
    </row>
    <row r="202" customFormat="false" ht="13.2" hidden="false" customHeight="false" outlineLevel="0" collapsed="false">
      <c r="A202" s="3"/>
      <c r="B202" s="51" t="n">
        <v>42374</v>
      </c>
      <c r="C202" s="51" t="n">
        <v>42381</v>
      </c>
      <c r="D202" s="51" t="n">
        <v>42388</v>
      </c>
      <c r="E202" s="51" t="n">
        <v>42395</v>
      </c>
      <c r="F202" s="51" t="n">
        <v>42402</v>
      </c>
      <c r="G202" s="51" t="n">
        <v>42409</v>
      </c>
      <c r="H202" s="51" t="n">
        <v>42416</v>
      </c>
      <c r="I202" s="51" t="n">
        <v>42423</v>
      </c>
      <c r="J202" s="51" t="n">
        <v>42430</v>
      </c>
      <c r="K202" s="51" t="n">
        <v>42437</v>
      </c>
      <c r="L202" s="51" t="n">
        <v>42444</v>
      </c>
      <c r="M202" s="51" t="n">
        <v>42451</v>
      </c>
      <c r="N202" s="51" t="n">
        <v>42458</v>
      </c>
      <c r="O202" s="51" t="n">
        <v>42465</v>
      </c>
      <c r="P202" s="51" t="n">
        <v>42472</v>
      </c>
      <c r="Q202" s="51" t="n">
        <v>42479</v>
      </c>
      <c r="R202" s="51" t="n">
        <v>42486</v>
      </c>
      <c r="S202" s="51" t="n">
        <v>42493</v>
      </c>
      <c r="T202" s="51" t="n">
        <v>42500</v>
      </c>
      <c r="U202" s="51" t="n">
        <v>42507</v>
      </c>
      <c r="V202" s="51" t="n">
        <v>42514</v>
      </c>
      <c r="W202" s="51" t="n">
        <v>42521</v>
      </c>
      <c r="X202" s="51" t="n">
        <v>42528</v>
      </c>
      <c r="Y202" s="61" t="n">
        <v>42535</v>
      </c>
      <c r="Z202" s="61" t="n">
        <v>42542</v>
      </c>
      <c r="AA202" s="61" t="n">
        <v>42549</v>
      </c>
      <c r="AB202" s="61" t="n">
        <v>42556</v>
      </c>
      <c r="AC202" s="61" t="n">
        <v>42563</v>
      </c>
      <c r="AD202" s="61" t="n">
        <v>42570</v>
      </c>
      <c r="AE202" s="62" t="n">
        <v>42577</v>
      </c>
      <c r="AF202" s="51" t="n">
        <v>42584</v>
      </c>
      <c r="AG202" s="51" t="n">
        <v>42591</v>
      </c>
      <c r="AH202" s="51" t="n">
        <v>42598</v>
      </c>
      <c r="AI202" s="51" t="n">
        <v>42605</v>
      </c>
      <c r="AJ202" s="51" t="n">
        <v>42612</v>
      </c>
      <c r="AK202" s="51" t="n">
        <v>42619</v>
      </c>
      <c r="AL202" s="51" t="n">
        <v>42626</v>
      </c>
      <c r="AM202" s="51" t="n">
        <v>42633</v>
      </c>
      <c r="AN202" s="51" t="n">
        <v>42640</v>
      </c>
      <c r="AO202" s="51" t="n">
        <v>42647</v>
      </c>
      <c r="AP202" s="51" t="n">
        <v>42654</v>
      </c>
      <c r="AQ202" s="51" t="n">
        <v>42661</v>
      </c>
      <c r="AR202" s="51" t="n">
        <v>42668</v>
      </c>
      <c r="AS202" s="51" t="n">
        <v>42675</v>
      </c>
      <c r="AT202" s="51" t="n">
        <v>42682</v>
      </c>
      <c r="AU202" s="51" t="n">
        <v>42689</v>
      </c>
      <c r="AV202" s="51" t="n">
        <v>42696</v>
      </c>
      <c r="AW202" s="51" t="n">
        <v>42703</v>
      </c>
      <c r="AX202" s="51" t="n">
        <v>42710</v>
      </c>
    </row>
    <row r="203" customFormat="false" ht="13.2" hidden="false" customHeight="false" outlineLevel="0" collapsed="false">
      <c r="A203" s="7" t="s">
        <v>1</v>
      </c>
      <c r="B203" s="52" t="n">
        <v>163</v>
      </c>
      <c r="C203" s="8" t="n">
        <v>164</v>
      </c>
      <c r="D203" s="8" t="n">
        <v>170</v>
      </c>
      <c r="E203" s="8" t="n">
        <v>173</v>
      </c>
      <c r="F203" s="8" t="n">
        <v>174</v>
      </c>
      <c r="G203" s="8" t="n">
        <v>170</v>
      </c>
      <c r="H203" s="8" t="n">
        <v>166</v>
      </c>
      <c r="I203" s="8" t="n">
        <v>165</v>
      </c>
      <c r="J203" s="8" t="n">
        <v>159</v>
      </c>
      <c r="K203" s="8" t="n">
        <v>159</v>
      </c>
      <c r="L203" s="8" t="n">
        <v>164</v>
      </c>
      <c r="M203" s="8" t="n">
        <v>164</v>
      </c>
      <c r="N203" s="8" t="n">
        <v>165</v>
      </c>
      <c r="O203" s="52" t="n">
        <v>161</v>
      </c>
      <c r="P203" s="8" t="n">
        <v>164</v>
      </c>
      <c r="Q203" s="8" t="n">
        <v>173</v>
      </c>
      <c r="R203" s="8" t="n">
        <v>172</v>
      </c>
      <c r="S203" s="8" t="n">
        <v>170</v>
      </c>
      <c r="T203" s="52" t="n">
        <v>170</v>
      </c>
      <c r="U203" s="8" t="n">
        <v>176</v>
      </c>
      <c r="V203" s="8" t="n">
        <v>176</v>
      </c>
      <c r="W203" s="8" t="n">
        <v>179</v>
      </c>
      <c r="X203" s="52" t="n">
        <v>192</v>
      </c>
      <c r="Y203" s="8" t="n">
        <v>195</v>
      </c>
      <c r="Z203" s="8" t="n">
        <v>186</v>
      </c>
      <c r="AA203" s="8" t="n">
        <v>184</v>
      </c>
      <c r="AB203" s="8" t="n">
        <v>171</v>
      </c>
      <c r="AC203" s="8" t="n">
        <v>176</v>
      </c>
      <c r="AD203" s="8" t="n">
        <v>174</v>
      </c>
      <c r="AE203" s="52" t="n">
        <v>173</v>
      </c>
      <c r="AF203" s="8" t="n">
        <v>168</v>
      </c>
      <c r="AG203" s="8" t="n">
        <v>167</v>
      </c>
      <c r="AH203" s="8" t="n">
        <v>170</v>
      </c>
      <c r="AI203" s="8" t="n">
        <v>169</v>
      </c>
      <c r="AJ203" s="8" t="n">
        <v>157</v>
      </c>
      <c r="AK203" s="8" t="n">
        <v>161</v>
      </c>
      <c r="AL203" s="52" t="n">
        <v>160</v>
      </c>
      <c r="AM203" s="8" t="n">
        <v>165</v>
      </c>
      <c r="AN203" s="8" t="n">
        <v>160</v>
      </c>
      <c r="AO203" s="8" t="n">
        <v>165</v>
      </c>
      <c r="AP203" s="8" t="n">
        <v>164</v>
      </c>
      <c r="AQ203" s="8" t="n">
        <v>165</v>
      </c>
      <c r="AR203" s="8" t="n">
        <v>167</v>
      </c>
      <c r="AS203" s="8" t="n">
        <v>167</v>
      </c>
      <c r="AT203" s="52" t="n">
        <v>167</v>
      </c>
      <c r="AU203" s="8" t="n">
        <v>159</v>
      </c>
      <c r="AV203" s="8" t="n">
        <v>161</v>
      </c>
      <c r="AW203" s="8" t="n">
        <v>153</v>
      </c>
      <c r="AX203" s="8" t="n">
        <v>159</v>
      </c>
    </row>
    <row r="204" customFormat="false" ht="15.6" hidden="false" customHeight="false" outlineLevel="0" collapsed="false">
      <c r="A204" s="10" t="s">
        <v>2</v>
      </c>
      <c r="B204" s="53" t="n">
        <v>10</v>
      </c>
      <c r="C204" s="11" t="n">
        <v>10</v>
      </c>
      <c r="D204" s="11" t="n">
        <v>10</v>
      </c>
      <c r="E204" s="11" t="n">
        <v>10</v>
      </c>
      <c r="F204" s="11" t="n">
        <v>10</v>
      </c>
      <c r="G204" s="11" t="n">
        <v>10</v>
      </c>
      <c r="H204" s="11" t="n">
        <v>10</v>
      </c>
      <c r="I204" s="11" t="n">
        <v>10</v>
      </c>
      <c r="J204" s="11" t="n">
        <v>10</v>
      </c>
      <c r="K204" s="11" t="n">
        <v>10</v>
      </c>
      <c r="L204" s="11" t="n">
        <v>10</v>
      </c>
      <c r="M204" s="11" t="n">
        <v>10</v>
      </c>
      <c r="N204" s="11" t="n">
        <v>10</v>
      </c>
      <c r="O204" s="53" t="n">
        <v>10</v>
      </c>
      <c r="P204" s="11" t="n">
        <v>10</v>
      </c>
      <c r="Q204" s="11" t="n">
        <v>10</v>
      </c>
      <c r="R204" s="11" t="n">
        <v>10</v>
      </c>
      <c r="S204" s="11" t="n">
        <v>10</v>
      </c>
      <c r="T204" s="53" t="n">
        <v>10</v>
      </c>
      <c r="U204" s="11" t="n">
        <v>10</v>
      </c>
      <c r="V204" s="11" t="n">
        <v>10</v>
      </c>
      <c r="W204" s="11" t="n">
        <v>10</v>
      </c>
      <c r="X204" s="53" t="n">
        <v>10</v>
      </c>
      <c r="Y204" s="11" t="n">
        <v>10</v>
      </c>
      <c r="Z204" s="11" t="n">
        <v>10</v>
      </c>
      <c r="AA204" s="11" t="n">
        <v>10</v>
      </c>
      <c r="AB204" s="11" t="n">
        <v>10</v>
      </c>
      <c r="AC204" s="11" t="n">
        <v>10</v>
      </c>
      <c r="AD204" s="11" t="n">
        <v>10</v>
      </c>
      <c r="AE204" s="53" t="n">
        <v>10</v>
      </c>
      <c r="AF204" s="11" t="n">
        <v>10</v>
      </c>
      <c r="AG204" s="11" t="n">
        <v>10</v>
      </c>
      <c r="AH204" s="11" t="n">
        <v>10</v>
      </c>
      <c r="AI204" s="11" t="n">
        <v>10</v>
      </c>
      <c r="AJ204" s="11" t="n">
        <v>10</v>
      </c>
      <c r="AK204" s="11" t="n">
        <v>10</v>
      </c>
      <c r="AL204" s="53" t="n">
        <v>10</v>
      </c>
      <c r="AM204" s="11" t="n">
        <v>10</v>
      </c>
      <c r="AN204" s="11" t="n">
        <v>10</v>
      </c>
      <c r="AO204" s="11" t="n">
        <v>10</v>
      </c>
      <c r="AP204" s="11" t="n">
        <v>10</v>
      </c>
      <c r="AQ204" s="11" t="n">
        <v>10</v>
      </c>
      <c r="AR204" s="11" t="n">
        <v>10</v>
      </c>
      <c r="AS204" s="11" t="n">
        <v>10</v>
      </c>
      <c r="AT204" s="53" t="n">
        <v>10</v>
      </c>
      <c r="AU204" s="11" t="n">
        <v>10</v>
      </c>
      <c r="AV204" s="11" t="n">
        <v>10</v>
      </c>
      <c r="AW204" s="11" t="n">
        <v>10</v>
      </c>
      <c r="AX204" s="11" t="n">
        <v>10</v>
      </c>
    </row>
    <row r="205" customFormat="false" ht="13.2" hidden="false" customHeight="false" outlineLevel="0" collapsed="false">
      <c r="A205" s="10" t="s">
        <v>3</v>
      </c>
      <c r="B205" s="53" t="n">
        <v>173</v>
      </c>
      <c r="C205" s="11" t="n">
        <v>174</v>
      </c>
      <c r="D205" s="11" t="n">
        <v>180</v>
      </c>
      <c r="E205" s="11" t="n">
        <v>183</v>
      </c>
      <c r="F205" s="11" t="n">
        <v>184</v>
      </c>
      <c r="G205" s="11" t="n">
        <v>180</v>
      </c>
      <c r="H205" s="11" t="n">
        <v>176</v>
      </c>
      <c r="I205" s="11" t="n">
        <v>175</v>
      </c>
      <c r="J205" s="11" t="n">
        <v>169</v>
      </c>
      <c r="K205" s="11" t="n">
        <v>169</v>
      </c>
      <c r="L205" s="11" t="n">
        <v>174</v>
      </c>
      <c r="M205" s="11" t="n">
        <v>174</v>
      </c>
      <c r="N205" s="11" t="n">
        <v>175</v>
      </c>
      <c r="O205" s="53" t="n">
        <v>171</v>
      </c>
      <c r="P205" s="11" t="n">
        <v>174</v>
      </c>
      <c r="Q205" s="11" t="n">
        <v>183</v>
      </c>
      <c r="R205" s="11" t="n">
        <v>182</v>
      </c>
      <c r="S205" s="11" t="n">
        <v>180</v>
      </c>
      <c r="T205" s="53" t="n">
        <v>180</v>
      </c>
      <c r="U205" s="11" t="n">
        <v>186</v>
      </c>
      <c r="V205" s="11" t="n">
        <v>186</v>
      </c>
      <c r="W205" s="11" t="n">
        <v>189</v>
      </c>
      <c r="X205" s="53" t="n">
        <v>202</v>
      </c>
      <c r="Y205" s="11" t="n">
        <v>205</v>
      </c>
      <c r="Z205" s="11" t="n">
        <v>196</v>
      </c>
      <c r="AA205" s="11" t="n">
        <v>194</v>
      </c>
      <c r="AB205" s="11" t="n">
        <v>181</v>
      </c>
      <c r="AC205" s="11" t="n">
        <v>186</v>
      </c>
      <c r="AD205" s="11" t="n">
        <v>184</v>
      </c>
      <c r="AE205" s="53" t="n">
        <v>183</v>
      </c>
      <c r="AF205" s="11" t="n">
        <v>178</v>
      </c>
      <c r="AG205" s="11" t="n">
        <v>177</v>
      </c>
      <c r="AH205" s="11" t="n">
        <v>180</v>
      </c>
      <c r="AI205" s="11" t="n">
        <v>179</v>
      </c>
      <c r="AJ205" s="11" t="n">
        <v>167</v>
      </c>
      <c r="AK205" s="11" t="n">
        <v>171</v>
      </c>
      <c r="AL205" s="53" t="n">
        <v>170</v>
      </c>
      <c r="AM205" s="11" t="n">
        <v>175</v>
      </c>
      <c r="AN205" s="11" t="n">
        <v>170</v>
      </c>
      <c r="AO205" s="11" t="n">
        <v>175</v>
      </c>
      <c r="AP205" s="11" t="n">
        <v>174</v>
      </c>
      <c r="AQ205" s="11" t="n">
        <v>175</v>
      </c>
      <c r="AR205" s="11" t="n">
        <v>177</v>
      </c>
      <c r="AS205" s="11" t="n">
        <v>177</v>
      </c>
      <c r="AT205" s="53" t="n">
        <v>177</v>
      </c>
      <c r="AU205" s="11" t="n">
        <v>169</v>
      </c>
      <c r="AV205" s="11" t="n">
        <v>171</v>
      </c>
      <c r="AW205" s="11" t="n">
        <v>163</v>
      </c>
      <c r="AX205" s="11" t="n">
        <v>169</v>
      </c>
    </row>
    <row r="206" customFormat="false" ht="13.2" hidden="false" customHeight="false" outlineLevel="0" collapsed="false">
      <c r="A206" s="12" t="s">
        <v>4</v>
      </c>
      <c r="B206" s="54" t="n">
        <v>15.6288</v>
      </c>
      <c r="C206" s="13" t="n">
        <v>16.8862</v>
      </c>
      <c r="D206" s="13" t="n">
        <v>16.837</v>
      </c>
      <c r="E206" s="13" t="n">
        <v>16.4076</v>
      </c>
      <c r="F206" s="13" t="n">
        <v>16.1807</v>
      </c>
      <c r="G206" s="13" t="n">
        <v>16.0186</v>
      </c>
      <c r="H206" s="13" t="n">
        <v>15.7182</v>
      </c>
      <c r="I206" s="13" t="n">
        <v>15.2232</v>
      </c>
      <c r="J206" s="13" t="n">
        <v>15.8736</v>
      </c>
      <c r="K206" s="13" t="n">
        <v>15.3132</v>
      </c>
      <c r="L206" s="13" t="n">
        <v>15.5423</v>
      </c>
      <c r="M206" s="13" t="n">
        <v>15.255</v>
      </c>
      <c r="N206" s="13" t="n">
        <v>15.4589</v>
      </c>
      <c r="O206" s="54" t="n">
        <v>15.0762</v>
      </c>
      <c r="P206" s="13" t="n">
        <v>14.692</v>
      </c>
      <c r="Q206" s="13" t="n">
        <v>14.4027</v>
      </c>
      <c r="R206" s="13" t="n">
        <v>14.4917</v>
      </c>
      <c r="S206" s="13" t="n">
        <v>14.2811</v>
      </c>
      <c r="T206" s="54" t="n">
        <v>15.2379</v>
      </c>
      <c r="U206" s="13" t="n">
        <v>15.5716</v>
      </c>
      <c r="V206" s="13" t="n">
        <v>15.8081</v>
      </c>
      <c r="W206" s="13" t="n">
        <v>15.8249</v>
      </c>
      <c r="X206" s="54" t="n">
        <v>14.8572</v>
      </c>
      <c r="Y206" s="13" t="n">
        <v>15.361</v>
      </c>
      <c r="Z206" s="13" t="n">
        <v>14.7608</v>
      </c>
      <c r="AA206" s="13" t="n">
        <v>15.1829</v>
      </c>
      <c r="AB206" s="13" t="n">
        <v>14.7581</v>
      </c>
      <c r="AC206" s="13" t="n">
        <v>14.3199</v>
      </c>
      <c r="AD206" s="13" t="n">
        <v>14.3062</v>
      </c>
      <c r="AE206" s="54" t="n">
        <v>14.381</v>
      </c>
      <c r="AF206" s="13" t="n">
        <v>13.9849</v>
      </c>
      <c r="AG206" s="13" t="n">
        <v>13.4261</v>
      </c>
      <c r="AH206" s="13" t="n">
        <v>13.2747</v>
      </c>
      <c r="AI206" s="13" t="n">
        <v>13.447</v>
      </c>
      <c r="AJ206" s="13" t="n">
        <v>14.3969</v>
      </c>
      <c r="AK206" s="13" t="n">
        <v>14.2719</v>
      </c>
      <c r="AL206" s="54" t="n">
        <v>14.2779</v>
      </c>
      <c r="AM206" s="13" t="n">
        <v>13.9122</v>
      </c>
      <c r="AN206" s="13" t="n">
        <v>13.5643</v>
      </c>
      <c r="AO206" s="13" t="n">
        <v>13.6163</v>
      </c>
      <c r="AP206" s="13" t="n">
        <v>14.1472</v>
      </c>
      <c r="AQ206" s="13" t="n">
        <v>14.0369</v>
      </c>
      <c r="AR206" s="13" t="n">
        <v>13.8599</v>
      </c>
      <c r="AS206" s="13" t="n">
        <v>13.5033</v>
      </c>
      <c r="AT206" s="54" t="n">
        <v>13.4174</v>
      </c>
      <c r="AU206" s="13" t="n">
        <v>14.1777</v>
      </c>
      <c r="AV206" s="13" t="n">
        <v>14.1399</v>
      </c>
      <c r="AW206" s="13" t="n">
        <v>13.8499</v>
      </c>
      <c r="AX206" s="13" t="n">
        <v>13.693</v>
      </c>
    </row>
    <row r="207" customFormat="false" ht="13.2" hidden="false" customHeight="false" outlineLevel="0" collapsed="false">
      <c r="A207" s="10" t="s">
        <v>5</v>
      </c>
      <c r="B207" s="53" t="n">
        <v>2703.78</v>
      </c>
      <c r="C207" s="11" t="n">
        <v>2938.2</v>
      </c>
      <c r="D207" s="11" t="n">
        <v>3030.66</v>
      </c>
      <c r="E207" s="11" t="n">
        <v>3002.59</v>
      </c>
      <c r="F207" s="11" t="n">
        <v>2977.25</v>
      </c>
      <c r="G207" s="11" t="n">
        <v>2883.35</v>
      </c>
      <c r="H207" s="11" t="n">
        <v>2766.4</v>
      </c>
      <c r="I207" s="11" t="n">
        <v>2664.06</v>
      </c>
      <c r="J207" s="11" t="n">
        <v>2682.64</v>
      </c>
      <c r="K207" s="11" t="n">
        <v>2587.93</v>
      </c>
      <c r="L207" s="11" t="n">
        <v>2704.36</v>
      </c>
      <c r="M207" s="11" t="n">
        <v>2654.37</v>
      </c>
      <c r="N207" s="11" t="n">
        <v>2705.31</v>
      </c>
      <c r="O207" s="53" t="n">
        <v>2578.03</v>
      </c>
      <c r="P207" s="11" t="n">
        <v>2556.41</v>
      </c>
      <c r="Q207" s="11" t="n">
        <v>2635.69</v>
      </c>
      <c r="R207" s="11" t="n">
        <v>2637.49</v>
      </c>
      <c r="S207" s="11" t="n">
        <v>2570.6</v>
      </c>
      <c r="T207" s="53" t="n">
        <v>2742.82</v>
      </c>
      <c r="U207" s="11" t="n">
        <v>2896.32</v>
      </c>
      <c r="V207" s="11" t="n">
        <v>2940.31</v>
      </c>
      <c r="W207" s="11" t="n">
        <v>2990.91</v>
      </c>
      <c r="X207" s="53" t="n">
        <v>3001.15</v>
      </c>
      <c r="Y207" s="11" t="n">
        <v>3149.01</v>
      </c>
      <c r="Z207" s="11" t="n">
        <v>2893.12</v>
      </c>
      <c r="AA207" s="11" t="n">
        <v>2945.48</v>
      </c>
      <c r="AB207" s="11" t="n">
        <v>2671.22</v>
      </c>
      <c r="AC207" s="11" t="n">
        <v>2663.5</v>
      </c>
      <c r="AD207" s="11" t="n">
        <v>2632.34</v>
      </c>
      <c r="AE207" s="53" t="n">
        <v>2631.72</v>
      </c>
      <c r="AF207" s="11" t="n">
        <v>2489.31</v>
      </c>
      <c r="AG207" s="11" t="n">
        <v>2376.42</v>
      </c>
      <c r="AH207" s="11" t="n">
        <v>2389.45</v>
      </c>
      <c r="AI207" s="11" t="n">
        <v>2407.01</v>
      </c>
      <c r="AJ207" s="11" t="n">
        <v>2404.28</v>
      </c>
      <c r="AK207" s="11" t="n">
        <v>2440.49</v>
      </c>
      <c r="AL207" s="53" t="n">
        <v>2427.24</v>
      </c>
      <c r="AM207" s="11" t="n">
        <v>2434.64</v>
      </c>
      <c r="AN207" s="11" t="n">
        <v>2305.93</v>
      </c>
      <c r="AO207" s="11" t="n">
        <v>2382.85</v>
      </c>
      <c r="AP207" s="11" t="n">
        <v>2461.61</v>
      </c>
      <c r="AQ207" s="11" t="n">
        <v>2456.46</v>
      </c>
      <c r="AR207" s="11" t="n">
        <v>2453.2</v>
      </c>
      <c r="AS207" s="11" t="n">
        <v>2390.08</v>
      </c>
      <c r="AT207" s="53" t="n">
        <v>2374.88</v>
      </c>
      <c r="AU207" s="11" t="n">
        <v>2396.03</v>
      </c>
      <c r="AV207" s="11" t="n">
        <v>2417.92</v>
      </c>
      <c r="AW207" s="11" t="n">
        <v>2257.53</v>
      </c>
      <c r="AX207" s="11" t="n">
        <v>2314.12</v>
      </c>
    </row>
    <row r="208" customFormat="false" ht="13.2" hidden="false" customHeight="false" outlineLevel="0" collapsed="false">
      <c r="A208" s="15" t="s">
        <v>6</v>
      </c>
      <c r="B208" s="60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60"/>
      <c r="P208" s="16"/>
      <c r="Q208" s="16"/>
      <c r="R208" s="16"/>
      <c r="S208" s="16"/>
      <c r="T208" s="60"/>
      <c r="U208" s="16"/>
      <c r="V208" s="16"/>
      <c r="W208" s="16"/>
      <c r="X208" s="60"/>
      <c r="Y208" s="16"/>
      <c r="Z208" s="16"/>
      <c r="AA208" s="16"/>
      <c r="AB208" s="16"/>
      <c r="AC208" s="16"/>
      <c r="AD208" s="16"/>
      <c r="AE208" s="60"/>
      <c r="AF208" s="16"/>
      <c r="AG208" s="16"/>
      <c r="AH208" s="16"/>
      <c r="AI208" s="16"/>
      <c r="AJ208" s="16"/>
      <c r="AK208" s="16"/>
      <c r="AL208" s="60"/>
      <c r="AM208" s="16"/>
      <c r="AN208" s="16"/>
      <c r="AO208" s="16"/>
      <c r="AP208" s="16"/>
      <c r="AQ208" s="16"/>
      <c r="AR208" s="16"/>
      <c r="AS208" s="16"/>
      <c r="AT208" s="60"/>
      <c r="AU208" s="16"/>
      <c r="AV208" s="16"/>
      <c r="AW208" s="16"/>
      <c r="AX208" s="16"/>
    </row>
    <row r="209" customFormat="false" ht="13.2" hidden="false" customHeight="false" outlineLevel="0" collapsed="false">
      <c r="A209" s="10" t="s">
        <v>7</v>
      </c>
      <c r="B209" s="19" t="n">
        <v>21.67</v>
      </c>
      <c r="C209" s="19" t="n">
        <v>23.55</v>
      </c>
      <c r="D209" s="19" t="n">
        <v>24.29</v>
      </c>
      <c r="E209" s="19" t="n">
        <v>24.06</v>
      </c>
      <c r="F209" s="19" t="n">
        <v>25.08</v>
      </c>
      <c r="G209" s="19" t="n">
        <v>24.29</v>
      </c>
      <c r="H209" s="19" t="n">
        <v>23.31</v>
      </c>
      <c r="I209" s="19" t="n">
        <v>22.44</v>
      </c>
      <c r="J209" s="19" t="n">
        <v>22.6</v>
      </c>
      <c r="K209" s="19" t="n">
        <v>21.8</v>
      </c>
      <c r="L209" s="19" t="n">
        <v>22.78</v>
      </c>
      <c r="M209" s="19" t="n">
        <v>22.91</v>
      </c>
      <c r="N209" s="19" t="n">
        <v>23.35</v>
      </c>
      <c r="O209" s="19" t="n">
        <v>22.25</v>
      </c>
      <c r="P209" s="19" t="n">
        <v>22.06</v>
      </c>
      <c r="Q209" s="19" t="n">
        <v>22.75</v>
      </c>
      <c r="R209" s="19" t="n">
        <v>22.76</v>
      </c>
      <c r="S209" s="19" t="n">
        <v>22.18</v>
      </c>
      <c r="T209" s="19" t="n">
        <v>23.67</v>
      </c>
      <c r="U209" s="19" t="n">
        <v>25</v>
      </c>
      <c r="V209" s="19" t="n">
        <v>25.38</v>
      </c>
      <c r="W209" s="19" t="n">
        <v>25.81</v>
      </c>
      <c r="X209" s="19" t="n">
        <v>25.9</v>
      </c>
      <c r="Y209" s="19" t="n">
        <v>27.18</v>
      </c>
      <c r="Z209" s="19" t="n">
        <v>24.97</v>
      </c>
      <c r="AA209" s="19" t="n">
        <v>25.42</v>
      </c>
      <c r="AB209" s="19" t="n">
        <v>23.05</v>
      </c>
      <c r="AC209" s="19" t="n">
        <v>22.99</v>
      </c>
      <c r="AD209" s="19" t="n">
        <v>22.72</v>
      </c>
      <c r="AE209" s="19" t="n">
        <v>22.71</v>
      </c>
      <c r="AF209" s="19" t="n">
        <v>21.48</v>
      </c>
      <c r="AG209" s="19" t="n">
        <v>20.51</v>
      </c>
      <c r="AH209" s="19" t="n">
        <v>20.62</v>
      </c>
      <c r="AI209" s="19" t="n">
        <v>20.77</v>
      </c>
      <c r="AJ209" s="19" t="n">
        <v>20.75</v>
      </c>
      <c r="AK209" s="19" t="n">
        <v>21.06</v>
      </c>
      <c r="AL209" s="19" t="n">
        <v>20.95</v>
      </c>
      <c r="AM209" s="19" t="n">
        <v>21.01</v>
      </c>
      <c r="AN209" s="19" t="n">
        <v>19.9</v>
      </c>
      <c r="AO209" s="19" t="n">
        <v>20.56</v>
      </c>
      <c r="AP209" s="19" t="n">
        <v>21.24</v>
      </c>
      <c r="AQ209" s="19" t="n">
        <v>21.2</v>
      </c>
      <c r="AR209" s="19" t="n">
        <v>21.17</v>
      </c>
      <c r="AS209" s="19" t="n">
        <v>20.63</v>
      </c>
      <c r="AT209" s="19" t="n">
        <v>20.5</v>
      </c>
      <c r="AU209" s="19" t="n">
        <v>20.68</v>
      </c>
      <c r="AV209" s="19" t="n">
        <v>20.87</v>
      </c>
      <c r="AW209" s="19" t="n">
        <v>19.48</v>
      </c>
      <c r="AX209" s="19" t="n">
        <v>19.97</v>
      </c>
    </row>
    <row r="210" customFormat="false" ht="13.2" hidden="false" customHeight="false" outlineLevel="0" collapsed="false">
      <c r="A210" s="47" t="s">
        <v>13</v>
      </c>
      <c r="B210" s="19" t="n">
        <v>432.09</v>
      </c>
      <c r="C210" s="19" t="n">
        <v>432.09</v>
      </c>
      <c r="D210" s="19" t="n">
        <v>432.09</v>
      </c>
      <c r="E210" s="19" t="n">
        <v>432.09</v>
      </c>
      <c r="F210" s="19" t="n">
        <v>432.09</v>
      </c>
      <c r="G210" s="19" t="n">
        <v>432.09</v>
      </c>
      <c r="H210" s="19" t="n">
        <v>432.09</v>
      </c>
      <c r="I210" s="19" t="n">
        <v>432.09</v>
      </c>
      <c r="J210" s="19" t="n">
        <v>432.09</v>
      </c>
      <c r="K210" s="19" t="n">
        <v>432.09</v>
      </c>
      <c r="L210" s="19" t="n">
        <v>432.09</v>
      </c>
      <c r="M210" s="19" t="n">
        <v>432.09</v>
      </c>
      <c r="N210" s="19" t="n">
        <v>432.09</v>
      </c>
      <c r="O210" s="19" t="n">
        <v>246.1</v>
      </c>
      <c r="P210" s="19" t="n">
        <v>246.1</v>
      </c>
      <c r="Q210" s="19" t="n">
        <v>246.1</v>
      </c>
      <c r="R210" s="19" t="n">
        <v>246.1</v>
      </c>
      <c r="S210" s="19" t="n">
        <v>246.1</v>
      </c>
      <c r="T210" s="19" t="n">
        <v>246.1</v>
      </c>
      <c r="U210" s="19" t="n">
        <v>246.1</v>
      </c>
      <c r="V210" s="19" t="n">
        <v>246.1</v>
      </c>
      <c r="W210" s="19" t="n">
        <v>246.1</v>
      </c>
      <c r="X210" s="19" t="n">
        <v>246.1</v>
      </c>
      <c r="Y210" s="19" t="n">
        <v>246.1</v>
      </c>
      <c r="Z210" s="19" t="n">
        <v>246.1</v>
      </c>
      <c r="AA210" s="19" t="n">
        <v>246.1</v>
      </c>
      <c r="AB210" s="19" t="n">
        <v>246.1</v>
      </c>
      <c r="AC210" s="19" t="n">
        <v>246.1</v>
      </c>
      <c r="AD210" s="19" t="n">
        <v>246.1</v>
      </c>
      <c r="AE210" s="19" t="n">
        <v>246.1</v>
      </c>
      <c r="AF210" s="19" t="n">
        <v>246.1</v>
      </c>
      <c r="AG210" s="19" t="n">
        <v>246.1</v>
      </c>
      <c r="AH210" s="19" t="n">
        <v>246.1</v>
      </c>
      <c r="AI210" s="19" t="n">
        <v>246.1</v>
      </c>
      <c r="AJ210" s="19" t="n">
        <v>246.1</v>
      </c>
      <c r="AK210" s="19" t="n">
        <v>246.1</v>
      </c>
      <c r="AL210" s="19" t="n">
        <v>246.1</v>
      </c>
      <c r="AM210" s="19" t="n">
        <v>246.1</v>
      </c>
      <c r="AN210" s="19" t="n">
        <v>246.1</v>
      </c>
      <c r="AO210" s="19" t="n">
        <v>246.1</v>
      </c>
      <c r="AP210" s="19" t="n">
        <v>246.1</v>
      </c>
      <c r="AQ210" s="19" t="n">
        <v>246.1</v>
      </c>
      <c r="AR210" s="19" t="n">
        <v>246.1</v>
      </c>
      <c r="AS210" s="19" t="n">
        <v>246.1</v>
      </c>
      <c r="AT210" s="19" t="n">
        <v>246.1</v>
      </c>
      <c r="AU210" s="19" t="n">
        <v>246.1</v>
      </c>
      <c r="AV210" s="19" t="n">
        <v>246.1</v>
      </c>
      <c r="AW210" s="19" t="n">
        <v>246.1</v>
      </c>
      <c r="AX210" s="19" t="n">
        <v>246.1</v>
      </c>
    </row>
    <row r="211" customFormat="false" ht="26.4" hidden="false" customHeight="false" outlineLevel="0" collapsed="false">
      <c r="A211" s="29" t="s">
        <v>14</v>
      </c>
      <c r="B211" s="58" t="n">
        <v>140.4</v>
      </c>
      <c r="C211" s="21" t="n">
        <v>140.4</v>
      </c>
      <c r="D211" s="21" t="n">
        <v>140.4</v>
      </c>
      <c r="E211" s="21" t="n">
        <v>140.4</v>
      </c>
      <c r="F211" s="21" t="n">
        <v>140.4</v>
      </c>
      <c r="G211" s="21" t="n">
        <v>140.4</v>
      </c>
      <c r="H211" s="21" t="n">
        <v>140.4</v>
      </c>
      <c r="I211" s="21" t="n">
        <v>140.4</v>
      </c>
      <c r="J211" s="21" t="n">
        <v>140.4</v>
      </c>
      <c r="K211" s="21" t="n">
        <v>140.4</v>
      </c>
      <c r="L211" s="21" t="n">
        <v>140.4</v>
      </c>
      <c r="M211" s="21" t="n">
        <v>140.4</v>
      </c>
      <c r="N211" s="21" t="n">
        <v>140.4</v>
      </c>
      <c r="O211" s="21" t="n">
        <v>151.88</v>
      </c>
      <c r="P211" s="21" t="n">
        <v>151.88</v>
      </c>
      <c r="Q211" s="21" t="n">
        <v>151.88</v>
      </c>
      <c r="R211" s="21" t="n">
        <v>151.88</v>
      </c>
      <c r="S211" s="21" t="n">
        <v>151.88</v>
      </c>
      <c r="T211" s="21" t="n">
        <v>151.88</v>
      </c>
      <c r="U211" s="21" t="n">
        <v>151.88</v>
      </c>
      <c r="V211" s="21" t="n">
        <v>151.88</v>
      </c>
      <c r="W211" s="21" t="n">
        <v>151.88</v>
      </c>
      <c r="X211" s="58" t="n">
        <v>151.88</v>
      </c>
      <c r="Y211" s="21" t="n">
        <v>151.88</v>
      </c>
      <c r="Z211" s="21" t="n">
        <v>151.88</v>
      </c>
      <c r="AA211" s="21" t="n">
        <v>151.88</v>
      </c>
      <c r="AB211" s="21" t="n">
        <v>151.88</v>
      </c>
      <c r="AC211" s="21" t="n">
        <v>151.88</v>
      </c>
      <c r="AD211" s="21" t="n">
        <v>151.88</v>
      </c>
      <c r="AE211" s="58" t="n">
        <v>151.88</v>
      </c>
      <c r="AF211" s="21" t="n">
        <v>151.88</v>
      </c>
      <c r="AG211" s="21" t="n">
        <v>151.88</v>
      </c>
      <c r="AH211" s="21" t="n">
        <v>151.88</v>
      </c>
      <c r="AI211" s="21" t="n">
        <v>151.88</v>
      </c>
      <c r="AJ211" s="21" t="n">
        <v>151.88</v>
      </c>
      <c r="AK211" s="21" t="n">
        <v>151.88</v>
      </c>
      <c r="AL211" s="58" t="n">
        <v>151.88</v>
      </c>
      <c r="AM211" s="21" t="n">
        <v>151.88</v>
      </c>
      <c r="AN211" s="21" t="n">
        <v>151.88</v>
      </c>
      <c r="AO211" s="21" t="n">
        <v>151.88</v>
      </c>
      <c r="AP211" s="21" t="n">
        <v>151.88</v>
      </c>
      <c r="AQ211" s="21" t="n">
        <v>151.88</v>
      </c>
      <c r="AR211" s="21" t="n">
        <v>151.88</v>
      </c>
      <c r="AS211" s="21" t="n">
        <v>151.88</v>
      </c>
      <c r="AT211" s="58" t="n">
        <v>151.88</v>
      </c>
      <c r="AU211" s="21" t="n">
        <v>151.88</v>
      </c>
      <c r="AV211" s="21" t="n">
        <v>151.88</v>
      </c>
      <c r="AW211" s="21" t="n">
        <v>151.88</v>
      </c>
      <c r="AX211" s="21" t="n">
        <v>151.88</v>
      </c>
    </row>
    <row r="212" customFormat="false" ht="26.4" hidden="false" customHeight="false" outlineLevel="0" collapsed="false">
      <c r="A212" s="48" t="s">
        <v>15</v>
      </c>
      <c r="B212" s="59" t="n">
        <v>2109.62</v>
      </c>
      <c r="C212" s="49" t="n">
        <v>2342.16</v>
      </c>
      <c r="D212" s="49" t="n">
        <v>2433.88</v>
      </c>
      <c r="E212" s="49" t="n">
        <v>2406.04</v>
      </c>
      <c r="F212" s="49" t="n">
        <v>2379.68</v>
      </c>
      <c r="G212" s="49" t="n">
        <v>2286.57</v>
      </c>
      <c r="H212" s="49" t="n">
        <v>2170.6</v>
      </c>
      <c r="I212" s="49" t="n">
        <v>2069.13</v>
      </c>
      <c r="J212" s="49" t="n">
        <v>2087.55</v>
      </c>
      <c r="K212" s="49" t="n">
        <v>1993.64</v>
      </c>
      <c r="L212" s="49" t="n">
        <v>2109.09</v>
      </c>
      <c r="M212" s="49" t="n">
        <v>2058.97</v>
      </c>
      <c r="N212" s="49" t="n">
        <v>2109.47</v>
      </c>
      <c r="O212" s="59" t="n">
        <v>1983.29</v>
      </c>
      <c r="P212" s="49" t="n">
        <v>1961.86</v>
      </c>
      <c r="Q212" s="49" t="n">
        <v>2040.45</v>
      </c>
      <c r="R212" s="49" t="n">
        <v>2042.24</v>
      </c>
      <c r="S212" s="49" t="n">
        <v>1975.93</v>
      </c>
      <c r="T212" s="59" t="n">
        <v>2146.66</v>
      </c>
      <c r="U212" s="49" t="n">
        <v>2484.82</v>
      </c>
      <c r="V212" s="49" t="n">
        <v>2528.43</v>
      </c>
      <c r="W212" s="49" t="n">
        <v>2578.6</v>
      </c>
      <c r="X212" s="59" t="n">
        <v>2577.27</v>
      </c>
      <c r="Y212" s="49" t="n">
        <v>2723.85</v>
      </c>
      <c r="Z212" s="49" t="n">
        <v>2470.17</v>
      </c>
      <c r="AA212" s="49" t="n">
        <v>2522.08</v>
      </c>
      <c r="AB212" s="49" t="n">
        <v>2250.19</v>
      </c>
      <c r="AC212" s="49" t="n">
        <v>2242.53</v>
      </c>
      <c r="AD212" s="49" t="n">
        <v>2211.64</v>
      </c>
      <c r="AE212" s="59" t="n">
        <v>2211.03</v>
      </c>
      <c r="AF212" s="49" t="n">
        <v>2069.85</v>
      </c>
      <c r="AG212" s="49" t="n">
        <v>1957.93</v>
      </c>
      <c r="AH212" s="49" t="n">
        <v>1970.85</v>
      </c>
      <c r="AI212" s="49" t="n">
        <v>1988.26</v>
      </c>
      <c r="AJ212" s="49" t="n">
        <v>1985.55</v>
      </c>
      <c r="AK212" s="49" t="n">
        <v>2021.45</v>
      </c>
      <c r="AL212" s="59" t="n">
        <v>2008.31</v>
      </c>
      <c r="AM212" s="49" t="n">
        <v>2015.65</v>
      </c>
      <c r="AN212" s="49" t="n">
        <v>1888.05</v>
      </c>
      <c r="AO212" s="49" t="n">
        <v>1964.31</v>
      </c>
      <c r="AP212" s="49" t="n">
        <v>2042.39</v>
      </c>
      <c r="AQ212" s="49" t="n">
        <v>2037.28</v>
      </c>
      <c r="AR212" s="49" t="n">
        <v>2034.05</v>
      </c>
      <c r="AS212" s="49" t="n">
        <v>1971.47</v>
      </c>
      <c r="AT212" s="59" t="n">
        <v>1956.4</v>
      </c>
      <c r="AU212" s="49" t="n">
        <v>1977.37</v>
      </c>
      <c r="AV212" s="49" t="n">
        <v>1999.07</v>
      </c>
      <c r="AW212" s="49" t="n">
        <v>1840.07</v>
      </c>
      <c r="AX212" s="49" t="n">
        <v>1896.17</v>
      </c>
    </row>
    <row r="213" customFormat="false" ht="13.2" hidden="false" customHeight="false" outlineLevel="0" collapsed="false">
      <c r="A213" s="27" t="s">
        <v>10</v>
      </c>
    </row>
    <row r="215" customFormat="false" ht="13.2" hidden="false" customHeight="false" outlineLevel="0" collapsed="false">
      <c r="A215" s="3"/>
      <c r="B215" s="51" t="n">
        <v>42738</v>
      </c>
      <c r="C215" s="51" t="n">
        <v>42745</v>
      </c>
      <c r="D215" s="51" t="n">
        <v>42752</v>
      </c>
      <c r="E215" s="51" t="n">
        <v>42759</v>
      </c>
      <c r="F215" s="51" t="n">
        <v>42766</v>
      </c>
      <c r="G215" s="51" t="n">
        <v>42773</v>
      </c>
      <c r="H215" s="51" t="n">
        <v>42780</v>
      </c>
      <c r="I215" s="51" t="n">
        <v>42787</v>
      </c>
      <c r="J215" s="51" t="n">
        <v>42794</v>
      </c>
      <c r="K215" s="51" t="n">
        <v>42801</v>
      </c>
      <c r="L215" s="51" t="n">
        <v>42808</v>
      </c>
      <c r="M215" s="51" t="n">
        <v>42815</v>
      </c>
      <c r="N215" s="51" t="n">
        <v>42822</v>
      </c>
      <c r="O215" s="51" t="n">
        <v>42829</v>
      </c>
      <c r="P215" s="51" t="n">
        <v>42836</v>
      </c>
      <c r="Q215" s="51" t="n">
        <v>42843</v>
      </c>
      <c r="R215" s="51" t="n">
        <v>42850</v>
      </c>
      <c r="S215" s="51" t="n">
        <v>42857</v>
      </c>
      <c r="T215" s="51" t="n">
        <v>42864</v>
      </c>
      <c r="U215" s="51" t="n">
        <v>42871</v>
      </c>
      <c r="V215" s="51" t="n">
        <v>42878</v>
      </c>
      <c r="W215" s="51" t="n">
        <v>42885</v>
      </c>
      <c r="X215" s="51" t="n">
        <v>42892</v>
      </c>
      <c r="Y215" s="51" t="n">
        <v>42899</v>
      </c>
      <c r="Z215" s="51" t="n">
        <v>42906</v>
      </c>
      <c r="AA215" s="51" t="n">
        <v>42913</v>
      </c>
      <c r="AB215" s="51" t="n">
        <v>42920</v>
      </c>
      <c r="AC215" s="51" t="n">
        <v>42927</v>
      </c>
      <c r="AD215" s="51" t="n">
        <v>42934</v>
      </c>
      <c r="AE215" s="51" t="n">
        <v>42941</v>
      </c>
      <c r="AF215" s="51" t="n">
        <v>42948</v>
      </c>
      <c r="AG215" s="51" t="n">
        <v>42955</v>
      </c>
      <c r="AH215" s="51" t="n">
        <v>42962</v>
      </c>
      <c r="AI215" s="51" t="n">
        <v>42969</v>
      </c>
      <c r="AJ215" s="51" t="n">
        <v>42976</v>
      </c>
      <c r="AK215" s="51" t="n">
        <v>42983</v>
      </c>
      <c r="AL215" s="51" t="n">
        <v>42990</v>
      </c>
      <c r="AM215" s="51" t="n">
        <v>42997</v>
      </c>
      <c r="AN215" s="51" t="n">
        <v>43004</v>
      </c>
      <c r="AO215" s="51" t="n">
        <v>43011</v>
      </c>
      <c r="AP215" s="51" t="n">
        <v>43018</v>
      </c>
      <c r="AQ215" s="51" t="n">
        <v>43025</v>
      </c>
      <c r="AR215" s="51" t="n">
        <v>43032</v>
      </c>
      <c r="AS215" s="51" t="n">
        <v>43039</v>
      </c>
      <c r="AT215" s="51" t="n">
        <v>43046</v>
      </c>
      <c r="AU215" s="51" t="n">
        <v>43053</v>
      </c>
      <c r="AV215" s="51" t="n">
        <v>43060</v>
      </c>
      <c r="AW215" s="51" t="n">
        <v>43067</v>
      </c>
      <c r="AX215" s="51" t="n">
        <v>43074</v>
      </c>
      <c r="AY215" s="51" t="n">
        <v>43081</v>
      </c>
    </row>
    <row r="216" customFormat="false" ht="13.2" hidden="false" customHeight="false" outlineLevel="0" collapsed="false">
      <c r="A216" s="7" t="s">
        <v>1</v>
      </c>
      <c r="B216" s="8" t="n">
        <v>159</v>
      </c>
      <c r="C216" s="8" t="n">
        <v>165</v>
      </c>
      <c r="D216" s="8" t="n">
        <v>170</v>
      </c>
      <c r="E216" s="8" t="n">
        <v>170</v>
      </c>
      <c r="F216" s="8" t="n">
        <v>169</v>
      </c>
      <c r="G216" s="52" t="n">
        <v>170</v>
      </c>
      <c r="H216" s="8" t="n">
        <v>172</v>
      </c>
      <c r="I216" s="8" t="n">
        <v>168</v>
      </c>
      <c r="J216" s="8" t="n">
        <v>168</v>
      </c>
      <c r="K216" s="52" t="n">
        <v>169</v>
      </c>
      <c r="L216" s="8" t="n">
        <v>160</v>
      </c>
      <c r="M216" s="8" t="n">
        <v>161</v>
      </c>
      <c r="N216" s="8" t="n">
        <v>159</v>
      </c>
      <c r="O216" s="52" t="n">
        <v>158</v>
      </c>
      <c r="P216" s="8" t="n">
        <v>160</v>
      </c>
      <c r="Q216" s="52" t="n">
        <v>159</v>
      </c>
      <c r="R216" s="8" t="n">
        <v>160</v>
      </c>
      <c r="S216" s="8" t="n">
        <v>159</v>
      </c>
      <c r="T216" s="8" t="n">
        <v>158</v>
      </c>
      <c r="U216" s="8" t="n">
        <v>158</v>
      </c>
      <c r="V216" s="8" t="n">
        <v>160</v>
      </c>
      <c r="W216" s="8" t="n">
        <v>161</v>
      </c>
      <c r="X216" s="52" t="n">
        <v>163</v>
      </c>
      <c r="Y216" s="8" t="n">
        <v>164</v>
      </c>
      <c r="Z216" s="8" t="n">
        <v>160</v>
      </c>
      <c r="AA216" s="8" t="n">
        <v>156</v>
      </c>
      <c r="AB216" s="8" t="n">
        <v>164</v>
      </c>
      <c r="AC216" s="52" t="n">
        <v>167</v>
      </c>
      <c r="AD216" s="8" t="n">
        <v>160</v>
      </c>
      <c r="AE216" s="8" t="n">
        <v>159</v>
      </c>
      <c r="AF216" s="8" t="n">
        <v>157</v>
      </c>
      <c r="AG216" s="8" t="n">
        <v>162</v>
      </c>
      <c r="AH216" s="52" t="n">
        <v>158</v>
      </c>
      <c r="AI216" s="8" t="n">
        <v>158</v>
      </c>
      <c r="AJ216" s="8" t="n">
        <v>154</v>
      </c>
      <c r="AK216" s="8" t="n">
        <v>157</v>
      </c>
      <c r="AL216" s="8" t="n">
        <v>156</v>
      </c>
      <c r="AM216" s="52" t="n">
        <v>155</v>
      </c>
      <c r="AN216" s="8" t="n">
        <v>157</v>
      </c>
      <c r="AO216" s="8" t="n">
        <v>159</v>
      </c>
      <c r="AP216" s="8" t="n">
        <v>158</v>
      </c>
      <c r="AQ216" s="8" t="n">
        <v>157</v>
      </c>
      <c r="AR216" s="8" t="n">
        <v>158</v>
      </c>
      <c r="AS216" s="8" t="n">
        <v>156</v>
      </c>
      <c r="AT216" s="52" t="n">
        <v>157</v>
      </c>
      <c r="AU216" s="8" t="n">
        <v>153</v>
      </c>
      <c r="AV216" s="8" t="n">
        <v>157</v>
      </c>
      <c r="AW216" s="8" t="n">
        <v>154</v>
      </c>
      <c r="AX216" s="8" t="n">
        <v>156</v>
      </c>
      <c r="AY216" s="8" t="n">
        <v>153</v>
      </c>
    </row>
    <row r="217" customFormat="false" ht="15.6" hidden="false" customHeight="false" outlineLevel="0" collapsed="false">
      <c r="A217" s="10" t="s">
        <v>2</v>
      </c>
      <c r="B217" s="11" t="n">
        <v>10</v>
      </c>
      <c r="C217" s="11" t="n">
        <v>10</v>
      </c>
      <c r="D217" s="11" t="n">
        <v>10</v>
      </c>
      <c r="E217" s="11" t="n">
        <v>10</v>
      </c>
      <c r="F217" s="11" t="n">
        <v>10</v>
      </c>
      <c r="G217" s="53" t="n">
        <v>10</v>
      </c>
      <c r="H217" s="11" t="n">
        <v>10</v>
      </c>
      <c r="I217" s="11" t="n">
        <v>10</v>
      </c>
      <c r="J217" s="11" t="n">
        <v>10</v>
      </c>
      <c r="K217" s="53" t="n">
        <v>10</v>
      </c>
      <c r="L217" s="11" t="n">
        <v>10</v>
      </c>
      <c r="M217" s="11" t="n">
        <v>10</v>
      </c>
      <c r="N217" s="11" t="n">
        <v>10</v>
      </c>
      <c r="O217" s="53" t="n">
        <v>10</v>
      </c>
      <c r="P217" s="11" t="n">
        <v>10</v>
      </c>
      <c r="Q217" s="53" t="n">
        <v>10</v>
      </c>
      <c r="R217" s="11" t="n">
        <v>10</v>
      </c>
      <c r="S217" s="11" t="n">
        <v>10</v>
      </c>
      <c r="T217" s="11" t="n">
        <v>10</v>
      </c>
      <c r="U217" s="11" t="n">
        <v>10</v>
      </c>
      <c r="V217" s="11" t="n">
        <v>10</v>
      </c>
      <c r="W217" s="11" t="n">
        <v>10</v>
      </c>
      <c r="X217" s="53" t="n">
        <v>10</v>
      </c>
      <c r="Y217" s="11" t="n">
        <v>10</v>
      </c>
      <c r="Z217" s="11" t="n">
        <v>10</v>
      </c>
      <c r="AA217" s="11" t="n">
        <v>10</v>
      </c>
      <c r="AB217" s="11" t="n">
        <v>10</v>
      </c>
      <c r="AC217" s="53" t="n">
        <v>10</v>
      </c>
      <c r="AD217" s="11" t="n">
        <v>10</v>
      </c>
      <c r="AE217" s="11" t="n">
        <v>10</v>
      </c>
      <c r="AF217" s="11" t="n">
        <v>10</v>
      </c>
      <c r="AG217" s="11" t="n">
        <v>10</v>
      </c>
      <c r="AH217" s="53" t="n">
        <v>10</v>
      </c>
      <c r="AI217" s="11" t="n">
        <v>10</v>
      </c>
      <c r="AJ217" s="11" t="n">
        <v>10</v>
      </c>
      <c r="AK217" s="11" t="n">
        <v>10</v>
      </c>
      <c r="AL217" s="11" t="n">
        <v>10</v>
      </c>
      <c r="AM217" s="53" t="n">
        <v>10</v>
      </c>
      <c r="AN217" s="11" t="n">
        <v>10</v>
      </c>
      <c r="AO217" s="11" t="n">
        <v>10</v>
      </c>
      <c r="AP217" s="11" t="n">
        <v>10</v>
      </c>
      <c r="AQ217" s="11" t="n">
        <v>10</v>
      </c>
      <c r="AR217" s="11" t="n">
        <v>10</v>
      </c>
      <c r="AS217" s="11" t="n">
        <v>10</v>
      </c>
      <c r="AT217" s="53" t="n">
        <v>10</v>
      </c>
      <c r="AU217" s="11" t="n">
        <v>10</v>
      </c>
      <c r="AV217" s="11" t="n">
        <v>10</v>
      </c>
      <c r="AW217" s="11" t="n">
        <v>10</v>
      </c>
      <c r="AX217" s="11" t="n">
        <v>10</v>
      </c>
      <c r="AY217" s="11" t="n">
        <v>10</v>
      </c>
    </row>
    <row r="218" customFormat="false" ht="13.2" hidden="false" customHeight="false" outlineLevel="0" collapsed="false">
      <c r="A218" s="10" t="s">
        <v>3</v>
      </c>
      <c r="B218" s="11" t="n">
        <v>169</v>
      </c>
      <c r="C218" s="11" t="n">
        <v>175</v>
      </c>
      <c r="D218" s="11" t="n">
        <v>180</v>
      </c>
      <c r="E218" s="11" t="n">
        <v>180</v>
      </c>
      <c r="F218" s="11" t="n">
        <v>179</v>
      </c>
      <c r="G218" s="53" t="n">
        <v>180</v>
      </c>
      <c r="H218" s="11" t="n">
        <v>182</v>
      </c>
      <c r="I218" s="11" t="n">
        <v>178</v>
      </c>
      <c r="J218" s="11" t="n">
        <v>178</v>
      </c>
      <c r="K218" s="53" t="n">
        <v>179</v>
      </c>
      <c r="L218" s="11" t="n">
        <v>170</v>
      </c>
      <c r="M218" s="11" t="n">
        <v>171</v>
      </c>
      <c r="N218" s="11" t="n">
        <v>169</v>
      </c>
      <c r="O218" s="53" t="n">
        <v>168</v>
      </c>
      <c r="P218" s="11" t="n">
        <v>170</v>
      </c>
      <c r="Q218" s="53" t="n">
        <v>169</v>
      </c>
      <c r="R218" s="11" t="n">
        <v>170</v>
      </c>
      <c r="S218" s="11" t="n">
        <v>169</v>
      </c>
      <c r="T218" s="11" t="n">
        <v>168</v>
      </c>
      <c r="U218" s="11" t="n">
        <v>168</v>
      </c>
      <c r="V218" s="11" t="n">
        <v>170</v>
      </c>
      <c r="W218" s="11" t="n">
        <v>171</v>
      </c>
      <c r="X218" s="53" t="n">
        <v>173</v>
      </c>
      <c r="Y218" s="11" t="n">
        <v>174</v>
      </c>
      <c r="Z218" s="11" t="n">
        <v>170</v>
      </c>
      <c r="AA218" s="11" t="n">
        <v>166</v>
      </c>
      <c r="AB218" s="11" t="n">
        <v>174</v>
      </c>
      <c r="AC218" s="53" t="n">
        <v>177</v>
      </c>
      <c r="AD218" s="11" t="n">
        <v>170</v>
      </c>
      <c r="AE218" s="11" t="n">
        <v>169</v>
      </c>
      <c r="AF218" s="11" t="n">
        <v>167</v>
      </c>
      <c r="AG218" s="11" t="n">
        <v>172</v>
      </c>
      <c r="AH218" s="53" t="n">
        <v>168</v>
      </c>
      <c r="AI218" s="11" t="n">
        <v>168</v>
      </c>
      <c r="AJ218" s="11" t="n">
        <v>164</v>
      </c>
      <c r="AK218" s="11" t="n">
        <v>167</v>
      </c>
      <c r="AL218" s="11" t="n">
        <v>166</v>
      </c>
      <c r="AM218" s="53" t="n">
        <v>165</v>
      </c>
      <c r="AN218" s="11" t="n">
        <v>167</v>
      </c>
      <c r="AO218" s="11" t="n">
        <v>169</v>
      </c>
      <c r="AP218" s="11" t="n">
        <v>168</v>
      </c>
      <c r="AQ218" s="11" t="n">
        <v>167</v>
      </c>
      <c r="AR218" s="11" t="n">
        <v>168</v>
      </c>
      <c r="AS218" s="11" t="n">
        <v>166</v>
      </c>
      <c r="AT218" s="53" t="n">
        <v>167</v>
      </c>
      <c r="AU218" s="11" t="n">
        <v>163</v>
      </c>
      <c r="AV218" s="11" t="n">
        <v>167</v>
      </c>
      <c r="AW218" s="11" t="n">
        <v>164</v>
      </c>
      <c r="AX218" s="11" t="n">
        <v>166</v>
      </c>
      <c r="AY218" s="11" t="n">
        <v>163</v>
      </c>
    </row>
    <row r="219" customFormat="false" ht="13.2" hidden="false" customHeight="false" outlineLevel="0" collapsed="false">
      <c r="A219" s="12" t="s">
        <v>4</v>
      </c>
      <c r="B219" s="13" t="n">
        <v>13.693</v>
      </c>
      <c r="C219" s="13" t="n">
        <v>13.6318</v>
      </c>
      <c r="D219" s="13" t="n">
        <v>13.4952</v>
      </c>
      <c r="E219" s="13" t="n">
        <v>13.4647</v>
      </c>
      <c r="F219" s="13" t="n">
        <v>13.5219</v>
      </c>
      <c r="G219" s="54" t="n">
        <v>13.4227</v>
      </c>
      <c r="H219" s="13" t="n">
        <v>13.2302</v>
      </c>
      <c r="I219" s="13" t="n">
        <v>13.1186</v>
      </c>
      <c r="J219" s="13" t="n">
        <v>13.0141</v>
      </c>
      <c r="K219" s="54" t="n">
        <v>12.9609</v>
      </c>
      <c r="L219" s="13" t="n">
        <v>13.2302</v>
      </c>
      <c r="M219" s="13" t="n">
        <v>12.6898</v>
      </c>
      <c r="N219" s="13" t="n">
        <v>12.8447</v>
      </c>
      <c r="O219" s="54" t="n">
        <v>13.8158</v>
      </c>
      <c r="P219" s="13" t="n">
        <v>13.8796</v>
      </c>
      <c r="Q219" s="54" t="n">
        <v>13.3608</v>
      </c>
      <c r="R219" s="13" t="n">
        <v>13.0596</v>
      </c>
      <c r="S219" s="13" t="n">
        <v>13.2827</v>
      </c>
      <c r="T219" s="13" t="n">
        <v>13.6653</v>
      </c>
      <c r="U219" s="13" t="n">
        <v>13.1097</v>
      </c>
      <c r="V219" s="13" t="n">
        <v>13.2763</v>
      </c>
      <c r="W219" s="13" t="n">
        <v>13.0161</v>
      </c>
      <c r="X219" s="54" t="n">
        <v>12.7677</v>
      </c>
      <c r="Y219" s="13" t="n">
        <v>12.7947</v>
      </c>
      <c r="Z219" s="13" t="n">
        <v>12.9943</v>
      </c>
      <c r="AA219" s="13" t="n">
        <v>12.8429</v>
      </c>
      <c r="AB219" s="13" t="n">
        <v>13.1819</v>
      </c>
      <c r="AC219" s="54" t="n">
        <v>13.5996</v>
      </c>
      <c r="AD219" s="13" t="n">
        <v>12.9288</v>
      </c>
      <c r="AE219" s="13" t="n">
        <v>12.9774</v>
      </c>
      <c r="AF219" s="13" t="n">
        <v>13.1918</v>
      </c>
      <c r="AG219" s="13" t="n">
        <v>13.2272</v>
      </c>
      <c r="AH219" s="54" t="n">
        <v>13.3194</v>
      </c>
      <c r="AI219" s="13" t="n">
        <v>13.1933</v>
      </c>
      <c r="AJ219" s="13" t="n">
        <v>13.0524</v>
      </c>
      <c r="AK219" s="13" t="n">
        <v>12.9677</v>
      </c>
      <c r="AL219" s="13" t="n">
        <v>12.9233</v>
      </c>
      <c r="AM219" s="54" t="n">
        <v>13.3274</v>
      </c>
      <c r="AN219" s="13" t="n">
        <v>13.2977</v>
      </c>
      <c r="AO219" s="13" t="n">
        <v>13.6485</v>
      </c>
      <c r="AP219" s="13" t="n">
        <v>13.7365</v>
      </c>
      <c r="AQ219" s="13" t="n">
        <v>13.3224</v>
      </c>
      <c r="AR219" s="13" t="n">
        <v>13.6619</v>
      </c>
      <c r="AS219" s="13" t="n">
        <v>14.0524</v>
      </c>
      <c r="AT219" s="54" t="n">
        <v>14.1763</v>
      </c>
      <c r="AU219" s="13" t="n">
        <v>14.4606</v>
      </c>
      <c r="AV219" s="13" t="n">
        <v>14.1012</v>
      </c>
      <c r="AW219" s="13" t="n">
        <v>13.738</v>
      </c>
      <c r="AX219" s="13" t="n">
        <v>13.5186</v>
      </c>
      <c r="AY219" s="13" t="n">
        <v>13.6146</v>
      </c>
    </row>
    <row r="220" customFormat="false" ht="13.2" hidden="false" customHeight="false" outlineLevel="0" collapsed="false">
      <c r="A220" s="10" t="s">
        <v>5</v>
      </c>
      <c r="B220" s="11" t="n">
        <v>2314.12</v>
      </c>
      <c r="C220" s="11" t="n">
        <v>2385.57</v>
      </c>
      <c r="D220" s="11" t="n">
        <v>2429.14</v>
      </c>
      <c r="E220" s="11" t="n">
        <v>2423.65</v>
      </c>
      <c r="F220" s="11" t="n">
        <v>2420.42</v>
      </c>
      <c r="G220" s="53" t="n">
        <v>2416.09</v>
      </c>
      <c r="H220" s="11" t="n">
        <v>2407.9</v>
      </c>
      <c r="I220" s="11" t="n">
        <v>2335.11</v>
      </c>
      <c r="J220" s="11" t="n">
        <v>2316.51</v>
      </c>
      <c r="K220" s="53" t="n">
        <v>2320</v>
      </c>
      <c r="L220" s="11" t="n">
        <v>2249.13</v>
      </c>
      <c r="M220" s="11" t="n">
        <v>2169.96</v>
      </c>
      <c r="N220" s="11" t="n">
        <v>2170.75</v>
      </c>
      <c r="O220" s="53" t="n">
        <v>2321.05</v>
      </c>
      <c r="P220" s="11" t="n">
        <v>2359.53</v>
      </c>
      <c r="Q220" s="53" t="n">
        <v>2257.98</v>
      </c>
      <c r="R220" s="11" t="n">
        <v>2220.13</v>
      </c>
      <c r="S220" s="11" t="n">
        <v>2244.78</v>
      </c>
      <c r="T220" s="11" t="n">
        <v>2295.77</v>
      </c>
      <c r="U220" s="11" t="n">
        <v>2202.43</v>
      </c>
      <c r="V220" s="11" t="n">
        <v>2256.97</v>
      </c>
      <c r="W220" s="11" t="n">
        <v>2225.75</v>
      </c>
      <c r="X220" s="53" t="n">
        <v>2208.81</v>
      </c>
      <c r="Y220" s="11" t="n">
        <v>2226.28</v>
      </c>
      <c r="Z220" s="11" t="n">
        <v>2209.03</v>
      </c>
      <c r="AA220" s="11" t="n">
        <v>2131.92</v>
      </c>
      <c r="AB220" s="11" t="n">
        <v>2293.65</v>
      </c>
      <c r="AC220" s="53" t="n">
        <v>2407.13</v>
      </c>
      <c r="AD220" s="11" t="n">
        <v>2197.9</v>
      </c>
      <c r="AE220" s="11" t="n">
        <v>2193.18</v>
      </c>
      <c r="AF220" s="11" t="n">
        <v>2203.03</v>
      </c>
      <c r="AG220" s="11" t="n">
        <v>2275.08</v>
      </c>
      <c r="AH220" s="53" t="n">
        <v>2237.66</v>
      </c>
      <c r="AI220" s="11" t="n">
        <v>2216.47</v>
      </c>
      <c r="AJ220" s="11" t="n">
        <v>2140.59</v>
      </c>
      <c r="AK220" s="11" t="n">
        <v>2165.61</v>
      </c>
      <c r="AL220" s="11" t="n">
        <v>2145.27</v>
      </c>
      <c r="AM220" s="53" t="n">
        <v>2199.02</v>
      </c>
      <c r="AN220" s="11" t="n">
        <v>2220.72</v>
      </c>
      <c r="AO220" s="11" t="n">
        <v>2306.6</v>
      </c>
      <c r="AP220" s="11" t="n">
        <v>2307.73</v>
      </c>
      <c r="AQ220" s="11" t="n">
        <v>2224.84</v>
      </c>
      <c r="AR220" s="11" t="n">
        <v>2295.2</v>
      </c>
      <c r="AS220" s="11" t="n">
        <v>2332.7</v>
      </c>
      <c r="AT220" s="53" t="n">
        <v>2367.44</v>
      </c>
      <c r="AU220" s="11" t="n">
        <v>2357.08</v>
      </c>
      <c r="AV220" s="11" t="n">
        <v>2354.9</v>
      </c>
      <c r="AW220" s="11" t="n">
        <v>2253.03</v>
      </c>
      <c r="AX220" s="11" t="n">
        <v>2244.09</v>
      </c>
      <c r="AY220" s="11" t="n">
        <v>2219.18</v>
      </c>
    </row>
    <row r="221" customFormat="false" ht="13.2" hidden="false" customHeight="false" outlineLevel="0" collapsed="false">
      <c r="A221" s="15" t="s">
        <v>6</v>
      </c>
      <c r="B221" s="16"/>
      <c r="C221" s="16"/>
      <c r="D221" s="16"/>
      <c r="E221" s="16"/>
      <c r="F221" s="16"/>
      <c r="G221" s="60"/>
      <c r="H221" s="16"/>
      <c r="I221" s="16"/>
      <c r="J221" s="16"/>
      <c r="K221" s="60"/>
      <c r="L221" s="16"/>
      <c r="M221" s="16"/>
      <c r="N221" s="16"/>
      <c r="O221" s="60"/>
      <c r="P221" s="16"/>
      <c r="Q221" s="60"/>
      <c r="R221" s="16"/>
      <c r="S221" s="16"/>
      <c r="T221" s="16"/>
      <c r="U221" s="16"/>
      <c r="V221" s="16"/>
      <c r="W221" s="16"/>
      <c r="X221" s="60"/>
      <c r="Y221" s="16"/>
      <c r="Z221" s="16"/>
      <c r="AA221" s="16"/>
      <c r="AB221" s="16"/>
      <c r="AC221" s="60"/>
      <c r="AD221" s="16"/>
      <c r="AE221" s="16"/>
      <c r="AF221" s="16"/>
      <c r="AG221" s="16"/>
      <c r="AH221" s="60"/>
      <c r="AI221" s="16"/>
      <c r="AJ221" s="16"/>
      <c r="AK221" s="16"/>
      <c r="AL221" s="16"/>
      <c r="AM221" s="60"/>
      <c r="AN221" s="16"/>
      <c r="AO221" s="16"/>
      <c r="AP221" s="16"/>
      <c r="AQ221" s="16"/>
      <c r="AR221" s="16"/>
      <c r="AS221" s="16"/>
      <c r="AT221" s="60"/>
      <c r="AU221" s="16"/>
      <c r="AV221" s="16"/>
      <c r="AW221" s="16"/>
      <c r="AX221" s="16"/>
      <c r="AY221" s="16"/>
    </row>
    <row r="222" customFormat="false" ht="13.2" hidden="false" customHeight="false" outlineLevel="0" collapsed="false">
      <c r="A222" s="10" t="s">
        <v>7</v>
      </c>
      <c r="B222" s="19" t="n">
        <v>19.97</v>
      </c>
      <c r="C222" s="19" t="n">
        <v>20.59</v>
      </c>
      <c r="D222" s="19" t="n">
        <v>20.96</v>
      </c>
      <c r="E222" s="19" t="n">
        <v>20.92</v>
      </c>
      <c r="F222" s="19" t="n">
        <v>20.89</v>
      </c>
      <c r="G222" s="19" t="n">
        <v>20.85</v>
      </c>
      <c r="H222" s="19" t="n">
        <v>20.78</v>
      </c>
      <c r="I222" s="19" t="n">
        <v>20.15</v>
      </c>
      <c r="J222" s="19" t="n">
        <v>19.99</v>
      </c>
      <c r="K222" s="19" t="n">
        <v>20.02</v>
      </c>
      <c r="L222" s="19" t="n">
        <v>19.41</v>
      </c>
      <c r="M222" s="19" t="n">
        <v>18.73</v>
      </c>
      <c r="N222" s="19" t="n">
        <v>18.73</v>
      </c>
      <c r="O222" s="19" t="n">
        <v>20.03</v>
      </c>
      <c r="P222" s="19" t="n">
        <v>20.36</v>
      </c>
      <c r="Q222" s="19" t="n">
        <v>19.49</v>
      </c>
      <c r="R222" s="19" t="n">
        <v>19.16</v>
      </c>
      <c r="S222" s="19" t="n">
        <v>19.37</v>
      </c>
      <c r="T222" s="19" t="n">
        <v>19.81</v>
      </c>
      <c r="U222" s="19" t="n">
        <v>19.01</v>
      </c>
      <c r="V222" s="19" t="n">
        <v>19.48</v>
      </c>
      <c r="W222" s="19" t="n">
        <v>19.21</v>
      </c>
      <c r="X222" s="19" t="n">
        <v>19.06</v>
      </c>
      <c r="Y222" s="19" t="n">
        <v>19.21</v>
      </c>
      <c r="Z222" s="19" t="n">
        <v>19.06</v>
      </c>
      <c r="AA222" s="19" t="n">
        <v>18.4</v>
      </c>
      <c r="AB222" s="19" t="n">
        <v>19.79</v>
      </c>
      <c r="AC222" s="19" t="n">
        <v>20.77</v>
      </c>
      <c r="AD222" s="19" t="n">
        <v>18.97</v>
      </c>
      <c r="AE222" s="19" t="n">
        <v>18.93</v>
      </c>
      <c r="AF222" s="19" t="n">
        <v>19.01</v>
      </c>
      <c r="AG222" s="19" t="n">
        <v>19.63</v>
      </c>
      <c r="AH222" s="19" t="n">
        <v>19.31</v>
      </c>
      <c r="AI222" s="19" t="n">
        <v>19.31</v>
      </c>
      <c r="AJ222" s="19" t="n">
        <v>18.47</v>
      </c>
      <c r="AK222" s="19" t="n">
        <v>18.69</v>
      </c>
      <c r="AL222" s="19" t="n">
        <v>18.51</v>
      </c>
      <c r="AM222" s="19" t="n">
        <v>18.98</v>
      </c>
      <c r="AN222" s="19" t="n">
        <v>18.71</v>
      </c>
      <c r="AO222" s="19" t="n">
        <v>19.91</v>
      </c>
      <c r="AP222" s="19" t="n">
        <v>19.44</v>
      </c>
      <c r="AQ222" s="19" t="n">
        <v>18.74</v>
      </c>
      <c r="AR222" s="19" t="n">
        <v>19.34</v>
      </c>
      <c r="AS222" s="19" t="n">
        <v>19.65</v>
      </c>
      <c r="AT222" s="19" t="n">
        <v>19.94</v>
      </c>
      <c r="AU222" s="19" t="n">
        <v>19.86</v>
      </c>
      <c r="AV222" s="19" t="n">
        <v>19.84</v>
      </c>
      <c r="AW222" s="19" t="n">
        <v>18.98</v>
      </c>
      <c r="AX222" s="19" t="n">
        <v>18.91</v>
      </c>
      <c r="AY222" s="19" t="n">
        <v>18.7</v>
      </c>
    </row>
    <row r="223" customFormat="false" ht="13.2" hidden="false" customHeight="false" outlineLevel="0" collapsed="false">
      <c r="A223" s="47" t="s">
        <v>13</v>
      </c>
      <c r="B223" s="19" t="n">
        <v>246.1</v>
      </c>
      <c r="C223" s="19" t="n">
        <v>246.1</v>
      </c>
      <c r="D223" s="19" t="n">
        <v>246.1</v>
      </c>
      <c r="E223" s="19" t="n">
        <v>246.1</v>
      </c>
      <c r="F223" s="19" t="n">
        <v>246.1</v>
      </c>
      <c r="G223" s="19" t="n">
        <v>246.1</v>
      </c>
      <c r="H223" s="19" t="n">
        <v>246.1</v>
      </c>
      <c r="I223" s="19" t="n">
        <v>246.1</v>
      </c>
      <c r="J223" s="19" t="n">
        <v>246.1</v>
      </c>
      <c r="K223" s="19" t="n">
        <v>246.1</v>
      </c>
      <c r="L223" s="19" t="n">
        <v>246.1</v>
      </c>
      <c r="M223" s="19" t="n">
        <v>246.1</v>
      </c>
      <c r="N223" s="19" t="n">
        <v>246.1</v>
      </c>
      <c r="O223" s="19" t="n">
        <v>246.1</v>
      </c>
      <c r="P223" s="19" t="n">
        <v>246.1</v>
      </c>
      <c r="Q223" s="19" t="n">
        <v>246.1</v>
      </c>
      <c r="R223" s="19" t="n">
        <v>246.1</v>
      </c>
      <c r="S223" s="19" t="n">
        <v>246.1</v>
      </c>
      <c r="T223" s="19" t="n">
        <v>246.1</v>
      </c>
      <c r="U223" s="19" t="n">
        <v>246.1</v>
      </c>
      <c r="V223" s="19" t="n">
        <v>246.1</v>
      </c>
      <c r="W223" s="19" t="n">
        <v>246.1</v>
      </c>
      <c r="X223" s="19" t="n">
        <v>246.1</v>
      </c>
      <c r="Y223" s="19" t="n">
        <v>246.1</v>
      </c>
      <c r="Z223" s="19" t="n">
        <v>246.1</v>
      </c>
      <c r="AA223" s="19" t="n">
        <v>246.1</v>
      </c>
      <c r="AB223" s="19" t="n">
        <v>460.2</v>
      </c>
      <c r="AC223" s="19" t="n">
        <v>460.2</v>
      </c>
      <c r="AD223" s="19" t="n">
        <v>460.2</v>
      </c>
      <c r="AE223" s="19" t="n">
        <v>460.2</v>
      </c>
      <c r="AF223" s="19" t="n">
        <v>460.2</v>
      </c>
      <c r="AG223" s="19" t="n">
        <v>460.2</v>
      </c>
      <c r="AH223" s="19" t="n">
        <v>460.2</v>
      </c>
      <c r="AI223" s="19" t="n">
        <v>460.2</v>
      </c>
      <c r="AJ223" s="19" t="n">
        <v>460.2</v>
      </c>
      <c r="AK223" s="19" t="n">
        <v>460.2</v>
      </c>
      <c r="AL223" s="19" t="n">
        <v>460.2</v>
      </c>
      <c r="AM223" s="19" t="n">
        <v>460.2</v>
      </c>
      <c r="AN223" s="19" t="n">
        <v>460.2</v>
      </c>
      <c r="AO223" s="19" t="n">
        <v>460.2</v>
      </c>
      <c r="AP223" s="19" t="n">
        <v>460.2</v>
      </c>
      <c r="AQ223" s="19" t="n">
        <v>460.2</v>
      </c>
      <c r="AR223" s="19" t="n">
        <v>460.2</v>
      </c>
      <c r="AS223" s="19" t="n">
        <v>460.2</v>
      </c>
      <c r="AT223" s="19" t="n">
        <v>460.2</v>
      </c>
      <c r="AU223" s="19" t="n">
        <v>460.2</v>
      </c>
      <c r="AV223" s="19" t="n">
        <v>460.2</v>
      </c>
      <c r="AW223" s="19" t="n">
        <v>460.2</v>
      </c>
      <c r="AX223" s="19" t="n">
        <v>460.2</v>
      </c>
      <c r="AY223" s="19" t="n">
        <v>460.2</v>
      </c>
    </row>
    <row r="224" customFormat="false" ht="26.4" hidden="false" customHeight="false" outlineLevel="0" collapsed="false">
      <c r="A224" s="29" t="s">
        <v>14</v>
      </c>
      <c r="B224" s="21" t="n">
        <v>151.88</v>
      </c>
      <c r="C224" s="21" t="n">
        <v>151.88</v>
      </c>
      <c r="D224" s="21" t="n">
        <v>151.88</v>
      </c>
      <c r="E224" s="21" t="n">
        <v>151.88</v>
      </c>
      <c r="F224" s="21" t="n">
        <v>151.88</v>
      </c>
      <c r="G224" s="58" t="n">
        <v>151.88</v>
      </c>
      <c r="H224" s="21" t="n">
        <v>151.88</v>
      </c>
      <c r="I224" s="21" t="n">
        <v>151.88</v>
      </c>
      <c r="J224" s="21" t="n">
        <v>151.88</v>
      </c>
      <c r="K224" s="58" t="n">
        <v>151.88</v>
      </c>
      <c r="L224" s="21" t="n">
        <v>151.88</v>
      </c>
      <c r="M224" s="21" t="n">
        <v>151.88</v>
      </c>
      <c r="N224" s="21" t="n">
        <v>151.88</v>
      </c>
      <c r="O224" s="58" t="n">
        <v>151.88</v>
      </c>
      <c r="P224" s="21" t="n">
        <v>151.88</v>
      </c>
      <c r="Q224" s="58" t="n">
        <v>151.88</v>
      </c>
      <c r="R224" s="21" t="n">
        <v>151.88</v>
      </c>
      <c r="S224" s="21" t="n">
        <v>151.88</v>
      </c>
      <c r="T224" s="21" t="n">
        <v>151.88</v>
      </c>
      <c r="U224" s="21" t="n">
        <v>151.88</v>
      </c>
      <c r="V224" s="21" t="n">
        <v>151.88</v>
      </c>
      <c r="W224" s="21" t="n">
        <v>151.88</v>
      </c>
      <c r="X224" s="58" t="n">
        <v>151.88</v>
      </c>
      <c r="Y224" s="21" t="n">
        <v>151.88</v>
      </c>
      <c r="Z224" s="21" t="n">
        <v>151.88</v>
      </c>
      <c r="AA224" s="21" t="n">
        <v>151.88</v>
      </c>
      <c r="AB224" s="21" t="n">
        <v>170.98</v>
      </c>
      <c r="AC224" s="58" t="n">
        <v>170.98</v>
      </c>
      <c r="AD224" s="21" t="n">
        <v>170.98</v>
      </c>
      <c r="AE224" s="21" t="n">
        <v>170.98</v>
      </c>
      <c r="AF224" s="21" t="n">
        <v>170.98</v>
      </c>
      <c r="AG224" s="21" t="n">
        <v>170.98</v>
      </c>
      <c r="AH224" s="58" t="n">
        <v>170.98</v>
      </c>
      <c r="AI224" s="21" t="n">
        <v>170.98</v>
      </c>
      <c r="AJ224" s="21" t="n">
        <v>170.98</v>
      </c>
      <c r="AK224" s="21" t="n">
        <v>170.98</v>
      </c>
      <c r="AL224" s="21" t="n">
        <v>170.98</v>
      </c>
      <c r="AM224" s="58" t="n">
        <v>170.98</v>
      </c>
      <c r="AN224" s="21" t="n">
        <v>170.98</v>
      </c>
      <c r="AO224" s="21" t="n">
        <v>170.98</v>
      </c>
      <c r="AP224" s="21" t="n">
        <v>170.98</v>
      </c>
      <c r="AQ224" s="21" t="n">
        <v>170.98</v>
      </c>
      <c r="AR224" s="21" t="n">
        <v>170.98</v>
      </c>
      <c r="AS224" s="21" t="n">
        <v>170.98</v>
      </c>
      <c r="AT224" s="58" t="n">
        <v>170.98</v>
      </c>
      <c r="AU224" s="21" t="n">
        <v>170.98</v>
      </c>
      <c r="AV224" s="21" t="n">
        <v>170.98</v>
      </c>
      <c r="AW224" s="21" t="n">
        <v>170.98</v>
      </c>
      <c r="AX224" s="21" t="n">
        <v>170.98</v>
      </c>
      <c r="AY224" s="21" t="n">
        <v>170.98</v>
      </c>
    </row>
    <row r="225" customFormat="false" ht="26.4" hidden="false" customHeight="false" outlineLevel="0" collapsed="false">
      <c r="A225" s="48" t="s">
        <v>15</v>
      </c>
      <c r="B225" s="49" t="n">
        <v>1896.17</v>
      </c>
      <c r="C225" s="49" t="n">
        <v>1967</v>
      </c>
      <c r="D225" s="49" t="n">
        <v>2010.2</v>
      </c>
      <c r="E225" s="49" t="n">
        <v>2004.75</v>
      </c>
      <c r="F225" s="49" t="n">
        <v>2001.55</v>
      </c>
      <c r="G225" s="59" t="n">
        <v>1997.26</v>
      </c>
      <c r="H225" s="49" t="n">
        <v>1989.14</v>
      </c>
      <c r="I225" s="49" t="n">
        <v>1916.98</v>
      </c>
      <c r="J225" s="49" t="n">
        <v>1898.54</v>
      </c>
      <c r="K225" s="59" t="n">
        <v>1902</v>
      </c>
      <c r="L225" s="49" t="n">
        <v>1831.74</v>
      </c>
      <c r="M225" s="49" t="n">
        <v>1753.25</v>
      </c>
      <c r="N225" s="49" t="n">
        <v>1754.04</v>
      </c>
      <c r="O225" s="59" t="n">
        <v>1903.04</v>
      </c>
      <c r="P225" s="49" t="n">
        <v>1941.19</v>
      </c>
      <c r="Q225" s="59" t="n">
        <v>1840.51</v>
      </c>
      <c r="R225" s="49" t="n">
        <v>1802.99</v>
      </c>
      <c r="S225" s="49" t="n">
        <v>1827.43</v>
      </c>
      <c r="T225" s="49" t="n">
        <v>1877.98</v>
      </c>
      <c r="U225" s="49" t="n">
        <v>1785.44</v>
      </c>
      <c r="V225" s="49" t="n">
        <v>1839.51</v>
      </c>
      <c r="W225" s="49" t="n">
        <v>1808.56</v>
      </c>
      <c r="X225" s="59" t="n">
        <v>1791.77</v>
      </c>
      <c r="Y225" s="49" t="n">
        <v>1809.09</v>
      </c>
      <c r="Z225" s="49" t="n">
        <v>1791.99</v>
      </c>
      <c r="AA225" s="49" t="n">
        <v>1715.54</v>
      </c>
      <c r="AB225" s="49" t="n">
        <v>1642.68</v>
      </c>
      <c r="AC225" s="59" t="n">
        <v>1755.18</v>
      </c>
      <c r="AD225" s="49" t="n">
        <v>1547.75</v>
      </c>
      <c r="AE225" s="49" t="n">
        <v>1543.07</v>
      </c>
      <c r="AF225" s="49" t="n">
        <v>1552.84</v>
      </c>
      <c r="AG225" s="49" t="n">
        <v>1624.27</v>
      </c>
      <c r="AH225" s="59" t="n">
        <v>1587.17</v>
      </c>
      <c r="AI225" s="49" t="n">
        <v>1566.16</v>
      </c>
      <c r="AJ225" s="49" t="n">
        <v>1490.94</v>
      </c>
      <c r="AK225" s="49" t="n">
        <v>1515.74</v>
      </c>
      <c r="AL225" s="49" t="n">
        <v>1495.58</v>
      </c>
      <c r="AM225" s="59" t="n">
        <v>1548.86</v>
      </c>
      <c r="AN225" s="49" t="n">
        <v>1570.83</v>
      </c>
      <c r="AO225" s="49" t="n">
        <v>1655.51</v>
      </c>
      <c r="AP225" s="49" t="n">
        <v>1657.11</v>
      </c>
      <c r="AQ225" s="49" t="n">
        <v>1574.92</v>
      </c>
      <c r="AR225" s="49" t="n">
        <v>1644.68</v>
      </c>
      <c r="AS225" s="49" t="n">
        <v>1681.87</v>
      </c>
      <c r="AT225" s="59" t="n">
        <v>1716.32</v>
      </c>
      <c r="AU225" s="49" t="n">
        <v>1706.04</v>
      </c>
      <c r="AV225" s="49" t="n">
        <v>1703.88</v>
      </c>
      <c r="AW225" s="49" t="n">
        <v>1602.87</v>
      </c>
      <c r="AX225" s="49" t="n">
        <v>1594</v>
      </c>
      <c r="AY225" s="49" t="n">
        <v>1569.3</v>
      </c>
    </row>
    <row r="226" customFormat="false" ht="13.2" hidden="false" customHeight="false" outlineLevel="0" collapsed="false">
      <c r="A226" s="27" t="s">
        <v>10</v>
      </c>
      <c r="Q226" s="63"/>
    </row>
    <row r="228" customFormat="false" ht="13.2" hidden="false" customHeight="false" outlineLevel="0" collapsed="false">
      <c r="A228" s="3"/>
      <c r="B228" s="51" t="n">
        <v>43102</v>
      </c>
      <c r="C228" s="51" t="n">
        <v>43109</v>
      </c>
      <c r="D228" s="51" t="n">
        <v>43116</v>
      </c>
      <c r="E228" s="51" t="n">
        <v>43123</v>
      </c>
      <c r="F228" s="51" t="n">
        <v>43130</v>
      </c>
      <c r="G228" s="51" t="n">
        <v>43137</v>
      </c>
      <c r="H228" s="51" t="n">
        <v>43144</v>
      </c>
      <c r="I228" s="51" t="n">
        <v>43151</v>
      </c>
      <c r="J228" s="51" t="n">
        <v>43158</v>
      </c>
      <c r="K228" s="51" t="n">
        <v>43165</v>
      </c>
      <c r="L228" s="51" t="n">
        <v>43172</v>
      </c>
      <c r="M228" s="51" t="n">
        <v>43179</v>
      </c>
      <c r="N228" s="51" t="n">
        <v>43186</v>
      </c>
      <c r="O228" s="51" t="n">
        <v>43193</v>
      </c>
      <c r="P228" s="51" t="n">
        <v>43200</v>
      </c>
      <c r="Q228" s="51" t="n">
        <v>43207</v>
      </c>
      <c r="R228" s="51" t="n">
        <v>43214</v>
      </c>
      <c r="S228" s="51" t="n">
        <v>43221</v>
      </c>
      <c r="T228" s="51" t="n">
        <v>43228</v>
      </c>
      <c r="U228" s="51" t="n">
        <v>43235</v>
      </c>
      <c r="V228" s="51" t="n">
        <v>43242</v>
      </c>
      <c r="W228" s="51" t="n">
        <v>43249</v>
      </c>
      <c r="X228" s="51" t="n">
        <v>43256</v>
      </c>
      <c r="Y228" s="51" t="n">
        <v>43263</v>
      </c>
      <c r="Z228" s="51" t="n">
        <v>43270</v>
      </c>
      <c r="AA228" s="51" t="n">
        <v>43277</v>
      </c>
      <c r="AB228" s="51" t="n">
        <v>43284</v>
      </c>
      <c r="AC228" s="51" t="n">
        <v>43291</v>
      </c>
      <c r="AD228" s="51" t="n">
        <v>43298</v>
      </c>
      <c r="AE228" s="51" t="n">
        <v>43305</v>
      </c>
      <c r="AF228" s="51" t="n">
        <v>43312</v>
      </c>
      <c r="AG228" s="51" t="n">
        <v>43319</v>
      </c>
      <c r="AH228" s="51" t="n">
        <v>43326</v>
      </c>
      <c r="AI228" s="51" t="n">
        <v>43333</v>
      </c>
      <c r="AJ228" s="51" t="n">
        <v>43340</v>
      </c>
      <c r="AK228" s="51" t="n">
        <v>43347</v>
      </c>
      <c r="AL228" s="51" t="n">
        <v>43354</v>
      </c>
      <c r="AM228" s="51" t="n">
        <v>43361</v>
      </c>
      <c r="AN228" s="51" t="n">
        <v>43368</v>
      </c>
      <c r="AO228" s="51" t="n">
        <v>43375</v>
      </c>
      <c r="AP228" s="51" t="n">
        <v>43382</v>
      </c>
      <c r="AQ228" s="51" t="n">
        <v>43389</v>
      </c>
      <c r="AR228" s="51" t="n">
        <v>43396</v>
      </c>
      <c r="AS228" s="51" t="n">
        <v>43403</v>
      </c>
      <c r="AT228" s="51" t="n">
        <v>43410</v>
      </c>
      <c r="AU228" s="51" t="n">
        <v>43417</v>
      </c>
      <c r="AV228" s="51" t="n">
        <v>43424</v>
      </c>
      <c r="AW228" s="51" t="n">
        <v>43431</v>
      </c>
      <c r="AX228" s="51" t="n">
        <v>43438</v>
      </c>
      <c r="AY228" s="51" t="n">
        <v>43445</v>
      </c>
    </row>
    <row r="229" customFormat="false" ht="13.2" hidden="false" customHeight="false" outlineLevel="0" collapsed="false">
      <c r="A229" s="7" t="s">
        <v>1</v>
      </c>
      <c r="B229" s="8" t="n">
        <v>163</v>
      </c>
      <c r="C229" s="8" t="n">
        <v>164</v>
      </c>
      <c r="D229" s="8" t="n">
        <v>163</v>
      </c>
      <c r="E229" s="8" t="n">
        <v>162</v>
      </c>
      <c r="F229" s="8" t="n">
        <v>166</v>
      </c>
      <c r="G229" s="8" t="n">
        <v>167</v>
      </c>
      <c r="H229" s="8" t="n">
        <v>169</v>
      </c>
      <c r="I229" s="8" t="n">
        <v>169</v>
      </c>
      <c r="J229" s="8" t="n">
        <v>179</v>
      </c>
      <c r="K229" s="52" t="n">
        <v>187</v>
      </c>
      <c r="L229" s="8" t="n">
        <v>190</v>
      </c>
      <c r="M229" s="8" t="n">
        <v>183</v>
      </c>
      <c r="N229" s="8" t="n">
        <v>181</v>
      </c>
      <c r="O229" s="8" t="n">
        <v>187</v>
      </c>
      <c r="P229" s="8" t="n">
        <v>194</v>
      </c>
      <c r="Q229" s="52" t="n">
        <v>193</v>
      </c>
      <c r="R229" s="8" t="n">
        <v>193</v>
      </c>
      <c r="S229" s="8" t="n">
        <v>196</v>
      </c>
      <c r="T229" s="8" t="n">
        <v>197</v>
      </c>
      <c r="U229" s="8" t="n">
        <v>198</v>
      </c>
      <c r="V229" s="8" t="n">
        <v>191</v>
      </c>
      <c r="W229" s="8" t="n">
        <v>189</v>
      </c>
      <c r="X229" s="52" t="n">
        <v>179</v>
      </c>
      <c r="Y229" s="8" t="n">
        <v>177</v>
      </c>
      <c r="Z229" s="8" t="n">
        <v>167</v>
      </c>
      <c r="AA229" s="8" t="n">
        <v>166</v>
      </c>
      <c r="AB229" s="52" t="n">
        <v>162</v>
      </c>
      <c r="AC229" s="8" t="n">
        <v>158</v>
      </c>
      <c r="AD229" s="8" t="n">
        <v>161</v>
      </c>
      <c r="AE229" s="8" t="n">
        <v>166</v>
      </c>
      <c r="AF229" s="8" t="n">
        <v>173</v>
      </c>
      <c r="AG229" s="8" t="n">
        <v>175</v>
      </c>
      <c r="AH229" s="8" t="n">
        <v>171</v>
      </c>
      <c r="AI229" s="8" t="n">
        <v>170</v>
      </c>
      <c r="AJ229" s="8" t="n">
        <v>161</v>
      </c>
      <c r="AK229" s="8" t="n">
        <v>166</v>
      </c>
      <c r="AL229" s="8" t="n">
        <v>163</v>
      </c>
      <c r="AM229" s="8" t="n">
        <v>152</v>
      </c>
      <c r="AN229" s="8" t="n">
        <v>161</v>
      </c>
      <c r="AO229" s="8" t="n">
        <v>162</v>
      </c>
      <c r="AP229" s="52" t="n">
        <v>164</v>
      </c>
      <c r="AQ229" s="8" t="n">
        <v>169</v>
      </c>
      <c r="AR229" s="8" t="n">
        <v>166</v>
      </c>
      <c r="AS229" s="8" t="n">
        <v>163</v>
      </c>
      <c r="AT229" s="8" t="n">
        <v>167</v>
      </c>
      <c r="AU229" s="8" t="n">
        <v>165</v>
      </c>
      <c r="AV229" s="8" t="n">
        <v>163</v>
      </c>
      <c r="AW229" s="8" t="n">
        <v>161</v>
      </c>
      <c r="AX229" s="8" t="n">
        <v>169</v>
      </c>
      <c r="AY229" s="8" t="n">
        <v>172</v>
      </c>
    </row>
    <row r="230" customFormat="false" ht="15.6" hidden="false" customHeight="false" outlineLevel="0" collapsed="false">
      <c r="A230" s="10" t="s">
        <v>2</v>
      </c>
      <c r="B230" s="11" t="n">
        <v>10</v>
      </c>
      <c r="C230" s="11" t="n">
        <v>10</v>
      </c>
      <c r="D230" s="11" t="n">
        <v>10</v>
      </c>
      <c r="E230" s="11" t="n">
        <v>10</v>
      </c>
      <c r="F230" s="11" t="n">
        <v>10</v>
      </c>
      <c r="G230" s="11" t="n">
        <v>10</v>
      </c>
      <c r="H230" s="11" t="n">
        <v>10</v>
      </c>
      <c r="I230" s="11" t="n">
        <v>10</v>
      </c>
      <c r="J230" s="11" t="n">
        <v>10</v>
      </c>
      <c r="K230" s="53" t="n">
        <v>10</v>
      </c>
      <c r="L230" s="11" t="n">
        <v>10</v>
      </c>
      <c r="M230" s="11" t="n">
        <v>10</v>
      </c>
      <c r="N230" s="11" t="n">
        <v>10</v>
      </c>
      <c r="O230" s="11" t="n">
        <v>10</v>
      </c>
      <c r="P230" s="11" t="n">
        <v>10</v>
      </c>
      <c r="Q230" s="53" t="n">
        <v>10</v>
      </c>
      <c r="R230" s="11" t="n">
        <v>10</v>
      </c>
      <c r="S230" s="11" t="n">
        <v>10</v>
      </c>
      <c r="T230" s="11" t="n">
        <v>10</v>
      </c>
      <c r="U230" s="11" t="n">
        <v>10</v>
      </c>
      <c r="V230" s="11" t="n">
        <v>10</v>
      </c>
      <c r="W230" s="11" t="n">
        <v>10</v>
      </c>
      <c r="X230" s="53" t="n">
        <v>10</v>
      </c>
      <c r="Y230" s="11" t="n">
        <v>10</v>
      </c>
      <c r="Z230" s="11" t="n">
        <v>10</v>
      </c>
      <c r="AA230" s="11" t="n">
        <v>10</v>
      </c>
      <c r="AB230" s="53" t="n">
        <v>10</v>
      </c>
      <c r="AC230" s="11" t="n">
        <v>10</v>
      </c>
      <c r="AD230" s="11" t="n">
        <v>10</v>
      </c>
      <c r="AE230" s="11" t="n">
        <v>10</v>
      </c>
      <c r="AF230" s="11" t="n">
        <v>10</v>
      </c>
      <c r="AG230" s="11" t="n">
        <v>10</v>
      </c>
      <c r="AH230" s="11" t="n">
        <v>10</v>
      </c>
      <c r="AI230" s="11" t="n">
        <v>10</v>
      </c>
      <c r="AJ230" s="11" t="n">
        <v>10</v>
      </c>
      <c r="AK230" s="11" t="n">
        <v>10</v>
      </c>
      <c r="AL230" s="11" t="n">
        <v>10</v>
      </c>
      <c r="AM230" s="11" t="n">
        <v>10</v>
      </c>
      <c r="AN230" s="11" t="n">
        <v>10</v>
      </c>
      <c r="AO230" s="11" t="n">
        <v>10</v>
      </c>
      <c r="AP230" s="53" t="n">
        <v>10</v>
      </c>
      <c r="AQ230" s="11" t="n">
        <v>10</v>
      </c>
      <c r="AR230" s="11" t="n">
        <v>10</v>
      </c>
      <c r="AS230" s="11" t="n">
        <v>10</v>
      </c>
      <c r="AT230" s="11" t="n">
        <v>10</v>
      </c>
      <c r="AU230" s="11" t="n">
        <v>10</v>
      </c>
      <c r="AV230" s="11" t="n">
        <v>10</v>
      </c>
      <c r="AW230" s="11" t="n">
        <v>10</v>
      </c>
      <c r="AX230" s="11" t="n">
        <v>10</v>
      </c>
      <c r="AY230" s="11" t="n">
        <v>10</v>
      </c>
    </row>
    <row r="231" customFormat="false" ht="13.2" hidden="false" customHeight="false" outlineLevel="0" collapsed="false">
      <c r="A231" s="10" t="s">
        <v>3</v>
      </c>
      <c r="B231" s="11" t="n">
        <v>173</v>
      </c>
      <c r="C231" s="11" t="n">
        <v>174</v>
      </c>
      <c r="D231" s="11" t="n">
        <v>173</v>
      </c>
      <c r="E231" s="11" t="n">
        <v>172</v>
      </c>
      <c r="F231" s="11" t="n">
        <v>176</v>
      </c>
      <c r="G231" s="11" t="n">
        <v>177</v>
      </c>
      <c r="H231" s="11" t="n">
        <v>179</v>
      </c>
      <c r="I231" s="11" t="n">
        <v>179</v>
      </c>
      <c r="J231" s="11" t="n">
        <v>189</v>
      </c>
      <c r="K231" s="53" t="n">
        <v>197</v>
      </c>
      <c r="L231" s="11" t="n">
        <v>200</v>
      </c>
      <c r="M231" s="11" t="n">
        <v>193</v>
      </c>
      <c r="N231" s="11" t="n">
        <v>191</v>
      </c>
      <c r="O231" s="11" t="n">
        <v>197</v>
      </c>
      <c r="P231" s="11" t="n">
        <v>204</v>
      </c>
      <c r="Q231" s="53" t="n">
        <v>203</v>
      </c>
      <c r="R231" s="11" t="n">
        <v>203</v>
      </c>
      <c r="S231" s="11" t="n">
        <v>206</v>
      </c>
      <c r="T231" s="11" t="n">
        <v>207</v>
      </c>
      <c r="U231" s="11" t="n">
        <v>208</v>
      </c>
      <c r="V231" s="11" t="n">
        <v>201</v>
      </c>
      <c r="W231" s="11" t="n">
        <v>199</v>
      </c>
      <c r="X231" s="53" t="n">
        <v>189</v>
      </c>
      <c r="Y231" s="11" t="n">
        <v>187</v>
      </c>
      <c r="Z231" s="11" t="n">
        <v>177</v>
      </c>
      <c r="AA231" s="11" t="n">
        <v>176</v>
      </c>
      <c r="AB231" s="53" t="n">
        <v>172</v>
      </c>
      <c r="AC231" s="11" t="n">
        <v>168</v>
      </c>
      <c r="AD231" s="11" t="n">
        <v>171</v>
      </c>
      <c r="AE231" s="11" t="n">
        <v>176</v>
      </c>
      <c r="AF231" s="11" t="n">
        <v>183</v>
      </c>
      <c r="AG231" s="11" t="n">
        <v>185</v>
      </c>
      <c r="AH231" s="11" t="n">
        <v>181</v>
      </c>
      <c r="AI231" s="11" t="n">
        <v>180</v>
      </c>
      <c r="AJ231" s="11" t="n">
        <v>171</v>
      </c>
      <c r="AK231" s="11" t="n">
        <v>176</v>
      </c>
      <c r="AL231" s="11" t="n">
        <v>173</v>
      </c>
      <c r="AM231" s="11" t="n">
        <v>162</v>
      </c>
      <c r="AN231" s="11" t="n">
        <v>171</v>
      </c>
      <c r="AO231" s="11" t="n">
        <v>172</v>
      </c>
      <c r="AP231" s="53" t="n">
        <v>174</v>
      </c>
      <c r="AQ231" s="11" t="n">
        <v>179</v>
      </c>
      <c r="AR231" s="11" t="n">
        <v>176</v>
      </c>
      <c r="AS231" s="11" t="n">
        <v>173</v>
      </c>
      <c r="AT231" s="11" t="n">
        <v>177</v>
      </c>
      <c r="AU231" s="11" t="n">
        <v>175</v>
      </c>
      <c r="AV231" s="11" t="n">
        <v>173</v>
      </c>
      <c r="AW231" s="11" t="n">
        <v>171</v>
      </c>
      <c r="AX231" s="11" t="n">
        <v>179</v>
      </c>
      <c r="AY231" s="11" t="n">
        <v>182</v>
      </c>
    </row>
    <row r="232" customFormat="false" ht="13.2" hidden="false" customHeight="false" outlineLevel="0" collapsed="false">
      <c r="A232" s="12" t="s">
        <v>4</v>
      </c>
      <c r="B232" s="13" t="n">
        <v>12.4457</v>
      </c>
      <c r="C232" s="13" t="n">
        <v>12.423</v>
      </c>
      <c r="D232" s="13" t="n">
        <v>12.2532</v>
      </c>
      <c r="E232" s="13" t="n">
        <v>12.1146</v>
      </c>
      <c r="F232" s="13" t="n">
        <v>12.0271</v>
      </c>
      <c r="G232" s="13" t="n">
        <v>12.0987</v>
      </c>
      <c r="H232" s="13" t="n">
        <v>11.9255</v>
      </c>
      <c r="I232" s="13" t="n">
        <v>11.716</v>
      </c>
      <c r="J232" s="13" t="n">
        <v>11.577</v>
      </c>
      <c r="K232" s="54" t="n">
        <v>11.8346</v>
      </c>
      <c r="L232" s="13" t="n">
        <v>11.837</v>
      </c>
      <c r="M232" s="13" t="n">
        <v>12.0042</v>
      </c>
      <c r="N232" s="13" t="n">
        <v>11.6627</v>
      </c>
      <c r="O232" s="13" t="n">
        <v>11.8154</v>
      </c>
      <c r="P232" s="13" t="n">
        <v>12.1081</v>
      </c>
      <c r="Q232" s="54" t="n">
        <v>12.0305</v>
      </c>
      <c r="R232" s="13" t="n">
        <v>12.3029</v>
      </c>
      <c r="S232" s="13" t="n">
        <v>12.6219</v>
      </c>
      <c r="T232" s="13" t="n">
        <v>12.577</v>
      </c>
      <c r="U232" s="13" t="n">
        <v>12.4074</v>
      </c>
      <c r="V232" s="13" t="n">
        <v>12.5477</v>
      </c>
      <c r="W232" s="13" t="n">
        <v>12.6205</v>
      </c>
      <c r="X232" s="54" t="n">
        <v>12.5494</v>
      </c>
      <c r="Y232" s="13" t="n">
        <v>13.1821</v>
      </c>
      <c r="Z232" s="13" t="n">
        <v>13.8802</v>
      </c>
      <c r="AA232" s="13" t="n">
        <v>13.533</v>
      </c>
      <c r="AB232" s="54" t="n">
        <v>13.741</v>
      </c>
      <c r="AC232" s="13" t="n">
        <v>13.3937</v>
      </c>
      <c r="AD232" s="13" t="n">
        <v>13.2592</v>
      </c>
      <c r="AE232" s="13" t="n">
        <v>13.4718</v>
      </c>
      <c r="AF232" s="13" t="n">
        <v>13.1591</v>
      </c>
      <c r="AG232" s="13" t="n">
        <v>13.3375</v>
      </c>
      <c r="AH232" s="13" t="n">
        <v>14.292</v>
      </c>
      <c r="AI232" s="13" t="n">
        <v>14.3838</v>
      </c>
      <c r="AJ232" s="13" t="n">
        <v>14.1545</v>
      </c>
      <c r="AK232" s="13" t="n">
        <v>15.0512</v>
      </c>
      <c r="AL232" s="13" t="n">
        <v>15.051</v>
      </c>
      <c r="AM232" s="13" t="n">
        <v>14.904</v>
      </c>
      <c r="AN232" s="13" t="n">
        <v>14.904</v>
      </c>
      <c r="AO232" s="13" t="n">
        <v>14.3202</v>
      </c>
      <c r="AP232" s="54" t="n">
        <v>14.86</v>
      </c>
      <c r="AQ232" s="13" t="n">
        <v>14.2974</v>
      </c>
      <c r="AR232" s="13" t="n">
        <v>14.3722</v>
      </c>
      <c r="AS232" s="13" t="n">
        <v>14.6333</v>
      </c>
      <c r="AT232" s="13" t="n">
        <v>14.216</v>
      </c>
      <c r="AU232" s="13" t="n">
        <v>14.4033</v>
      </c>
      <c r="AV232" s="13" t="n">
        <v>14.0135</v>
      </c>
      <c r="AW232" s="13" t="n">
        <v>13.8645</v>
      </c>
      <c r="AX232" s="13" t="n">
        <v>13.6431</v>
      </c>
      <c r="AY232" s="13" t="n">
        <v>14.448</v>
      </c>
    </row>
    <row r="233" customFormat="false" ht="13.2" hidden="false" customHeight="false" outlineLevel="0" collapsed="false">
      <c r="A233" s="10" t="s">
        <v>5</v>
      </c>
      <c r="B233" s="11" t="n">
        <v>2153.11</v>
      </c>
      <c r="C233" s="11" t="n">
        <v>2161.6</v>
      </c>
      <c r="D233" s="11" t="n">
        <v>2119.8</v>
      </c>
      <c r="E233" s="11" t="n">
        <v>2083.71</v>
      </c>
      <c r="F233" s="11" t="n">
        <v>2116.77</v>
      </c>
      <c r="G233" s="11" t="n">
        <v>2141.47</v>
      </c>
      <c r="H233" s="11" t="n">
        <v>2134.66</v>
      </c>
      <c r="I233" s="11" t="n">
        <v>2097.16</v>
      </c>
      <c r="J233" s="11" t="n">
        <v>2188.05</v>
      </c>
      <c r="K233" s="53" t="n">
        <v>2331.42</v>
      </c>
      <c r="L233" s="11" t="n">
        <v>2367.4</v>
      </c>
      <c r="M233" s="11" t="n">
        <v>2316.81</v>
      </c>
      <c r="N233" s="11" t="n">
        <v>2227.58</v>
      </c>
      <c r="O233" s="11" t="n">
        <v>2327.63</v>
      </c>
      <c r="P233" s="11" t="n">
        <v>2470.05</v>
      </c>
      <c r="Q233" s="53" t="n">
        <v>2442.19</v>
      </c>
      <c r="R233" s="11" t="n">
        <v>2497.49</v>
      </c>
      <c r="S233" s="11" t="n">
        <v>2600.11</v>
      </c>
      <c r="T233" s="11" t="n">
        <v>2603.44</v>
      </c>
      <c r="U233" s="11" t="n">
        <v>2580.74</v>
      </c>
      <c r="V233" s="11" t="n">
        <v>2522.09</v>
      </c>
      <c r="W233" s="11" t="n">
        <v>2511.48</v>
      </c>
      <c r="X233" s="53" t="n">
        <v>2371.84</v>
      </c>
      <c r="Y233" s="11" t="n">
        <v>2465.05</v>
      </c>
      <c r="Z233" s="11" t="n">
        <v>2456.8</v>
      </c>
      <c r="AA233" s="11" t="n">
        <v>2381.81</v>
      </c>
      <c r="AB233" s="53" t="n">
        <v>2363.45</v>
      </c>
      <c r="AC233" s="11" t="n">
        <v>2250.14</v>
      </c>
      <c r="AD233" s="11" t="n">
        <v>2267.32</v>
      </c>
      <c r="AE233" s="11" t="n">
        <v>2371.04</v>
      </c>
      <c r="AF233" s="11" t="n">
        <v>2408.12</v>
      </c>
      <c r="AG233" s="11" t="n">
        <v>2467.44</v>
      </c>
      <c r="AH233" s="11" t="n">
        <v>2586.85</v>
      </c>
      <c r="AI233" s="11" t="n">
        <v>2589.08</v>
      </c>
      <c r="AJ233" s="11" t="n">
        <v>2420.42</v>
      </c>
      <c r="AK233" s="11" t="n">
        <v>2649.01</v>
      </c>
      <c r="AL233" s="11" t="n">
        <v>2603.82</v>
      </c>
      <c r="AM233" s="11" t="n">
        <v>2414.45</v>
      </c>
      <c r="AN233" s="11" t="n">
        <v>2548.58</v>
      </c>
      <c r="AO233" s="11" t="n">
        <v>2463.07</v>
      </c>
      <c r="AP233" s="53" t="n">
        <v>2585.64</v>
      </c>
      <c r="AQ233" s="11" t="n">
        <v>2559.23</v>
      </c>
      <c r="AR233" s="11" t="n">
        <v>2529.51</v>
      </c>
      <c r="AS233" s="11" t="n">
        <v>2531.56</v>
      </c>
      <c r="AT233" s="11" t="n">
        <v>2516.23</v>
      </c>
      <c r="AU233" s="11" t="n">
        <v>2520.58</v>
      </c>
      <c r="AV233" s="11" t="n">
        <v>2424.34</v>
      </c>
      <c r="AW233" s="11" t="n">
        <v>2370.83</v>
      </c>
      <c r="AX233" s="11" t="n">
        <v>2442.11</v>
      </c>
      <c r="AY233" s="11" t="n">
        <v>2629.54</v>
      </c>
    </row>
    <row r="234" customFormat="false" ht="13.2" hidden="false" customHeight="false" outlineLevel="0" collapsed="false">
      <c r="A234" s="15" t="s">
        <v>6</v>
      </c>
      <c r="B234" s="16"/>
      <c r="C234" s="16"/>
      <c r="D234" s="16"/>
      <c r="E234" s="16"/>
      <c r="F234" s="16"/>
      <c r="G234" s="16"/>
      <c r="H234" s="16"/>
      <c r="I234" s="16"/>
      <c r="J234" s="16"/>
      <c r="K234" s="60"/>
      <c r="L234" s="16"/>
      <c r="M234" s="16"/>
      <c r="N234" s="16"/>
      <c r="O234" s="16"/>
      <c r="P234" s="16"/>
      <c r="Q234" s="60"/>
      <c r="R234" s="16"/>
      <c r="S234" s="16"/>
      <c r="T234" s="16"/>
      <c r="U234" s="16"/>
      <c r="V234" s="16"/>
      <c r="W234" s="16"/>
      <c r="X234" s="60"/>
      <c r="Y234" s="16"/>
      <c r="Z234" s="16"/>
      <c r="AA234" s="16"/>
      <c r="AB234" s="60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60"/>
      <c r="AQ234" s="16"/>
      <c r="AR234" s="16"/>
      <c r="AS234" s="16"/>
      <c r="AT234" s="16"/>
      <c r="AU234" s="16"/>
      <c r="AV234" s="16"/>
      <c r="AW234" s="16"/>
      <c r="AX234" s="16"/>
      <c r="AY234" s="16"/>
    </row>
    <row r="235" customFormat="false" ht="13.2" hidden="false" customHeight="false" outlineLevel="0" collapsed="false">
      <c r="A235" s="10" t="s">
        <v>7</v>
      </c>
      <c r="B235" s="19" t="n">
        <v>18.14</v>
      </c>
      <c r="C235" s="19" t="n">
        <v>18.21</v>
      </c>
      <c r="D235" s="19" t="n">
        <v>17.86</v>
      </c>
      <c r="E235" s="19" t="n">
        <v>17.55</v>
      </c>
      <c r="F235" s="19" t="n">
        <v>17.83</v>
      </c>
      <c r="G235" s="19" t="n">
        <v>18.04</v>
      </c>
      <c r="H235" s="19" t="n">
        <v>17.98</v>
      </c>
      <c r="I235" s="19" t="n">
        <v>17.67</v>
      </c>
      <c r="J235" s="19" t="n">
        <v>18.43</v>
      </c>
      <c r="K235" s="19" t="n">
        <v>19.64</v>
      </c>
      <c r="L235" s="19" t="n">
        <v>19.94</v>
      </c>
      <c r="M235" s="19" t="n">
        <v>19.52</v>
      </c>
      <c r="N235" s="19" t="n">
        <v>18.31</v>
      </c>
      <c r="O235" s="19" t="n">
        <v>19.13</v>
      </c>
      <c r="P235" s="19" t="n">
        <v>20.3</v>
      </c>
      <c r="Q235" s="19" t="n">
        <v>20.07</v>
      </c>
      <c r="R235" s="19" t="n">
        <v>20.53</v>
      </c>
      <c r="S235" s="19" t="n">
        <v>21.37</v>
      </c>
      <c r="T235" s="19" t="n">
        <v>21.4</v>
      </c>
      <c r="U235" s="19" t="n">
        <v>21.21</v>
      </c>
      <c r="V235" s="19" t="n">
        <v>20.73</v>
      </c>
      <c r="W235" s="19" t="n">
        <v>20.64</v>
      </c>
      <c r="X235" s="19" t="n">
        <v>19.49</v>
      </c>
      <c r="Y235" s="19" t="n">
        <v>20.26</v>
      </c>
      <c r="Z235" s="19" t="n">
        <v>20.19</v>
      </c>
      <c r="AA235" s="19" t="n">
        <v>19.58</v>
      </c>
      <c r="AB235" s="19" t="n">
        <v>19.43</v>
      </c>
      <c r="AC235" s="19" t="n">
        <v>18.49</v>
      </c>
      <c r="AD235" s="19" t="n">
        <v>18.64</v>
      </c>
      <c r="AE235" s="19" t="n">
        <v>19.49</v>
      </c>
      <c r="AF235" s="19" t="n">
        <v>19.79</v>
      </c>
      <c r="AG235" s="19" t="n">
        <v>20.28</v>
      </c>
      <c r="AH235" s="19" t="n">
        <v>21.26</v>
      </c>
      <c r="AI235" s="19" t="n">
        <v>21.28</v>
      </c>
      <c r="AJ235" s="19" t="n">
        <v>19.89</v>
      </c>
      <c r="AK235" s="19" t="n">
        <v>21.77</v>
      </c>
      <c r="AL235" s="19" t="n">
        <v>21.4</v>
      </c>
      <c r="AM235" s="19" t="n">
        <v>19.84</v>
      </c>
      <c r="AN235" s="19" t="n">
        <v>20.95</v>
      </c>
      <c r="AO235" s="19" t="n">
        <v>20.24</v>
      </c>
      <c r="AP235" s="19" t="n">
        <v>21.25</v>
      </c>
      <c r="AQ235" s="19" t="n">
        <v>21.03</v>
      </c>
      <c r="AR235" s="19" t="n">
        <v>20.79</v>
      </c>
      <c r="AS235" s="19" t="n">
        <v>20.81</v>
      </c>
      <c r="AT235" s="19" t="n">
        <v>20.68</v>
      </c>
      <c r="AU235" s="19" t="n">
        <v>20.72</v>
      </c>
      <c r="AV235" s="19" t="n">
        <v>20.42</v>
      </c>
      <c r="AW235" s="19" t="n">
        <v>19.97</v>
      </c>
      <c r="AX235" s="19" t="n">
        <v>20.57</v>
      </c>
      <c r="AY235" s="19" t="n">
        <v>22.15</v>
      </c>
    </row>
    <row r="236" customFormat="false" ht="13.2" hidden="false" customHeight="false" outlineLevel="0" collapsed="false">
      <c r="A236" s="47" t="s">
        <v>13</v>
      </c>
      <c r="B236" s="19" t="n">
        <v>460.2</v>
      </c>
      <c r="C236" s="19" t="n">
        <v>460.2</v>
      </c>
      <c r="D236" s="19" t="n">
        <v>460.2</v>
      </c>
      <c r="E236" s="19" t="n">
        <v>460.2</v>
      </c>
      <c r="F236" s="19" t="n">
        <v>460.2</v>
      </c>
      <c r="G236" s="19" t="n">
        <v>460.2</v>
      </c>
      <c r="H236" s="19" t="n">
        <v>460.2</v>
      </c>
      <c r="I236" s="19" t="n">
        <v>460.2</v>
      </c>
      <c r="J236" s="19" t="n">
        <v>460.2</v>
      </c>
      <c r="K236" s="19" t="n">
        <v>460.2</v>
      </c>
      <c r="L236" s="19" t="n">
        <v>460.2</v>
      </c>
      <c r="M236" s="19" t="n">
        <v>460.2</v>
      </c>
      <c r="N236" s="19" t="n">
        <v>460.2</v>
      </c>
      <c r="O236" s="19" t="n">
        <v>460.2</v>
      </c>
      <c r="P236" s="19" t="n">
        <v>460.2</v>
      </c>
      <c r="Q236" s="19" t="n">
        <v>460.2</v>
      </c>
      <c r="R236" s="19" t="n">
        <v>460.2</v>
      </c>
      <c r="S236" s="19" t="n">
        <v>460.2</v>
      </c>
      <c r="T236" s="19" t="n">
        <v>460.2</v>
      </c>
      <c r="U236" s="19" t="n">
        <v>460.2</v>
      </c>
      <c r="V236" s="19" t="n">
        <v>460.2</v>
      </c>
      <c r="W236" s="19" t="n">
        <v>320</v>
      </c>
      <c r="X236" s="19" t="n">
        <v>320</v>
      </c>
      <c r="Y236" s="19" t="n">
        <v>320</v>
      </c>
      <c r="Z236" s="19" t="n">
        <v>320</v>
      </c>
      <c r="AA236" s="19" t="n">
        <v>320</v>
      </c>
      <c r="AB236" s="19" t="n">
        <v>320</v>
      </c>
      <c r="AC236" s="19" t="n">
        <v>320</v>
      </c>
      <c r="AD236" s="19" t="n">
        <v>320</v>
      </c>
      <c r="AE236" s="19" t="n">
        <v>320</v>
      </c>
      <c r="AF236" s="19" t="n">
        <v>320</v>
      </c>
      <c r="AG236" s="19" t="n">
        <v>320</v>
      </c>
      <c r="AH236" s="19" t="n">
        <v>320</v>
      </c>
      <c r="AI236" s="19" t="n">
        <v>320</v>
      </c>
      <c r="AJ236" s="19" t="n">
        <v>320</v>
      </c>
      <c r="AK236" s="19" t="n">
        <v>320</v>
      </c>
      <c r="AL236" s="19" t="n">
        <v>320</v>
      </c>
      <c r="AM236" s="19" t="n">
        <v>320</v>
      </c>
      <c r="AN236" s="19" t="n">
        <v>320</v>
      </c>
      <c r="AO236" s="19" t="n">
        <v>320</v>
      </c>
      <c r="AP236" s="19" t="n">
        <v>320</v>
      </c>
      <c r="AQ236" s="19" t="n">
        <v>320</v>
      </c>
      <c r="AR236" s="19" t="n">
        <v>320</v>
      </c>
      <c r="AS236" s="19" t="n">
        <v>320</v>
      </c>
      <c r="AT236" s="19" t="n">
        <v>320</v>
      </c>
      <c r="AU236" s="19" t="n">
        <v>320</v>
      </c>
      <c r="AV236" s="19" t="n">
        <v>320</v>
      </c>
      <c r="AW236" s="19" t="n">
        <v>320</v>
      </c>
      <c r="AX236" s="19" t="n">
        <v>320</v>
      </c>
      <c r="AY236" s="19" t="n">
        <v>320</v>
      </c>
    </row>
    <row r="237" customFormat="false" ht="26.4" hidden="false" customHeight="false" outlineLevel="0" collapsed="false">
      <c r="A237" s="29" t="s">
        <v>14</v>
      </c>
      <c r="B237" s="21" t="n">
        <v>170.98</v>
      </c>
      <c r="C237" s="21" t="n">
        <v>170.98</v>
      </c>
      <c r="D237" s="21" t="n">
        <v>170.98</v>
      </c>
      <c r="E237" s="21" t="n">
        <v>170.98</v>
      </c>
      <c r="F237" s="21" t="n">
        <v>170.98</v>
      </c>
      <c r="G237" s="21" t="n">
        <v>170.98</v>
      </c>
      <c r="H237" s="21" t="n">
        <v>170.98</v>
      </c>
      <c r="I237" s="21" t="n">
        <v>170.98</v>
      </c>
      <c r="J237" s="21" t="n">
        <v>170.98</v>
      </c>
      <c r="K237" s="58" t="n">
        <v>170.98</v>
      </c>
      <c r="L237" s="21" t="n">
        <v>170.98</v>
      </c>
      <c r="M237" s="21" t="n">
        <v>170.98</v>
      </c>
      <c r="N237" s="21" t="n">
        <v>170.98</v>
      </c>
      <c r="O237" s="21" t="n">
        <v>170.98</v>
      </c>
      <c r="P237" s="21" t="n">
        <v>170.98</v>
      </c>
      <c r="Q237" s="58" t="n">
        <v>170.98</v>
      </c>
      <c r="R237" s="21" t="n">
        <v>170.98</v>
      </c>
      <c r="S237" s="21" t="n">
        <v>170.98</v>
      </c>
      <c r="T237" s="21" t="n">
        <v>170.98</v>
      </c>
      <c r="U237" s="21" t="n">
        <v>192.5</v>
      </c>
      <c r="V237" s="21" t="n">
        <v>192.5</v>
      </c>
      <c r="W237" s="21" t="n">
        <v>192.5</v>
      </c>
      <c r="X237" s="58" t="n">
        <v>192.5</v>
      </c>
      <c r="Y237" s="21" t="n">
        <v>192.5</v>
      </c>
      <c r="Z237" s="21" t="n">
        <v>192.5</v>
      </c>
      <c r="AA237" s="21" t="n">
        <v>192.5</v>
      </c>
      <c r="AB237" s="58" t="n">
        <v>192.5</v>
      </c>
      <c r="AC237" s="21" t="n">
        <v>192.5</v>
      </c>
      <c r="AD237" s="21" t="n">
        <v>192.5</v>
      </c>
      <c r="AE237" s="21" t="n">
        <v>192.5</v>
      </c>
      <c r="AF237" s="21" t="n">
        <v>192.5</v>
      </c>
      <c r="AG237" s="21" t="n">
        <v>192.5</v>
      </c>
      <c r="AH237" s="21" t="n">
        <v>192.5</v>
      </c>
      <c r="AI237" s="21" t="n">
        <v>192.5</v>
      </c>
      <c r="AJ237" s="21" t="n">
        <v>192.5</v>
      </c>
      <c r="AK237" s="21" t="n">
        <v>192.5</v>
      </c>
      <c r="AL237" s="21" t="n">
        <v>192.5</v>
      </c>
      <c r="AM237" s="21" t="n">
        <v>192.5</v>
      </c>
      <c r="AN237" s="21" t="n">
        <v>192.5</v>
      </c>
      <c r="AO237" s="21" t="n">
        <v>192.5</v>
      </c>
      <c r="AP237" s="58" t="n">
        <v>192.5</v>
      </c>
      <c r="AQ237" s="21" t="n">
        <v>192.5</v>
      </c>
      <c r="AR237" s="21" t="n">
        <v>192.5</v>
      </c>
      <c r="AS237" s="21" t="n">
        <v>192.5</v>
      </c>
      <c r="AT237" s="21" t="n">
        <v>192.5</v>
      </c>
      <c r="AU237" s="21" t="n">
        <v>192.5</v>
      </c>
      <c r="AV237" s="21" t="n">
        <v>192.5</v>
      </c>
      <c r="AW237" s="21" t="n">
        <v>192.5</v>
      </c>
      <c r="AX237" s="21" t="n">
        <v>192.5</v>
      </c>
      <c r="AY237" s="21" t="n">
        <v>192.5</v>
      </c>
    </row>
    <row r="238" customFormat="false" ht="26.4" hidden="false" customHeight="false" outlineLevel="0" collapsed="false">
      <c r="A238" s="48" t="s">
        <v>15</v>
      </c>
      <c r="B238" s="49" t="n">
        <v>1503.79</v>
      </c>
      <c r="C238" s="49" t="n">
        <v>1512.21</v>
      </c>
      <c r="D238" s="49" t="n">
        <v>1470.76</v>
      </c>
      <c r="E238" s="49" t="n">
        <v>1434.98</v>
      </c>
      <c r="F238" s="49" t="n">
        <v>1467.76</v>
      </c>
      <c r="G238" s="49" t="n">
        <v>1492.25</v>
      </c>
      <c r="H238" s="49" t="n">
        <v>1485.5</v>
      </c>
      <c r="I238" s="49" t="n">
        <v>1448.31</v>
      </c>
      <c r="J238" s="49" t="n">
        <v>1538.44</v>
      </c>
      <c r="K238" s="59" t="n">
        <v>1680.6</v>
      </c>
      <c r="L238" s="49" t="n">
        <v>1716.28</v>
      </c>
      <c r="M238" s="49" t="n">
        <v>1666.11</v>
      </c>
      <c r="N238" s="49" t="n">
        <v>1578.09</v>
      </c>
      <c r="O238" s="49" t="n">
        <v>1677.32</v>
      </c>
      <c r="P238" s="49" t="n">
        <v>1818.57</v>
      </c>
      <c r="Q238" s="59" t="n">
        <v>1790.94</v>
      </c>
      <c r="R238" s="49" t="n">
        <v>1845.78</v>
      </c>
      <c r="S238" s="49" t="n">
        <v>1947.56</v>
      </c>
      <c r="T238" s="49" t="n">
        <v>1950.86</v>
      </c>
      <c r="U238" s="49" t="n">
        <v>1906.83</v>
      </c>
      <c r="V238" s="49" t="n">
        <v>1848.66</v>
      </c>
      <c r="W238" s="49" t="n">
        <v>1978.34</v>
      </c>
      <c r="X238" s="59" t="n">
        <v>1839.85</v>
      </c>
      <c r="Y238" s="49" t="n">
        <v>1932.29</v>
      </c>
      <c r="Z238" s="49" t="n">
        <v>1924.11</v>
      </c>
      <c r="AA238" s="49" t="n">
        <v>1849.73</v>
      </c>
      <c r="AB238" s="59" t="n">
        <v>1831.52</v>
      </c>
      <c r="AC238" s="49" t="n">
        <v>1719.15</v>
      </c>
      <c r="AD238" s="49" t="n">
        <v>1736.18</v>
      </c>
      <c r="AE238" s="49" t="n">
        <v>1839.05</v>
      </c>
      <c r="AF238" s="49" t="n">
        <v>1875.83</v>
      </c>
      <c r="AG238" s="49" t="n">
        <v>1934.66</v>
      </c>
      <c r="AH238" s="49" t="n">
        <v>2053.09</v>
      </c>
      <c r="AI238" s="49" t="n">
        <v>2055.3</v>
      </c>
      <c r="AJ238" s="49" t="n">
        <v>1888.03</v>
      </c>
      <c r="AK238" s="49" t="n">
        <v>2114.74</v>
      </c>
      <c r="AL238" s="49" t="n">
        <v>2069.92</v>
      </c>
      <c r="AM238" s="49" t="n">
        <v>1882.11</v>
      </c>
      <c r="AN238" s="49" t="n">
        <v>2015.13</v>
      </c>
      <c r="AO238" s="49" t="n">
        <v>1930.33</v>
      </c>
      <c r="AP238" s="59" t="n">
        <v>2051.89</v>
      </c>
      <c r="AQ238" s="49" t="n">
        <v>2025.7</v>
      </c>
      <c r="AR238" s="49" t="n">
        <v>1996.22</v>
      </c>
      <c r="AS238" s="49" t="n">
        <v>1998.25</v>
      </c>
      <c r="AT238" s="49" t="n">
        <v>1983.05</v>
      </c>
      <c r="AU238" s="49" t="n">
        <v>1987.36</v>
      </c>
      <c r="AV238" s="49" t="n">
        <v>1891.42</v>
      </c>
      <c r="AW238" s="49" t="n">
        <v>1838.36</v>
      </c>
      <c r="AX238" s="49" t="n">
        <v>1909.04</v>
      </c>
      <c r="AY238" s="49" t="n">
        <v>2094.89</v>
      </c>
    </row>
    <row r="239" customFormat="false" ht="13.2" hidden="false" customHeight="false" outlineLevel="0" collapsed="false">
      <c r="A239" s="27" t="s">
        <v>10</v>
      </c>
    </row>
    <row r="240" customFormat="false" ht="13.2" hidden="false" customHeight="false" outlineLevel="0" collapsed="false">
      <c r="AA240" s="63"/>
    </row>
    <row r="241" customFormat="false" ht="13.2" hidden="false" customHeight="false" outlineLevel="0" collapsed="false">
      <c r="A241" s="3"/>
      <c r="B241" s="51" t="n">
        <v>43473</v>
      </c>
      <c r="C241" s="51" t="n">
        <v>43480</v>
      </c>
      <c r="D241" s="51" t="n">
        <v>43487</v>
      </c>
      <c r="E241" s="51" t="n">
        <v>43494</v>
      </c>
      <c r="F241" s="51" t="n">
        <v>43501</v>
      </c>
      <c r="G241" s="51" t="n">
        <v>43508</v>
      </c>
      <c r="H241" s="51" t="n">
        <v>43515</v>
      </c>
      <c r="I241" s="51" t="n">
        <v>43522</v>
      </c>
      <c r="J241" s="51" t="n">
        <v>43529</v>
      </c>
      <c r="K241" s="51" t="n">
        <v>43536</v>
      </c>
      <c r="L241" s="51" t="n">
        <v>43543</v>
      </c>
      <c r="M241" s="51" t="n">
        <v>43550</v>
      </c>
      <c r="N241" s="51" t="n">
        <v>43557</v>
      </c>
      <c r="O241" s="51" t="n">
        <v>43564</v>
      </c>
      <c r="P241" s="51" t="n">
        <v>43571</v>
      </c>
      <c r="Q241" s="51" t="n">
        <v>43578</v>
      </c>
      <c r="R241" s="51" t="n">
        <v>43585</v>
      </c>
      <c r="S241" s="51" t="n">
        <v>43592</v>
      </c>
      <c r="T241" s="51" t="n">
        <v>43599</v>
      </c>
      <c r="U241" s="51" t="n">
        <v>43606</v>
      </c>
      <c r="V241" s="51" t="n">
        <v>43613</v>
      </c>
      <c r="W241" s="51" t="n">
        <v>43620</v>
      </c>
      <c r="X241" s="51" t="n">
        <v>43627</v>
      </c>
      <c r="Y241" s="51" t="n">
        <v>43634</v>
      </c>
      <c r="Z241" s="51" t="n">
        <v>43641</v>
      </c>
      <c r="AA241" s="51" t="n">
        <v>43648</v>
      </c>
      <c r="AB241" s="51" t="n">
        <v>43657</v>
      </c>
      <c r="AC241" s="51" t="n">
        <v>43662</v>
      </c>
      <c r="AD241" s="51" t="n">
        <v>43669</v>
      </c>
      <c r="AE241" s="51" t="n">
        <v>43676</v>
      </c>
      <c r="AF241" s="51" t="n">
        <v>43683</v>
      </c>
      <c r="AG241" s="51" t="n">
        <v>43690</v>
      </c>
      <c r="AH241" s="51" t="n">
        <v>43697</v>
      </c>
      <c r="AI241" s="51" t="n">
        <v>43704</v>
      </c>
      <c r="AJ241" s="51" t="n">
        <v>43711</v>
      </c>
      <c r="AK241" s="51" t="n">
        <v>43718</v>
      </c>
      <c r="AL241" s="51" t="n">
        <v>43725</v>
      </c>
      <c r="AM241" s="51" t="n">
        <v>43732</v>
      </c>
      <c r="AN241" s="51" t="n">
        <v>43739</v>
      </c>
      <c r="AO241" s="51" t="n">
        <v>43746</v>
      </c>
      <c r="AP241" s="51" t="n">
        <v>43753</v>
      </c>
      <c r="AQ241" s="51" t="n">
        <v>43760</v>
      </c>
      <c r="AR241" s="51" t="n">
        <v>43767</v>
      </c>
      <c r="AS241" s="51" t="n">
        <v>43774</v>
      </c>
      <c r="AT241" s="51" t="n">
        <v>43781</v>
      </c>
      <c r="AU241" s="51" t="n">
        <v>43788</v>
      </c>
      <c r="AV241" s="51" t="n">
        <v>43795</v>
      </c>
      <c r="AW241" s="51" t="n">
        <v>43802</v>
      </c>
      <c r="AX241" s="51" t="n">
        <v>43809</v>
      </c>
    </row>
    <row r="242" customFormat="false" ht="13.2" hidden="false" customHeight="false" outlineLevel="0" collapsed="false">
      <c r="A242" s="7" t="s">
        <v>1</v>
      </c>
      <c r="B242" s="8" t="n">
        <v>170</v>
      </c>
      <c r="C242" s="8" t="n">
        <v>167</v>
      </c>
      <c r="D242" s="8" t="n">
        <v>172</v>
      </c>
      <c r="E242" s="8" t="n">
        <v>173</v>
      </c>
      <c r="F242" s="52" t="n">
        <v>175</v>
      </c>
      <c r="G242" s="8" t="n">
        <v>176</v>
      </c>
      <c r="H242" s="8" t="n">
        <v>174</v>
      </c>
      <c r="I242" s="8" t="n">
        <v>177</v>
      </c>
      <c r="J242" s="8" t="n">
        <v>175</v>
      </c>
      <c r="K242" s="8" t="n">
        <v>170</v>
      </c>
      <c r="L242" s="8" t="n">
        <v>172</v>
      </c>
      <c r="M242" s="8" t="n">
        <v>177</v>
      </c>
      <c r="N242" s="52" t="n">
        <v>169</v>
      </c>
      <c r="O242" s="8" t="n">
        <v>168</v>
      </c>
      <c r="P242" s="8" t="n">
        <v>165</v>
      </c>
      <c r="Q242" s="8" t="n">
        <v>162</v>
      </c>
      <c r="R242" s="8" t="n">
        <v>164</v>
      </c>
      <c r="S242" s="8" t="n">
        <v>167</v>
      </c>
      <c r="T242" s="8" t="n">
        <v>171</v>
      </c>
      <c r="U242" s="8" t="n">
        <v>181</v>
      </c>
      <c r="V242" s="8" t="n">
        <v>191</v>
      </c>
      <c r="W242" s="52" t="n">
        <v>195</v>
      </c>
      <c r="X242" s="8" t="n">
        <v>196</v>
      </c>
      <c r="Y242" s="8" t="n">
        <v>205</v>
      </c>
      <c r="Z242" s="8" t="n">
        <v>206</v>
      </c>
      <c r="AA242" s="52" t="n">
        <v>192</v>
      </c>
      <c r="AB242" s="8" t="n">
        <v>199</v>
      </c>
      <c r="AC242" s="8" t="n">
        <v>200</v>
      </c>
      <c r="AD242" s="8" t="n">
        <v>198</v>
      </c>
      <c r="AE242" s="8" t="n">
        <v>191</v>
      </c>
      <c r="AF242" s="52" t="n">
        <v>185</v>
      </c>
      <c r="AG242" s="8" t="n">
        <v>166</v>
      </c>
      <c r="AH242" s="8" t="n">
        <v>163</v>
      </c>
      <c r="AI242" s="8" t="n">
        <v>161</v>
      </c>
      <c r="AJ242" s="52" t="n">
        <v>155</v>
      </c>
      <c r="AK242" s="8" t="n">
        <v>159</v>
      </c>
      <c r="AL242" s="8" t="n">
        <v>161</v>
      </c>
      <c r="AM242" s="8" t="n">
        <v>165</v>
      </c>
      <c r="AN242" s="8" t="n">
        <v>170</v>
      </c>
      <c r="AO242" s="52" t="n">
        <v>171</v>
      </c>
      <c r="AP242" s="8" t="n">
        <v>173</v>
      </c>
      <c r="AQ242" s="8" t="n">
        <v>174</v>
      </c>
      <c r="AR242" s="52" t="n">
        <v>175</v>
      </c>
      <c r="AS242" s="8" t="n">
        <v>174</v>
      </c>
      <c r="AT242" s="8" t="n">
        <v>174</v>
      </c>
      <c r="AU242" s="8" t="n">
        <v>171</v>
      </c>
      <c r="AV242" s="8" t="n">
        <v>171</v>
      </c>
      <c r="AW242" s="8" t="n">
        <v>172</v>
      </c>
      <c r="AX242" s="8" t="n">
        <v>170</v>
      </c>
    </row>
    <row r="243" customFormat="false" ht="15.6" hidden="false" customHeight="false" outlineLevel="0" collapsed="false">
      <c r="A243" s="10" t="s">
        <v>2</v>
      </c>
      <c r="B243" s="11" t="n">
        <v>10</v>
      </c>
      <c r="C243" s="11" t="n">
        <v>10</v>
      </c>
      <c r="D243" s="11" t="n">
        <v>10</v>
      </c>
      <c r="E243" s="11" t="n">
        <v>10</v>
      </c>
      <c r="F243" s="53" t="n">
        <v>10</v>
      </c>
      <c r="G243" s="11" t="n">
        <v>10</v>
      </c>
      <c r="H243" s="11" t="n">
        <v>10</v>
      </c>
      <c r="I243" s="11" t="n">
        <v>10</v>
      </c>
      <c r="J243" s="11" t="n">
        <v>10</v>
      </c>
      <c r="K243" s="11" t="n">
        <v>10</v>
      </c>
      <c r="L243" s="11" t="n">
        <v>10</v>
      </c>
      <c r="M243" s="11" t="n">
        <v>10</v>
      </c>
      <c r="N243" s="53" t="n">
        <v>10</v>
      </c>
      <c r="O243" s="11" t="n">
        <v>10</v>
      </c>
      <c r="P243" s="11" t="n">
        <v>10</v>
      </c>
      <c r="Q243" s="11" t="n">
        <v>10</v>
      </c>
      <c r="R243" s="11" t="n">
        <v>10</v>
      </c>
      <c r="S243" s="11" t="n">
        <v>10</v>
      </c>
      <c r="T243" s="11" t="n">
        <v>10</v>
      </c>
      <c r="U243" s="11" t="n">
        <v>10</v>
      </c>
      <c r="V243" s="11" t="n">
        <v>10</v>
      </c>
      <c r="W243" s="53" t="n">
        <v>10</v>
      </c>
      <c r="X243" s="11" t="n">
        <v>10</v>
      </c>
      <c r="Y243" s="11" t="n">
        <v>10</v>
      </c>
      <c r="Z243" s="11" t="n">
        <v>10</v>
      </c>
      <c r="AA243" s="53" t="n">
        <v>10</v>
      </c>
      <c r="AB243" s="11" t="n">
        <v>10</v>
      </c>
      <c r="AC243" s="11" t="n">
        <v>10</v>
      </c>
      <c r="AD243" s="11" t="n">
        <v>10</v>
      </c>
      <c r="AE243" s="11" t="n">
        <v>10</v>
      </c>
      <c r="AF243" s="53" t="n">
        <v>10</v>
      </c>
      <c r="AG243" s="11" t="n">
        <v>10</v>
      </c>
      <c r="AH243" s="11" t="n">
        <v>10</v>
      </c>
      <c r="AI243" s="11" t="n">
        <v>10</v>
      </c>
      <c r="AJ243" s="53" t="n">
        <v>10</v>
      </c>
      <c r="AK243" s="11" t="n">
        <v>10</v>
      </c>
      <c r="AL243" s="11" t="n">
        <v>10</v>
      </c>
      <c r="AM243" s="11" t="n">
        <v>10</v>
      </c>
      <c r="AN243" s="11" t="n">
        <v>10</v>
      </c>
      <c r="AO243" s="53" t="n">
        <v>10</v>
      </c>
      <c r="AP243" s="11" t="n">
        <v>10</v>
      </c>
      <c r="AQ243" s="11" t="n">
        <v>10</v>
      </c>
      <c r="AR243" s="53" t="n">
        <v>10</v>
      </c>
      <c r="AS243" s="11" t="n">
        <v>10</v>
      </c>
      <c r="AT243" s="11" t="n">
        <v>10</v>
      </c>
      <c r="AU243" s="11" t="n">
        <v>10</v>
      </c>
      <c r="AV243" s="11" t="n">
        <v>10</v>
      </c>
      <c r="AW243" s="11" t="n">
        <v>10</v>
      </c>
      <c r="AX243" s="11" t="n">
        <v>10</v>
      </c>
    </row>
    <row r="244" customFormat="false" ht="13.2" hidden="false" customHeight="false" outlineLevel="0" collapsed="false">
      <c r="A244" s="10" t="s">
        <v>3</v>
      </c>
      <c r="B244" s="11" t="n">
        <v>180</v>
      </c>
      <c r="C244" s="11" t="n">
        <v>177</v>
      </c>
      <c r="D244" s="11" t="n">
        <v>182</v>
      </c>
      <c r="E244" s="11" t="n">
        <v>183</v>
      </c>
      <c r="F244" s="53" t="n">
        <v>185</v>
      </c>
      <c r="G244" s="53" t="n">
        <v>186</v>
      </c>
      <c r="H244" s="11" t="n">
        <v>184</v>
      </c>
      <c r="I244" s="11" t="n">
        <v>187</v>
      </c>
      <c r="J244" s="11" t="n">
        <v>185</v>
      </c>
      <c r="K244" s="11" t="n">
        <v>180</v>
      </c>
      <c r="L244" s="11" t="n">
        <v>182</v>
      </c>
      <c r="M244" s="11" t="n">
        <v>187</v>
      </c>
      <c r="N244" s="53" t="n">
        <v>179</v>
      </c>
      <c r="O244" s="11" t="n">
        <v>178</v>
      </c>
      <c r="P244" s="11" t="n">
        <v>175</v>
      </c>
      <c r="Q244" s="11" t="n">
        <v>172</v>
      </c>
      <c r="R244" s="11" t="n">
        <v>174</v>
      </c>
      <c r="S244" s="11" t="n">
        <v>177</v>
      </c>
      <c r="T244" s="11" t="n">
        <v>181</v>
      </c>
      <c r="U244" s="11" t="n">
        <v>191</v>
      </c>
      <c r="V244" s="11" t="n">
        <v>201</v>
      </c>
      <c r="W244" s="53" t="n">
        <v>205</v>
      </c>
      <c r="X244" s="11" t="n">
        <v>206</v>
      </c>
      <c r="Y244" s="11" t="n">
        <v>215</v>
      </c>
      <c r="Z244" s="11" t="n">
        <v>216</v>
      </c>
      <c r="AA244" s="53" t="n">
        <v>202</v>
      </c>
      <c r="AB244" s="11" t="n">
        <v>209</v>
      </c>
      <c r="AC244" s="11" t="n">
        <v>210</v>
      </c>
      <c r="AD244" s="11" t="n">
        <v>208</v>
      </c>
      <c r="AE244" s="11" t="n">
        <v>201</v>
      </c>
      <c r="AF244" s="53" t="n">
        <v>195</v>
      </c>
      <c r="AG244" s="11" t="n">
        <v>176</v>
      </c>
      <c r="AH244" s="11" t="n">
        <v>173</v>
      </c>
      <c r="AI244" s="11" t="n">
        <v>171</v>
      </c>
      <c r="AJ244" s="53" t="n">
        <v>165</v>
      </c>
      <c r="AK244" s="11" t="n">
        <v>169</v>
      </c>
      <c r="AL244" s="11" t="n">
        <v>171</v>
      </c>
      <c r="AM244" s="11" t="n">
        <v>175</v>
      </c>
      <c r="AN244" s="11" t="n">
        <v>180</v>
      </c>
      <c r="AO244" s="53" t="n">
        <v>181</v>
      </c>
      <c r="AP244" s="11" t="n">
        <v>183</v>
      </c>
      <c r="AQ244" s="11" t="n">
        <v>184</v>
      </c>
      <c r="AR244" s="53" t="n">
        <v>185</v>
      </c>
      <c r="AS244" s="11" t="n">
        <v>184</v>
      </c>
      <c r="AT244" s="11" t="n">
        <v>184</v>
      </c>
      <c r="AU244" s="11" t="n">
        <v>181</v>
      </c>
      <c r="AV244" s="11" t="n">
        <v>181</v>
      </c>
      <c r="AW244" s="11" t="n">
        <v>182</v>
      </c>
      <c r="AX244" s="11" t="n">
        <v>180</v>
      </c>
    </row>
    <row r="245" customFormat="false" ht="13.2" hidden="false" customHeight="false" outlineLevel="0" collapsed="false">
      <c r="A245" s="12" t="s">
        <v>4</v>
      </c>
      <c r="B245" s="13" t="n">
        <v>13.9699</v>
      </c>
      <c r="C245" s="13" t="n">
        <v>13.822</v>
      </c>
      <c r="D245" s="13" t="n">
        <v>13.9176</v>
      </c>
      <c r="E245" s="13" t="n">
        <v>13.7068</v>
      </c>
      <c r="F245" s="54" t="n">
        <v>13.4101</v>
      </c>
      <c r="G245" s="13" t="n">
        <v>13.7721</v>
      </c>
      <c r="H245" s="13" t="n">
        <v>14.1699</v>
      </c>
      <c r="I245" s="13" t="n">
        <v>13.8585</v>
      </c>
      <c r="J245" s="13" t="n">
        <v>14.1902</v>
      </c>
      <c r="K245" s="13" t="n">
        <v>14.2649</v>
      </c>
      <c r="L245" s="13" t="n">
        <v>14.4188</v>
      </c>
      <c r="M245" s="13" t="n">
        <v>14.3838</v>
      </c>
      <c r="N245" s="54" t="n">
        <v>14.2112</v>
      </c>
      <c r="O245" s="13" t="n">
        <v>14.061</v>
      </c>
      <c r="P245" s="13" t="n">
        <v>14.0435</v>
      </c>
      <c r="Q245" s="13" t="n">
        <v>14.2165</v>
      </c>
      <c r="R245" s="13" t="n">
        <v>14.3319</v>
      </c>
      <c r="S245" s="13" t="n">
        <v>14.4626</v>
      </c>
      <c r="T245" s="13" t="n">
        <v>14.254</v>
      </c>
      <c r="U245" s="13" t="n">
        <v>14.4655</v>
      </c>
      <c r="V245" s="13" t="n">
        <v>14.5746</v>
      </c>
      <c r="W245" s="54" t="n">
        <v>14.4255</v>
      </c>
      <c r="X245" s="13" t="n">
        <v>14.7474</v>
      </c>
      <c r="Y245" s="13" t="n">
        <v>14.6827</v>
      </c>
      <c r="Z245" s="13" t="n">
        <v>14.3015</v>
      </c>
      <c r="AA245" s="54" t="n">
        <v>14.2069</v>
      </c>
      <c r="AB245" s="13" t="n">
        <v>14.206</v>
      </c>
      <c r="AC245" s="13" t="n">
        <v>13.8849</v>
      </c>
      <c r="AD245" s="13" t="n">
        <v>13.8933</v>
      </c>
      <c r="AE245" s="13" t="n">
        <v>14.2011</v>
      </c>
      <c r="AF245" s="54" t="n">
        <v>14.7886</v>
      </c>
      <c r="AG245" s="13" t="n">
        <v>15.3524</v>
      </c>
      <c r="AH245" s="13" t="n">
        <v>15.3949</v>
      </c>
      <c r="AI245" s="13" t="n">
        <v>15.321</v>
      </c>
      <c r="AJ245" s="54" t="n">
        <v>15.2256</v>
      </c>
      <c r="AK245" s="13" t="n">
        <v>14.7249</v>
      </c>
      <c r="AL245" s="13" t="n">
        <v>14.7536</v>
      </c>
      <c r="AM245" s="13" t="n">
        <v>14.9259</v>
      </c>
      <c r="AN245" s="13" t="n">
        <v>15.2187</v>
      </c>
      <c r="AO245" s="54" t="n">
        <v>15.1579</v>
      </c>
      <c r="AP245" s="13" t="n">
        <v>15.0037</v>
      </c>
      <c r="AQ245" s="13" t="n">
        <v>14.7396</v>
      </c>
      <c r="AR245" s="54" t="n">
        <v>14.5509</v>
      </c>
      <c r="AS245" s="13" t="n">
        <v>14.7391</v>
      </c>
      <c r="AT245" s="13" t="n">
        <v>14.8794</v>
      </c>
      <c r="AU245" s="13" t="n">
        <v>14.7539</v>
      </c>
      <c r="AV245" s="13" t="n">
        <v>14.8174</v>
      </c>
      <c r="AW245" s="13" t="n">
        <v>14.5691</v>
      </c>
      <c r="AX245" s="13" t="n">
        <v>14.6624</v>
      </c>
    </row>
    <row r="246" customFormat="false" ht="13.2" hidden="false" customHeight="false" outlineLevel="0" collapsed="false">
      <c r="A246" s="10" t="s">
        <v>5</v>
      </c>
      <c r="B246" s="11" t="n">
        <v>2514.58</v>
      </c>
      <c r="C246" s="11" t="n">
        <v>2446.49</v>
      </c>
      <c r="D246" s="11" t="n">
        <v>2533</v>
      </c>
      <c r="E246" s="11" t="n">
        <v>2508.34</v>
      </c>
      <c r="F246" s="53" t="n">
        <v>2480.87</v>
      </c>
      <c r="G246" s="11" t="n">
        <v>2561.61</v>
      </c>
      <c r="H246" s="11" t="n">
        <v>2607.26</v>
      </c>
      <c r="I246" s="11" t="n">
        <v>2591.54</v>
      </c>
      <c r="J246" s="11" t="n">
        <v>2625.19</v>
      </c>
      <c r="K246" s="11" t="n">
        <v>2567.68</v>
      </c>
      <c r="L246" s="11" t="n">
        <v>2624.22</v>
      </c>
      <c r="M246" s="11" t="n">
        <v>2689.77</v>
      </c>
      <c r="N246" s="53" t="n">
        <v>2543.8</v>
      </c>
      <c r="O246" s="11" t="n">
        <v>2502.86</v>
      </c>
      <c r="P246" s="11" t="n">
        <v>2457.61</v>
      </c>
      <c r="Q246" s="11" t="n">
        <v>2445.24</v>
      </c>
      <c r="R246" s="11" t="n">
        <v>2493.75</v>
      </c>
      <c r="S246" s="11" t="n">
        <v>2559.88</v>
      </c>
      <c r="T246" s="11" t="n">
        <v>2579.97</v>
      </c>
      <c r="U246" s="11" t="n">
        <v>2762.91</v>
      </c>
      <c r="V246" s="11" t="n">
        <v>2929.49</v>
      </c>
      <c r="W246" s="53" t="n">
        <v>2957.23</v>
      </c>
      <c r="X246" s="11" t="n">
        <v>3037.96</v>
      </c>
      <c r="Y246" s="11" t="n">
        <v>3156.78</v>
      </c>
      <c r="Z246" s="11" t="n">
        <v>3089.12</v>
      </c>
      <c r="AA246" s="53" t="n">
        <v>2869.79</v>
      </c>
      <c r="AB246" s="11" t="n">
        <v>2969.05</v>
      </c>
      <c r="AC246" s="11" t="n">
        <v>2915.83</v>
      </c>
      <c r="AD246" s="11" t="n">
        <v>2889.81</v>
      </c>
      <c r="AE246" s="11" t="n">
        <v>2854.42</v>
      </c>
      <c r="AF246" s="53" t="n">
        <v>2883.78</v>
      </c>
      <c r="AG246" s="11" t="n">
        <v>2702.02</v>
      </c>
      <c r="AH246" s="11" t="n">
        <v>2663.32</v>
      </c>
      <c r="AI246" s="11" t="n">
        <v>2619.89</v>
      </c>
      <c r="AJ246" s="53" t="n">
        <v>2512.22</v>
      </c>
      <c r="AK246" s="11" t="n">
        <v>2488.51</v>
      </c>
      <c r="AL246" s="11" t="n">
        <v>2522.87</v>
      </c>
      <c r="AM246" s="11" t="n">
        <v>2612.03</v>
      </c>
      <c r="AN246" s="11" t="n">
        <v>2739.37</v>
      </c>
      <c r="AO246" s="53" t="n">
        <v>2743.58</v>
      </c>
      <c r="AP246" s="11" t="n">
        <v>2745.68</v>
      </c>
      <c r="AQ246" s="11" t="n">
        <v>2712.09</v>
      </c>
      <c r="AR246" s="53" t="n">
        <v>2691.92</v>
      </c>
      <c r="AS246" s="11" t="n">
        <v>2711.99</v>
      </c>
      <c r="AT246" s="11" t="n">
        <v>2737.81</v>
      </c>
      <c r="AU246" s="11" t="n">
        <v>2670.46</v>
      </c>
      <c r="AV246" s="11" t="n">
        <v>2681.95</v>
      </c>
      <c r="AW246" s="11" t="n">
        <v>2651.58</v>
      </c>
      <c r="AX246" s="11" t="n">
        <v>2639.23</v>
      </c>
    </row>
    <row r="247" customFormat="false" ht="13.2" hidden="false" customHeight="false" outlineLevel="0" collapsed="false">
      <c r="A247" s="15" t="s">
        <v>6</v>
      </c>
      <c r="B247" s="16"/>
      <c r="C247" s="16"/>
      <c r="D247" s="16"/>
      <c r="E247" s="16"/>
      <c r="F247" s="60"/>
      <c r="G247" s="16"/>
      <c r="H247" s="16"/>
      <c r="I247" s="16"/>
      <c r="J247" s="16"/>
      <c r="K247" s="16"/>
      <c r="L247" s="16"/>
      <c r="M247" s="16"/>
      <c r="N247" s="60"/>
      <c r="O247" s="16"/>
      <c r="P247" s="16"/>
      <c r="Q247" s="16"/>
      <c r="R247" s="16"/>
      <c r="S247" s="16"/>
      <c r="T247" s="16"/>
      <c r="U247" s="16"/>
      <c r="V247" s="16"/>
      <c r="W247" s="60"/>
      <c r="X247" s="16"/>
      <c r="Y247" s="16"/>
      <c r="Z247" s="16"/>
      <c r="AA247" s="60"/>
      <c r="AB247" s="16"/>
      <c r="AC247" s="16"/>
      <c r="AD247" s="16"/>
      <c r="AE247" s="16"/>
      <c r="AF247" s="60"/>
      <c r="AG247" s="16"/>
      <c r="AH247" s="16"/>
      <c r="AI247" s="16"/>
      <c r="AJ247" s="60"/>
      <c r="AK247" s="16"/>
      <c r="AL247" s="16"/>
      <c r="AM247" s="16"/>
      <c r="AN247" s="16"/>
      <c r="AO247" s="60"/>
      <c r="AP247" s="16"/>
      <c r="AQ247" s="16"/>
      <c r="AR247" s="60"/>
      <c r="AS247" s="16"/>
      <c r="AT247" s="16"/>
      <c r="AU247" s="16"/>
      <c r="AV247" s="16"/>
      <c r="AW247" s="16"/>
      <c r="AX247" s="16"/>
    </row>
    <row r="248" customFormat="false" ht="13.2" hidden="false" customHeight="false" outlineLevel="0" collapsed="false">
      <c r="A248" s="10" t="s">
        <v>7</v>
      </c>
      <c r="B248" s="19" t="n">
        <v>21.18</v>
      </c>
      <c r="C248" s="19" t="n">
        <v>20.61</v>
      </c>
      <c r="D248" s="19" t="n">
        <v>21.34</v>
      </c>
      <c r="E248" s="19" t="n">
        <v>21.13</v>
      </c>
      <c r="F248" s="19" t="n">
        <v>20.9</v>
      </c>
      <c r="G248" s="19" t="n">
        <v>21.58</v>
      </c>
      <c r="H248" s="19" t="n">
        <v>21.97</v>
      </c>
      <c r="I248" s="19" t="n">
        <v>21.83</v>
      </c>
      <c r="J248" s="19" t="n">
        <v>22.12</v>
      </c>
      <c r="K248" s="19" t="n">
        <v>21.63</v>
      </c>
      <c r="L248" s="19" t="n">
        <v>22.11</v>
      </c>
      <c r="M248" s="19" t="n">
        <v>22.66</v>
      </c>
      <c r="N248" s="19" t="n">
        <v>21.43</v>
      </c>
      <c r="O248" s="19" t="n">
        <v>21.09</v>
      </c>
      <c r="P248" s="19" t="n">
        <v>20.7</v>
      </c>
      <c r="Q248" s="19" t="n">
        <v>20.6</v>
      </c>
      <c r="R248" s="19" t="n">
        <v>21.01</v>
      </c>
      <c r="S248" s="19" t="n">
        <v>21.57</v>
      </c>
      <c r="T248" s="19" t="n">
        <v>21.74</v>
      </c>
      <c r="U248" s="19" t="n">
        <v>23.28</v>
      </c>
      <c r="V248" s="19" t="n">
        <v>24.68</v>
      </c>
      <c r="W248" s="19" t="n">
        <v>24.91</v>
      </c>
      <c r="X248" s="19" t="n">
        <v>25.59</v>
      </c>
      <c r="Y248" s="19" t="n">
        <v>26.59</v>
      </c>
      <c r="Z248" s="19" t="n">
        <v>26.02</v>
      </c>
      <c r="AA248" s="19" t="n">
        <v>24.18</v>
      </c>
      <c r="AB248" s="19" t="n">
        <v>25.01</v>
      </c>
      <c r="AC248" s="19" t="n">
        <v>24.56</v>
      </c>
      <c r="AD248" s="19" t="n">
        <v>23.75</v>
      </c>
      <c r="AE248" s="19" t="n">
        <v>23.46</v>
      </c>
      <c r="AF248" s="19" t="n">
        <v>23.7</v>
      </c>
      <c r="AG248" s="19" t="n">
        <v>22.21</v>
      </c>
      <c r="AH248" s="19" t="n">
        <v>21.89</v>
      </c>
      <c r="AI248" s="19" t="n">
        <v>21.53</v>
      </c>
      <c r="AJ248" s="19" t="n">
        <v>20.65</v>
      </c>
      <c r="AK248" s="19" t="n">
        <v>20.45</v>
      </c>
      <c r="AL248" s="19" t="n">
        <v>20.74</v>
      </c>
      <c r="AM248" s="19" t="n">
        <v>21.47</v>
      </c>
      <c r="AN248" s="19" t="n">
        <v>22.52</v>
      </c>
      <c r="AO248" s="19" t="n">
        <v>22.55</v>
      </c>
      <c r="AP248" s="19" t="n">
        <v>22.57</v>
      </c>
      <c r="AQ248" s="19" t="n">
        <v>22.29</v>
      </c>
      <c r="AR248" s="19" t="n">
        <v>22.13</v>
      </c>
      <c r="AS248" s="19" t="n">
        <v>22.29</v>
      </c>
      <c r="AT248" s="19" t="n">
        <v>22.5</v>
      </c>
      <c r="AU248" s="19" t="n">
        <v>21.95</v>
      </c>
      <c r="AV248" s="19" t="n">
        <v>22.04</v>
      </c>
      <c r="AW248" s="19" t="n">
        <v>21.79</v>
      </c>
      <c r="AX248" s="19" t="n">
        <v>21.69</v>
      </c>
    </row>
    <row r="249" customFormat="false" ht="13.2" hidden="false" customHeight="false" outlineLevel="0" collapsed="false">
      <c r="A249" s="47" t="s">
        <v>13</v>
      </c>
      <c r="B249" s="19" t="n">
        <v>320</v>
      </c>
      <c r="C249" s="19" t="n">
        <v>320</v>
      </c>
      <c r="D249" s="19" t="n">
        <v>320</v>
      </c>
      <c r="E249" s="19" t="n">
        <v>320</v>
      </c>
      <c r="F249" s="19" t="n">
        <v>320</v>
      </c>
      <c r="G249" s="19" t="n">
        <v>320</v>
      </c>
      <c r="H249" s="19" t="n">
        <v>320</v>
      </c>
      <c r="I249" s="19" t="n">
        <v>320</v>
      </c>
      <c r="J249" s="19" t="n">
        <v>320</v>
      </c>
      <c r="K249" s="19" t="n">
        <v>320</v>
      </c>
      <c r="L249" s="19" t="n">
        <v>320</v>
      </c>
      <c r="M249" s="19" t="n">
        <v>320</v>
      </c>
      <c r="N249" s="19" t="n">
        <v>320</v>
      </c>
      <c r="O249" s="19" t="n">
        <v>320</v>
      </c>
      <c r="P249" s="19" t="n">
        <v>320</v>
      </c>
      <c r="Q249" s="19" t="n">
        <v>320</v>
      </c>
      <c r="R249" s="19" t="n">
        <v>320</v>
      </c>
      <c r="S249" s="19" t="n">
        <v>320</v>
      </c>
      <c r="T249" s="19" t="n">
        <v>320</v>
      </c>
      <c r="U249" s="19" t="n">
        <v>320</v>
      </c>
      <c r="V249" s="19" t="n">
        <v>320</v>
      </c>
      <c r="W249" s="19" t="n">
        <v>320</v>
      </c>
      <c r="X249" s="19" t="n">
        <v>320</v>
      </c>
      <c r="Y249" s="19" t="n">
        <v>320</v>
      </c>
      <c r="Z249" s="19" t="n">
        <v>320</v>
      </c>
      <c r="AA249" s="19" t="n">
        <v>320</v>
      </c>
      <c r="AB249" s="19" t="n">
        <v>320</v>
      </c>
      <c r="AC249" s="19" t="n">
        <v>517.52</v>
      </c>
      <c r="AD249" s="19" t="n">
        <v>517.52</v>
      </c>
      <c r="AE249" s="19" t="n">
        <v>517.52</v>
      </c>
      <c r="AF249" s="19" t="n">
        <v>517.52</v>
      </c>
      <c r="AG249" s="19" t="n">
        <v>517.52</v>
      </c>
      <c r="AH249" s="19" t="n">
        <v>517.52</v>
      </c>
      <c r="AI249" s="19" t="n">
        <v>517.52</v>
      </c>
      <c r="AJ249" s="19" t="n">
        <v>517.52</v>
      </c>
      <c r="AK249" s="19" t="n">
        <v>517.52</v>
      </c>
      <c r="AL249" s="19" t="n">
        <v>517.52</v>
      </c>
      <c r="AM249" s="19" t="n">
        <v>517.52</v>
      </c>
      <c r="AN249" s="19" t="n">
        <v>517.52</v>
      </c>
      <c r="AO249" s="19" t="n">
        <v>517.52</v>
      </c>
      <c r="AP249" s="19" t="n">
        <v>517.52</v>
      </c>
      <c r="AQ249" s="19" t="n">
        <v>517.52</v>
      </c>
      <c r="AR249" s="19" t="n">
        <v>517.52</v>
      </c>
      <c r="AS249" s="19" t="n">
        <v>517.52</v>
      </c>
      <c r="AT249" s="19" t="n">
        <v>517.52</v>
      </c>
      <c r="AU249" s="19" t="n">
        <v>517.52</v>
      </c>
      <c r="AV249" s="19" t="n">
        <v>517.52</v>
      </c>
      <c r="AW249" s="19" t="n">
        <v>517.52</v>
      </c>
      <c r="AX249" s="19" t="n">
        <v>517.52</v>
      </c>
    </row>
    <row r="250" customFormat="false" ht="26.4" hidden="false" customHeight="false" outlineLevel="0" collapsed="false">
      <c r="A250" s="29" t="s">
        <v>14</v>
      </c>
      <c r="B250" s="21" t="n">
        <v>192.5</v>
      </c>
      <c r="C250" s="21" t="n">
        <v>192.5</v>
      </c>
      <c r="D250" s="21" t="n">
        <v>192.5</v>
      </c>
      <c r="E250" s="21" t="n">
        <v>192.5</v>
      </c>
      <c r="F250" s="58" t="n">
        <v>192.5</v>
      </c>
      <c r="G250" s="21" t="n">
        <v>192.5</v>
      </c>
      <c r="H250" s="21" t="n">
        <v>192.5</v>
      </c>
      <c r="I250" s="21" t="n">
        <v>192.5</v>
      </c>
      <c r="J250" s="21" t="n">
        <v>192.5</v>
      </c>
      <c r="K250" s="21" t="n">
        <v>192.5</v>
      </c>
      <c r="L250" s="21" t="n">
        <v>192.5</v>
      </c>
      <c r="M250" s="21" t="n">
        <v>192.5</v>
      </c>
      <c r="N250" s="58" t="n">
        <v>192.5</v>
      </c>
      <c r="O250" s="21" t="n">
        <v>192.5</v>
      </c>
      <c r="P250" s="21" t="n">
        <v>192.5</v>
      </c>
      <c r="Q250" s="21" t="n">
        <v>192.5</v>
      </c>
      <c r="R250" s="21" t="n">
        <v>192.5</v>
      </c>
      <c r="S250" s="21" t="n">
        <v>192.5</v>
      </c>
      <c r="T250" s="21" t="n">
        <v>192.5</v>
      </c>
      <c r="U250" s="21" t="n">
        <v>192.5</v>
      </c>
      <c r="V250" s="21" t="n">
        <v>192.5</v>
      </c>
      <c r="W250" s="58" t="n">
        <v>192.5</v>
      </c>
      <c r="X250" s="21" t="n">
        <v>192.5</v>
      </c>
      <c r="Y250" s="21" t="n">
        <v>192.5</v>
      </c>
      <c r="Z250" s="21" t="n">
        <v>207.6</v>
      </c>
      <c r="AA250" s="58" t="n">
        <v>207.6</v>
      </c>
      <c r="AB250" s="21" t="n">
        <v>207.6</v>
      </c>
      <c r="AC250" s="21" t="n">
        <v>207.6</v>
      </c>
      <c r="AD250" s="21" t="n">
        <v>207.6</v>
      </c>
      <c r="AE250" s="21" t="n">
        <v>207.6</v>
      </c>
      <c r="AF250" s="58" t="n">
        <v>207.6</v>
      </c>
      <c r="AG250" s="21" t="n">
        <v>207.6</v>
      </c>
      <c r="AH250" s="21" t="n">
        <v>207.6</v>
      </c>
      <c r="AI250" s="21" t="n">
        <v>207.6</v>
      </c>
      <c r="AJ250" s="58" t="n">
        <v>207.6</v>
      </c>
      <c r="AK250" s="21" t="n">
        <v>207.6</v>
      </c>
      <c r="AL250" s="21" t="n">
        <v>207.6</v>
      </c>
      <c r="AM250" s="21" t="n">
        <v>207.6</v>
      </c>
      <c r="AN250" s="21" t="n">
        <v>207.6</v>
      </c>
      <c r="AO250" s="58" t="n">
        <v>207.6</v>
      </c>
      <c r="AP250" s="21" t="n">
        <v>207.6</v>
      </c>
      <c r="AQ250" s="21" t="n">
        <v>207.6</v>
      </c>
      <c r="AR250" s="58" t="n">
        <v>207.6</v>
      </c>
      <c r="AS250" s="21" t="n">
        <v>207.6</v>
      </c>
      <c r="AT250" s="21" t="n">
        <v>207.6</v>
      </c>
      <c r="AU250" s="21" t="n">
        <v>207.6</v>
      </c>
      <c r="AV250" s="21" t="n">
        <v>207.6</v>
      </c>
      <c r="AW250" s="21" t="n">
        <v>207.6</v>
      </c>
      <c r="AX250" s="21" t="n">
        <v>207.6</v>
      </c>
    </row>
    <row r="251" customFormat="false" ht="26.4" hidden="false" customHeight="false" outlineLevel="0" collapsed="false">
      <c r="A251" s="48" t="s">
        <v>15</v>
      </c>
      <c r="B251" s="49" t="n">
        <v>1980.9</v>
      </c>
      <c r="C251" s="49" t="n">
        <v>1913.38</v>
      </c>
      <c r="D251" s="49" t="n">
        <v>1999.16</v>
      </c>
      <c r="E251" s="49" t="n">
        <v>1974.71</v>
      </c>
      <c r="F251" s="59" t="n">
        <v>1947.47</v>
      </c>
      <c r="G251" s="49" t="n">
        <v>2027.53</v>
      </c>
      <c r="H251" s="49" t="n">
        <v>2072.79</v>
      </c>
      <c r="I251" s="49" t="n">
        <v>2057.21</v>
      </c>
      <c r="J251" s="49" t="n">
        <v>2090.57</v>
      </c>
      <c r="K251" s="49" t="n">
        <v>2033.55</v>
      </c>
      <c r="L251" s="49" t="n">
        <v>2089.61</v>
      </c>
      <c r="M251" s="49" t="n">
        <v>2154.61</v>
      </c>
      <c r="N251" s="59" t="n">
        <v>2009.87</v>
      </c>
      <c r="O251" s="49" t="n">
        <v>1969.27</v>
      </c>
      <c r="P251" s="49" t="n">
        <v>1924.41</v>
      </c>
      <c r="Q251" s="49" t="n">
        <v>1912.14</v>
      </c>
      <c r="R251" s="49" t="n">
        <v>1960.24</v>
      </c>
      <c r="S251" s="49" t="n">
        <v>2025.81</v>
      </c>
      <c r="T251" s="49" t="n">
        <v>2045.73</v>
      </c>
      <c r="U251" s="49" t="n">
        <v>2227.13</v>
      </c>
      <c r="V251" s="49" t="n">
        <v>2392.31</v>
      </c>
      <c r="W251" s="59" t="n">
        <v>2419.82</v>
      </c>
      <c r="X251" s="49" t="n">
        <v>2499.87</v>
      </c>
      <c r="Y251" s="49" t="n">
        <v>2617.69</v>
      </c>
      <c r="Z251" s="49" t="n">
        <v>2535.5</v>
      </c>
      <c r="AA251" s="59" t="n">
        <v>2318.01</v>
      </c>
      <c r="AB251" s="49" t="n">
        <v>2416.44</v>
      </c>
      <c r="AC251" s="49" t="n">
        <v>2166.15</v>
      </c>
      <c r="AD251" s="49" t="n">
        <v>2140.94</v>
      </c>
      <c r="AE251" s="49" t="n">
        <v>2105.84</v>
      </c>
      <c r="AF251" s="59" t="n">
        <v>2134.96</v>
      </c>
      <c r="AG251" s="49" t="n">
        <v>1954.69</v>
      </c>
      <c r="AH251" s="49" t="n">
        <v>1916.31</v>
      </c>
      <c r="AI251" s="49" t="n">
        <v>1873.24</v>
      </c>
      <c r="AJ251" s="59" t="n">
        <v>1766.45</v>
      </c>
      <c r="AK251" s="49" t="n">
        <v>1742.94</v>
      </c>
      <c r="AL251" s="49" t="n">
        <v>1777.01</v>
      </c>
      <c r="AM251" s="49" t="n">
        <v>1865.44</v>
      </c>
      <c r="AN251" s="49" t="n">
        <v>1991.73</v>
      </c>
      <c r="AO251" s="59" t="n">
        <v>1995.91</v>
      </c>
      <c r="AP251" s="49" t="n">
        <v>1997.99</v>
      </c>
      <c r="AQ251" s="49" t="n">
        <v>1964.68</v>
      </c>
      <c r="AR251" s="59" t="n">
        <v>1944.67</v>
      </c>
      <c r="AS251" s="49" t="n">
        <v>1964.58</v>
      </c>
      <c r="AT251" s="49" t="n">
        <v>1990.19</v>
      </c>
      <c r="AU251" s="49" t="n">
        <v>1923.39</v>
      </c>
      <c r="AV251" s="49" t="n">
        <v>1934.79</v>
      </c>
      <c r="AW251" s="49" t="n">
        <v>1904.67</v>
      </c>
      <c r="AX251" s="49" t="n">
        <v>1892.42</v>
      </c>
    </row>
    <row r="252" customFormat="false" ht="13.2" hidden="false" customHeight="false" outlineLevel="0" collapsed="false">
      <c r="A252" s="27" t="s">
        <v>10</v>
      </c>
      <c r="AO252" s="63"/>
    </row>
    <row r="254" customFormat="false" ht="13.2" hidden="false" customHeight="false" outlineLevel="0" collapsed="false">
      <c r="A254" s="3"/>
      <c r="B254" s="51" t="n">
        <v>43837</v>
      </c>
      <c r="C254" s="51" t="n">
        <v>43844</v>
      </c>
      <c r="D254" s="51" t="n">
        <v>43851</v>
      </c>
      <c r="E254" s="51" t="n">
        <v>43858</v>
      </c>
      <c r="F254" s="51" t="n">
        <v>43865</v>
      </c>
      <c r="G254" s="51" t="n">
        <v>43872</v>
      </c>
      <c r="H254" s="51" t="n">
        <v>43879</v>
      </c>
      <c r="I254" s="51" t="n">
        <v>43886</v>
      </c>
      <c r="J254" s="51" t="n">
        <v>43893</v>
      </c>
      <c r="K254" s="51" t="n">
        <v>43900</v>
      </c>
      <c r="L254" s="51" t="n">
        <v>43907</v>
      </c>
      <c r="M254" s="51" t="n">
        <v>43914</v>
      </c>
      <c r="N254" s="51" t="n">
        <v>43921</v>
      </c>
      <c r="O254" s="51" t="n">
        <v>43928</v>
      </c>
      <c r="P254" s="51" t="n">
        <v>43935</v>
      </c>
      <c r="Q254" s="51" t="n">
        <v>43942</v>
      </c>
      <c r="R254" s="51" t="n">
        <v>43949</v>
      </c>
      <c r="S254" s="51" t="n">
        <v>43956</v>
      </c>
      <c r="T254" s="51" t="n">
        <v>43963</v>
      </c>
      <c r="U254" s="51" t="n">
        <v>43970</v>
      </c>
      <c r="V254" s="51" t="n">
        <v>43977</v>
      </c>
      <c r="W254" s="51" t="n">
        <v>43984</v>
      </c>
      <c r="X254" s="51" t="n">
        <v>43991</v>
      </c>
      <c r="Y254" s="51" t="n">
        <v>43998</v>
      </c>
      <c r="Z254" s="51" t="n">
        <v>44005</v>
      </c>
      <c r="AA254" s="51" t="n">
        <v>44012</v>
      </c>
      <c r="AB254" s="51" t="n">
        <v>44019</v>
      </c>
      <c r="AC254" s="51" t="n">
        <v>44026</v>
      </c>
      <c r="AD254" s="51" t="n">
        <v>44033</v>
      </c>
      <c r="AE254" s="51" t="n">
        <v>44040</v>
      </c>
      <c r="AF254" s="51" t="n">
        <v>44047</v>
      </c>
      <c r="AG254" s="51" t="n">
        <v>44054</v>
      </c>
      <c r="AH254" s="51" t="n">
        <v>44061</v>
      </c>
      <c r="AI254" s="51" t="n">
        <v>44068</v>
      </c>
      <c r="AJ254" s="51" t="n">
        <v>44075</v>
      </c>
      <c r="AK254" s="51" t="n">
        <v>44082</v>
      </c>
      <c r="AL254" s="51" t="n">
        <v>44089</v>
      </c>
      <c r="AM254" s="51" t="n">
        <v>44096</v>
      </c>
      <c r="AN254" s="51" t="n">
        <v>44103</v>
      </c>
      <c r="AO254" s="51" t="n">
        <v>44110</v>
      </c>
      <c r="AP254" s="51" t="n">
        <v>44117</v>
      </c>
      <c r="AQ254" s="51" t="n">
        <v>44124</v>
      </c>
      <c r="AR254" s="51" t="n">
        <v>44131</v>
      </c>
      <c r="AS254" s="51" t="n">
        <v>44138</v>
      </c>
      <c r="AT254" s="51" t="n">
        <v>44145</v>
      </c>
      <c r="AU254" s="51" t="n">
        <v>44152</v>
      </c>
      <c r="AV254" s="51" t="n">
        <v>44159</v>
      </c>
      <c r="AW254" s="51" t="n">
        <v>44166</v>
      </c>
      <c r="AX254" s="51" t="n">
        <v>44173</v>
      </c>
    </row>
    <row r="255" customFormat="false" ht="13.2" hidden="false" customHeight="false" outlineLevel="0" collapsed="false">
      <c r="A255" s="7" t="s">
        <v>1</v>
      </c>
      <c r="B255" s="8" t="n">
        <v>175</v>
      </c>
      <c r="C255" s="8" t="n">
        <v>178</v>
      </c>
      <c r="D255" s="8" t="n">
        <v>179</v>
      </c>
      <c r="E255" s="8" t="n">
        <v>179</v>
      </c>
      <c r="F255" s="52" t="n">
        <v>177</v>
      </c>
      <c r="G255" s="8" t="n">
        <v>176</v>
      </c>
      <c r="H255" s="8" t="n">
        <v>178</v>
      </c>
      <c r="I255" s="8" t="n">
        <v>178</v>
      </c>
      <c r="J255" s="8" t="n">
        <v>177</v>
      </c>
      <c r="K255" s="52" t="n">
        <v>176</v>
      </c>
      <c r="L255" s="8" t="n">
        <v>162</v>
      </c>
      <c r="M255" s="8" t="n">
        <v>167</v>
      </c>
      <c r="N255" s="52" t="n">
        <v>165</v>
      </c>
      <c r="O255" s="8" t="n">
        <v>162</v>
      </c>
      <c r="P255" s="8" t="n">
        <v>157</v>
      </c>
      <c r="Q255" s="8" t="n">
        <v>149</v>
      </c>
      <c r="R255" s="52" t="n">
        <v>143</v>
      </c>
      <c r="S255" s="8" t="n">
        <v>146</v>
      </c>
      <c r="T255" s="8" t="n">
        <v>151</v>
      </c>
      <c r="U255" s="8" t="n">
        <v>153</v>
      </c>
      <c r="V255" s="52" t="n">
        <v>153</v>
      </c>
      <c r="W255" s="8" t="n">
        <v>155</v>
      </c>
      <c r="X255" s="8" t="n">
        <v>158</v>
      </c>
      <c r="Y255" s="8" t="n">
        <v>161</v>
      </c>
      <c r="Z255" s="8" t="n">
        <v>162</v>
      </c>
      <c r="AA255" s="52" t="n">
        <v>168</v>
      </c>
      <c r="AB255" s="8" t="n">
        <v>170</v>
      </c>
      <c r="AC255" s="8" t="n">
        <v>166</v>
      </c>
      <c r="AD255" s="8" t="n">
        <v>166</v>
      </c>
      <c r="AE255" s="8" t="n">
        <v>168</v>
      </c>
      <c r="AF255" s="8" t="n">
        <v>163</v>
      </c>
      <c r="AG255" s="8" t="n">
        <v>162</v>
      </c>
      <c r="AH255" s="8" t="n">
        <v>168</v>
      </c>
      <c r="AI255" s="52" t="n">
        <v>173</v>
      </c>
      <c r="AJ255" s="8" t="n">
        <v>176</v>
      </c>
      <c r="AK255" s="8" t="n">
        <v>181</v>
      </c>
      <c r="AL255" s="8" t="n">
        <v>188</v>
      </c>
      <c r="AM255" s="8" t="n">
        <v>195</v>
      </c>
      <c r="AN255" s="52" t="n">
        <v>193</v>
      </c>
      <c r="AO255" s="8" t="n">
        <v>209</v>
      </c>
      <c r="AP255" s="8" t="n">
        <v>211</v>
      </c>
      <c r="AQ255" s="8" t="n">
        <v>226</v>
      </c>
      <c r="AR255" s="8" t="n">
        <v>229</v>
      </c>
      <c r="AS255" s="8" t="n">
        <v>218</v>
      </c>
      <c r="AT255" s="52" t="n">
        <v>224</v>
      </c>
      <c r="AU255" s="8" t="n">
        <v>226</v>
      </c>
      <c r="AV255" s="8" t="n">
        <v>226</v>
      </c>
      <c r="AW255" s="8" t="n">
        <v>218</v>
      </c>
      <c r="AX255" s="8" t="n">
        <v>217</v>
      </c>
    </row>
    <row r="256" customFormat="false" ht="15.6" hidden="false" customHeight="false" outlineLevel="0" collapsed="false">
      <c r="A256" s="10" t="s">
        <v>2</v>
      </c>
      <c r="B256" s="11" t="n">
        <v>10</v>
      </c>
      <c r="C256" s="11" t="n">
        <v>10</v>
      </c>
      <c r="D256" s="11" t="n">
        <v>10</v>
      </c>
      <c r="E256" s="11" t="n">
        <v>10</v>
      </c>
      <c r="F256" s="53" t="n">
        <v>10</v>
      </c>
      <c r="G256" s="11" t="n">
        <v>10</v>
      </c>
      <c r="H256" s="11" t="n">
        <v>10</v>
      </c>
      <c r="I256" s="11" t="n">
        <v>10</v>
      </c>
      <c r="J256" s="11" t="n">
        <v>10</v>
      </c>
      <c r="K256" s="53" t="n">
        <v>10</v>
      </c>
      <c r="L256" s="11" t="n">
        <v>10</v>
      </c>
      <c r="M256" s="11" t="n">
        <v>10</v>
      </c>
      <c r="N256" s="53" t="n">
        <v>10</v>
      </c>
      <c r="O256" s="11" t="n">
        <v>10</v>
      </c>
      <c r="P256" s="11" t="n">
        <v>10</v>
      </c>
      <c r="Q256" s="11" t="n">
        <v>10</v>
      </c>
      <c r="R256" s="53" t="n">
        <v>10</v>
      </c>
      <c r="S256" s="11" t="n">
        <v>10</v>
      </c>
      <c r="T256" s="11" t="n">
        <v>10</v>
      </c>
      <c r="U256" s="11" t="n">
        <v>10</v>
      </c>
      <c r="V256" s="53" t="n">
        <v>10</v>
      </c>
      <c r="W256" s="11" t="n">
        <v>10</v>
      </c>
      <c r="X256" s="11" t="n">
        <v>10</v>
      </c>
      <c r="Y256" s="11" t="n">
        <v>10</v>
      </c>
      <c r="Z256" s="11" t="n">
        <v>10</v>
      </c>
      <c r="AA256" s="53" t="n">
        <v>10</v>
      </c>
      <c r="AB256" s="11" t="n">
        <v>10</v>
      </c>
      <c r="AC256" s="11" t="n">
        <v>10</v>
      </c>
      <c r="AD256" s="11" t="n">
        <v>10</v>
      </c>
      <c r="AE256" s="11" t="n">
        <v>10</v>
      </c>
      <c r="AF256" s="11" t="n">
        <v>10</v>
      </c>
      <c r="AG256" s="11" t="n">
        <v>10</v>
      </c>
      <c r="AH256" s="11" t="n">
        <v>10</v>
      </c>
      <c r="AI256" s="53" t="n">
        <v>10</v>
      </c>
      <c r="AJ256" s="11" t="n">
        <v>10</v>
      </c>
      <c r="AK256" s="11" t="n">
        <v>10</v>
      </c>
      <c r="AL256" s="11" t="n">
        <v>10</v>
      </c>
      <c r="AM256" s="11" t="n">
        <v>10</v>
      </c>
      <c r="AN256" s="53" t="n">
        <v>10</v>
      </c>
      <c r="AO256" s="11" t="n">
        <v>10</v>
      </c>
      <c r="AP256" s="11" t="n">
        <v>10</v>
      </c>
      <c r="AQ256" s="11" t="n">
        <v>10</v>
      </c>
      <c r="AR256" s="11" t="n">
        <v>10</v>
      </c>
      <c r="AS256" s="11" t="n">
        <v>10</v>
      </c>
      <c r="AT256" s="53" t="n">
        <v>10</v>
      </c>
      <c r="AU256" s="11" t="n">
        <v>10</v>
      </c>
      <c r="AV256" s="11" t="n">
        <v>10</v>
      </c>
      <c r="AW256" s="11" t="n">
        <v>10</v>
      </c>
      <c r="AX256" s="11" t="n">
        <v>10</v>
      </c>
    </row>
    <row r="257" customFormat="false" ht="13.2" hidden="false" customHeight="false" outlineLevel="0" collapsed="false">
      <c r="A257" s="10" t="s">
        <v>3</v>
      </c>
      <c r="B257" s="11" t="n">
        <v>185</v>
      </c>
      <c r="C257" s="11" t="n">
        <v>188</v>
      </c>
      <c r="D257" s="11" t="n">
        <v>189</v>
      </c>
      <c r="E257" s="11" t="n">
        <v>189</v>
      </c>
      <c r="F257" s="53" t="n">
        <v>187</v>
      </c>
      <c r="G257" s="11" t="n">
        <v>186</v>
      </c>
      <c r="H257" s="11" t="n">
        <v>188</v>
      </c>
      <c r="I257" s="11" t="n">
        <v>188</v>
      </c>
      <c r="J257" s="11" t="n">
        <v>187</v>
      </c>
      <c r="K257" s="53" t="n">
        <v>186</v>
      </c>
      <c r="L257" s="11" t="n">
        <v>172</v>
      </c>
      <c r="M257" s="11" t="n">
        <v>177</v>
      </c>
      <c r="N257" s="53" t="n">
        <v>175</v>
      </c>
      <c r="O257" s="11" t="n">
        <v>172</v>
      </c>
      <c r="P257" s="11" t="n">
        <v>167</v>
      </c>
      <c r="Q257" s="11" t="n">
        <v>159</v>
      </c>
      <c r="R257" s="53" t="n">
        <v>153</v>
      </c>
      <c r="S257" s="11" t="n">
        <v>156</v>
      </c>
      <c r="T257" s="11" t="n">
        <v>161</v>
      </c>
      <c r="U257" s="11" t="n">
        <v>163</v>
      </c>
      <c r="V257" s="53" t="n">
        <v>163</v>
      </c>
      <c r="W257" s="11" t="n">
        <v>165</v>
      </c>
      <c r="X257" s="11" t="n">
        <v>168</v>
      </c>
      <c r="Y257" s="11" t="n">
        <v>171</v>
      </c>
      <c r="Z257" s="11" t="n">
        <v>172</v>
      </c>
      <c r="AA257" s="53" t="n">
        <v>178</v>
      </c>
      <c r="AB257" s="11" t="n">
        <v>180</v>
      </c>
      <c r="AC257" s="11" t="n">
        <v>176</v>
      </c>
      <c r="AD257" s="11" t="n">
        <v>176</v>
      </c>
      <c r="AE257" s="11" t="n">
        <v>178</v>
      </c>
      <c r="AF257" s="11" t="n">
        <v>173</v>
      </c>
      <c r="AG257" s="11" t="n">
        <v>172</v>
      </c>
      <c r="AH257" s="11" t="n">
        <v>178</v>
      </c>
      <c r="AI257" s="53" t="n">
        <v>183</v>
      </c>
      <c r="AJ257" s="11" t="n">
        <v>186</v>
      </c>
      <c r="AK257" s="11" t="n">
        <v>191</v>
      </c>
      <c r="AL257" s="11" t="n">
        <v>198</v>
      </c>
      <c r="AM257" s="11" t="n">
        <v>205</v>
      </c>
      <c r="AN257" s="53" t="n">
        <v>203</v>
      </c>
      <c r="AO257" s="11" t="n">
        <v>219</v>
      </c>
      <c r="AP257" s="11" t="n">
        <v>221</v>
      </c>
      <c r="AQ257" s="11" t="n">
        <v>236</v>
      </c>
      <c r="AR257" s="11" t="n">
        <v>239</v>
      </c>
      <c r="AS257" s="11" t="n">
        <v>228</v>
      </c>
      <c r="AT257" s="53" t="n">
        <v>234</v>
      </c>
      <c r="AU257" s="11" t="n">
        <v>236</v>
      </c>
      <c r="AV257" s="11" t="n">
        <v>236</v>
      </c>
      <c r="AW257" s="11" t="n">
        <v>228</v>
      </c>
      <c r="AX257" s="11" t="n">
        <v>227</v>
      </c>
    </row>
    <row r="258" customFormat="false" ht="13.2" hidden="false" customHeight="false" outlineLevel="0" collapsed="false">
      <c r="A258" s="12" t="s">
        <v>4</v>
      </c>
      <c r="B258" s="13" t="n">
        <v>14.1799</v>
      </c>
      <c r="C258" s="13" t="n">
        <v>14.4688</v>
      </c>
      <c r="D258" s="13" t="n">
        <v>14.569</v>
      </c>
      <c r="E258" s="13" t="n">
        <v>14.6031</v>
      </c>
      <c r="F258" s="54" t="n">
        <v>14.7731</v>
      </c>
      <c r="G258" s="13" t="n">
        <v>14.894</v>
      </c>
      <c r="H258" s="13" t="n">
        <v>15.043</v>
      </c>
      <c r="I258" s="13" t="n">
        <v>15.043</v>
      </c>
      <c r="J258" s="13" t="n">
        <v>15.5337</v>
      </c>
      <c r="K258" s="54" t="n">
        <v>15.9082</v>
      </c>
      <c r="L258" s="13" t="n">
        <v>16.5498</v>
      </c>
      <c r="M258" s="13" t="n">
        <v>17.7233</v>
      </c>
      <c r="N258" s="54" t="n">
        <v>17.9822</v>
      </c>
      <c r="O258" s="13" t="n">
        <v>18.3207</v>
      </c>
      <c r="P258" s="13" t="n">
        <v>18.0303</v>
      </c>
      <c r="Q258" s="13" t="n">
        <v>19.0549</v>
      </c>
      <c r="R258" s="54" t="n">
        <v>18.6678</v>
      </c>
      <c r="S258" s="13" t="n">
        <v>18.28</v>
      </c>
      <c r="T258" s="13" t="n">
        <v>18.4294</v>
      </c>
      <c r="U258" s="13" t="n">
        <v>18.2914</v>
      </c>
      <c r="V258" s="54" t="n">
        <v>17.4267</v>
      </c>
      <c r="W258" s="13" t="n">
        <v>17.3131</v>
      </c>
      <c r="X258" s="13" t="n">
        <v>16.882</v>
      </c>
      <c r="Y258" s="13" t="n">
        <v>17.1684</v>
      </c>
      <c r="Z258" s="13" t="n">
        <v>17.2399</v>
      </c>
      <c r="AA258" s="54" t="n">
        <v>17.3312</v>
      </c>
      <c r="AB258" s="13" t="n">
        <v>17.1183</v>
      </c>
      <c r="AC258" s="13" t="n">
        <v>16.8549</v>
      </c>
      <c r="AD258" s="13" t="n">
        <v>16.5935</v>
      </c>
      <c r="AE258" s="13" t="n">
        <v>16.4625</v>
      </c>
      <c r="AF258" s="13" t="n">
        <v>17.2558</v>
      </c>
      <c r="AG258" s="13" t="n">
        <v>17.5549</v>
      </c>
      <c r="AH258" s="13" t="n">
        <v>17.4446</v>
      </c>
      <c r="AI258" s="54" t="n">
        <v>16.8734</v>
      </c>
      <c r="AJ258" s="13" t="n">
        <v>16.7129</v>
      </c>
      <c r="AK258" s="13" t="n">
        <v>16.8259</v>
      </c>
      <c r="AL258" s="13" t="n">
        <v>16.6255</v>
      </c>
      <c r="AM258" s="13" t="n">
        <v>16.8537</v>
      </c>
      <c r="AN258" s="54" t="n">
        <v>17.1607</v>
      </c>
      <c r="AO258" s="13" t="n">
        <v>16.6567</v>
      </c>
      <c r="AP258" s="13" t="n">
        <v>16.5167</v>
      </c>
      <c r="AQ258" s="13" t="n">
        <v>16.4932</v>
      </c>
      <c r="AR258" s="13" t="n">
        <v>16.2141</v>
      </c>
      <c r="AS258" s="13" t="n">
        <v>16.0583</v>
      </c>
      <c r="AT258" s="54" t="n">
        <v>15.4308</v>
      </c>
      <c r="AU258" s="13" t="n">
        <v>15.35</v>
      </c>
      <c r="AV258" s="13" t="n">
        <v>15.325</v>
      </c>
      <c r="AW258" s="13" t="n">
        <v>15.3842</v>
      </c>
      <c r="AX258" s="13" t="n">
        <v>15.1246</v>
      </c>
    </row>
    <row r="259" customFormat="false" ht="13.2" hidden="false" customHeight="false" outlineLevel="0" collapsed="false">
      <c r="A259" s="10" t="s">
        <v>5</v>
      </c>
      <c r="B259" s="11" t="n">
        <v>2623.28</v>
      </c>
      <c r="C259" s="11" t="n">
        <v>2720.13</v>
      </c>
      <c r="D259" s="11" t="n">
        <v>2753.54</v>
      </c>
      <c r="E259" s="11" t="n">
        <v>2759.99</v>
      </c>
      <c r="F259" s="53" t="n">
        <v>2762.57</v>
      </c>
      <c r="G259" s="11" t="n">
        <v>2770.28</v>
      </c>
      <c r="H259" s="11" t="n">
        <v>2828.08</v>
      </c>
      <c r="I259" s="11" t="n">
        <v>2828.08</v>
      </c>
      <c r="J259" s="11" t="n">
        <v>2904.8</v>
      </c>
      <c r="K259" s="53" t="n">
        <v>2958.93</v>
      </c>
      <c r="L259" s="11" t="n">
        <v>2846.57</v>
      </c>
      <c r="M259" s="11" t="n">
        <v>3137.02</v>
      </c>
      <c r="N259" s="53" t="n">
        <v>3146.89</v>
      </c>
      <c r="O259" s="11" t="n">
        <v>3151.16</v>
      </c>
      <c r="P259" s="11" t="n">
        <v>3011.06</v>
      </c>
      <c r="Q259" s="11" t="n">
        <v>3029.73</v>
      </c>
      <c r="R259" s="53" t="n">
        <v>2856.17</v>
      </c>
      <c r="S259" s="11" t="n">
        <v>2851.68</v>
      </c>
      <c r="T259" s="11" t="n">
        <v>2967.13</v>
      </c>
      <c r="U259" s="11" t="n">
        <v>2981.5</v>
      </c>
      <c r="V259" s="53" t="n">
        <v>2840.55</v>
      </c>
      <c r="W259" s="11" t="n">
        <v>2856.66</v>
      </c>
      <c r="X259" s="11" t="n">
        <v>2836.18</v>
      </c>
      <c r="Y259" s="11" t="n">
        <v>2935.8</v>
      </c>
      <c r="Z259" s="11" t="n">
        <v>2965.26</v>
      </c>
      <c r="AA259" s="53" t="n">
        <v>3084.95</v>
      </c>
      <c r="AB259" s="11" t="n">
        <v>3081.29</v>
      </c>
      <c r="AC259" s="11" t="n">
        <v>2966.46</v>
      </c>
      <c r="AD259" s="11" t="n">
        <v>2920.46</v>
      </c>
      <c r="AE259" s="11" t="n">
        <v>2930.33</v>
      </c>
      <c r="AF259" s="11" t="n">
        <v>2985.25</v>
      </c>
      <c r="AG259" s="11" t="n">
        <v>3019.44</v>
      </c>
      <c r="AH259" s="11" t="n">
        <v>3105.14</v>
      </c>
      <c r="AI259" s="53" t="n">
        <v>3087.83</v>
      </c>
      <c r="AJ259" s="11" t="n">
        <v>3108.6</v>
      </c>
      <c r="AK259" s="11" t="n">
        <v>3213.75</v>
      </c>
      <c r="AL259" s="11" t="n">
        <v>3291.85</v>
      </c>
      <c r="AM259" s="11" t="n">
        <v>3455.01</v>
      </c>
      <c r="AN259" s="53" t="n">
        <v>3483.62</v>
      </c>
      <c r="AO259" s="11" t="n">
        <v>3647.82</v>
      </c>
      <c r="AP259" s="11" t="n">
        <v>3650.19</v>
      </c>
      <c r="AQ259" s="11" t="n">
        <v>3892.4</v>
      </c>
      <c r="AR259" s="11" t="n">
        <v>3875.17</v>
      </c>
      <c r="AS259" s="11" t="n">
        <v>3661.29</v>
      </c>
      <c r="AT259" s="53" t="n">
        <v>3610.81</v>
      </c>
      <c r="AU259" s="11" t="n">
        <v>3622.6</v>
      </c>
      <c r="AV259" s="11" t="n">
        <v>3616.7</v>
      </c>
      <c r="AW259" s="11" t="n">
        <v>3507.6</v>
      </c>
      <c r="AX259" s="11" t="n">
        <v>3433.28</v>
      </c>
    </row>
    <row r="260" customFormat="false" ht="13.2" hidden="false" customHeight="false" outlineLevel="0" collapsed="false">
      <c r="A260" s="15" t="s">
        <v>6</v>
      </c>
      <c r="B260" s="16"/>
      <c r="C260" s="16"/>
      <c r="D260" s="16"/>
      <c r="E260" s="16"/>
      <c r="F260" s="60"/>
      <c r="G260" s="16"/>
      <c r="H260" s="16"/>
      <c r="I260" s="16"/>
      <c r="J260" s="16"/>
      <c r="K260" s="60"/>
      <c r="L260" s="16"/>
      <c r="M260" s="16"/>
      <c r="N260" s="60"/>
      <c r="O260" s="16"/>
      <c r="P260" s="16"/>
      <c r="Q260" s="16"/>
      <c r="R260" s="60"/>
      <c r="S260" s="16"/>
      <c r="T260" s="16"/>
      <c r="U260" s="16"/>
      <c r="V260" s="60"/>
      <c r="W260" s="16"/>
      <c r="X260" s="16"/>
      <c r="Y260" s="16"/>
      <c r="Z260" s="16"/>
      <c r="AA260" s="60"/>
      <c r="AB260" s="16"/>
      <c r="AC260" s="16"/>
      <c r="AD260" s="16"/>
      <c r="AE260" s="16"/>
      <c r="AF260" s="16"/>
      <c r="AG260" s="16"/>
      <c r="AH260" s="16"/>
      <c r="AI260" s="60"/>
      <c r="AJ260" s="16"/>
      <c r="AK260" s="16"/>
      <c r="AL260" s="16"/>
      <c r="AM260" s="16"/>
      <c r="AN260" s="60"/>
      <c r="AO260" s="16"/>
      <c r="AP260" s="16"/>
      <c r="AQ260" s="16"/>
      <c r="AR260" s="16"/>
      <c r="AS260" s="16"/>
      <c r="AT260" s="60"/>
      <c r="AU260" s="16"/>
      <c r="AV260" s="16"/>
      <c r="AW260" s="16"/>
      <c r="AX260" s="16"/>
    </row>
    <row r="261" customFormat="false" ht="13.2" hidden="false" customHeight="false" outlineLevel="0" collapsed="false">
      <c r="A261" s="10" t="s">
        <v>7</v>
      </c>
      <c r="B261" s="19" t="n">
        <v>21.56</v>
      </c>
      <c r="C261" s="19" t="n">
        <v>22.36</v>
      </c>
      <c r="D261" s="19" t="n">
        <v>22.07</v>
      </c>
      <c r="E261" s="19" t="n">
        <v>22.12</v>
      </c>
      <c r="F261" s="19" t="n">
        <v>22.14</v>
      </c>
      <c r="G261" s="19" t="n">
        <v>22.2</v>
      </c>
      <c r="H261" s="19" t="n">
        <v>22.66</v>
      </c>
      <c r="I261" s="19" t="n">
        <v>22.66</v>
      </c>
      <c r="J261" s="19" t="n">
        <v>23.28</v>
      </c>
      <c r="K261" s="19" t="n">
        <v>23.71</v>
      </c>
      <c r="L261" s="19" t="n">
        <v>22.81</v>
      </c>
      <c r="M261" s="19" t="n">
        <v>25.14</v>
      </c>
      <c r="N261" s="19" t="n">
        <v>22.63</v>
      </c>
      <c r="O261" s="19" t="n">
        <v>22.66</v>
      </c>
      <c r="P261" s="19" t="n">
        <v>19.18</v>
      </c>
      <c r="Q261" s="19" t="n">
        <v>19.3</v>
      </c>
      <c r="R261" s="19" t="n">
        <v>18.19</v>
      </c>
      <c r="S261" s="19" t="n">
        <v>18.16</v>
      </c>
      <c r="T261" s="19" t="n">
        <v>18.9</v>
      </c>
      <c r="U261" s="19" t="n">
        <v>18.99</v>
      </c>
      <c r="V261" s="19" t="n">
        <v>16.93</v>
      </c>
      <c r="W261" s="19" t="n">
        <v>17.02</v>
      </c>
      <c r="X261" s="19" t="n">
        <v>16.9</v>
      </c>
      <c r="Y261" s="19" t="n">
        <v>17.49</v>
      </c>
      <c r="Z261" s="19" t="n">
        <v>17.67</v>
      </c>
      <c r="AA261" s="19" t="n">
        <v>18.38</v>
      </c>
      <c r="AB261" s="19" t="n">
        <v>18.36</v>
      </c>
      <c r="AC261" s="19" t="n">
        <v>17.68</v>
      </c>
      <c r="AD261" s="19" t="n">
        <v>17.4</v>
      </c>
      <c r="AE261" s="19" t="n">
        <v>16.86</v>
      </c>
      <c r="AF261" s="19" t="n">
        <v>17.79</v>
      </c>
      <c r="AG261" s="19" t="n">
        <v>17.37</v>
      </c>
      <c r="AH261" s="19" t="n">
        <v>17.87</v>
      </c>
      <c r="AI261" s="19" t="n">
        <v>17.77</v>
      </c>
      <c r="AJ261" s="19" t="n">
        <v>17.89</v>
      </c>
      <c r="AK261" s="19" t="n">
        <v>18.49</v>
      </c>
      <c r="AL261" s="19" t="n">
        <v>18.94</v>
      </c>
      <c r="AM261" s="19" t="n">
        <v>19.88</v>
      </c>
      <c r="AN261" s="19" t="n">
        <v>20.04</v>
      </c>
      <c r="AO261" s="19" t="n">
        <v>20.99</v>
      </c>
      <c r="AP261" s="19" t="n">
        <v>21</v>
      </c>
      <c r="AQ261" s="19" t="n">
        <v>22.39</v>
      </c>
      <c r="AR261" s="19" t="n">
        <v>22.3</v>
      </c>
      <c r="AS261" s="19" t="n">
        <v>21.06</v>
      </c>
      <c r="AT261" s="19" t="n">
        <v>20.77</v>
      </c>
      <c r="AU261" s="19" t="n">
        <v>20.84</v>
      </c>
      <c r="AV261" s="19" t="n">
        <v>20.81</v>
      </c>
      <c r="AW261" s="19" t="n">
        <v>20.18</v>
      </c>
      <c r="AX261" s="19" t="n">
        <v>19.75</v>
      </c>
    </row>
    <row r="262" customFormat="false" ht="13.2" hidden="false" customHeight="false" outlineLevel="0" collapsed="false">
      <c r="A262" s="47" t="s">
        <v>13</v>
      </c>
      <c r="B262" s="19" t="n">
        <v>517.52</v>
      </c>
      <c r="C262" s="19" t="n">
        <v>517.52</v>
      </c>
      <c r="D262" s="19" t="n">
        <v>517.52</v>
      </c>
      <c r="E262" s="19" t="n">
        <v>517.52</v>
      </c>
      <c r="F262" s="19" t="n">
        <v>517.52</v>
      </c>
      <c r="G262" s="19" t="n">
        <v>517.52</v>
      </c>
      <c r="H262" s="19" t="n">
        <v>517.52</v>
      </c>
      <c r="I262" s="19" t="n">
        <v>517.52</v>
      </c>
      <c r="J262" s="19" t="n">
        <v>517.52</v>
      </c>
      <c r="K262" s="19" t="n">
        <v>517.52</v>
      </c>
      <c r="L262" s="19" t="n">
        <v>517.52</v>
      </c>
      <c r="M262" s="19" t="n">
        <v>517.52</v>
      </c>
      <c r="N262" s="19" t="n">
        <v>517.52</v>
      </c>
      <c r="O262" s="19" t="n">
        <v>517.52</v>
      </c>
      <c r="P262" s="19" t="n">
        <v>517.52</v>
      </c>
      <c r="Q262" s="19" t="n">
        <v>517.52</v>
      </c>
      <c r="R262" s="19" t="n">
        <v>517.52</v>
      </c>
      <c r="S262" s="19" t="n">
        <v>517.52</v>
      </c>
      <c r="T262" s="19" t="n">
        <v>517.52</v>
      </c>
      <c r="U262" s="19" t="n">
        <v>517.52</v>
      </c>
      <c r="V262" s="19" t="n">
        <v>517.52</v>
      </c>
      <c r="W262" s="19" t="n">
        <v>517.52</v>
      </c>
      <c r="X262" s="19" t="n">
        <v>517.52</v>
      </c>
      <c r="Y262" s="19" t="n">
        <v>517.52</v>
      </c>
      <c r="Z262" s="19" t="n">
        <v>517.52</v>
      </c>
      <c r="AA262" s="19" t="n">
        <v>517.52</v>
      </c>
      <c r="AB262" s="19" t="n">
        <v>517.52</v>
      </c>
      <c r="AC262" s="19" t="n">
        <v>517.52</v>
      </c>
      <c r="AD262" s="19" t="n">
        <v>517.52</v>
      </c>
      <c r="AE262" s="19" t="n">
        <v>517.52</v>
      </c>
      <c r="AF262" s="19" t="n">
        <v>517.52</v>
      </c>
      <c r="AG262" s="19" t="n">
        <v>517.52</v>
      </c>
      <c r="AH262" s="19" t="n">
        <v>517.52</v>
      </c>
      <c r="AI262" s="19" t="n">
        <v>517.52</v>
      </c>
      <c r="AJ262" s="19" t="n">
        <v>517.52</v>
      </c>
      <c r="AK262" s="19" t="n">
        <v>517.52</v>
      </c>
      <c r="AL262" s="19" t="n">
        <v>517.52</v>
      </c>
      <c r="AM262" s="19" t="n">
        <v>517.52</v>
      </c>
      <c r="AN262" s="19" t="n">
        <v>517.52</v>
      </c>
      <c r="AO262" s="19" t="n">
        <v>517.52</v>
      </c>
      <c r="AP262" s="19" t="n">
        <v>517.52</v>
      </c>
      <c r="AQ262" s="19" t="n">
        <v>517.52</v>
      </c>
      <c r="AR262" s="19" t="n">
        <v>517.52</v>
      </c>
      <c r="AS262" s="19" t="n">
        <v>517.52</v>
      </c>
      <c r="AT262" s="19" t="n">
        <v>517.52</v>
      </c>
      <c r="AU262" s="19" t="n">
        <v>517.52</v>
      </c>
      <c r="AV262" s="19" t="n">
        <v>517.52</v>
      </c>
      <c r="AW262" s="19" t="n">
        <v>517.52</v>
      </c>
      <c r="AX262" s="19" t="n">
        <v>517.52</v>
      </c>
    </row>
    <row r="263" customFormat="false" ht="26.4" hidden="false" customHeight="false" outlineLevel="0" collapsed="false">
      <c r="A263" s="29" t="s">
        <v>14</v>
      </c>
      <c r="B263" s="21" t="n">
        <v>207.6</v>
      </c>
      <c r="C263" s="21" t="n">
        <v>207.6</v>
      </c>
      <c r="D263" s="21" t="n">
        <v>207.6</v>
      </c>
      <c r="E263" s="21" t="n">
        <v>207.6</v>
      </c>
      <c r="F263" s="58" t="n">
        <v>207.6</v>
      </c>
      <c r="G263" s="21" t="n">
        <v>207.6</v>
      </c>
      <c r="H263" s="21" t="n">
        <v>207.6</v>
      </c>
      <c r="I263" s="21" t="n">
        <v>207.6</v>
      </c>
      <c r="J263" s="21" t="n">
        <v>207.6</v>
      </c>
      <c r="K263" s="58" t="n">
        <v>207.6</v>
      </c>
      <c r="L263" s="21" t="n">
        <v>207.6</v>
      </c>
      <c r="M263" s="21" t="n">
        <v>207.6</v>
      </c>
      <c r="N263" s="58" t="n">
        <v>207.6</v>
      </c>
      <c r="O263" s="21" t="n">
        <v>207.6</v>
      </c>
      <c r="P263" s="21" t="n">
        <v>207.6</v>
      </c>
      <c r="Q263" s="21" t="n">
        <v>207.6</v>
      </c>
      <c r="R263" s="58" t="n">
        <v>207.6</v>
      </c>
      <c r="S263" s="21" t="n">
        <v>207.6</v>
      </c>
      <c r="T263" s="21" t="n">
        <v>207.6</v>
      </c>
      <c r="U263" s="21" t="n">
        <v>207.6</v>
      </c>
      <c r="V263" s="58" t="n">
        <v>207.6</v>
      </c>
      <c r="W263" s="21" t="n">
        <v>207.6</v>
      </c>
      <c r="X263" s="21" t="n">
        <v>207.6</v>
      </c>
      <c r="Y263" s="21" t="n">
        <v>207.6</v>
      </c>
      <c r="Z263" s="21" t="n">
        <v>207.6</v>
      </c>
      <c r="AA263" s="58" t="n">
        <v>207.6</v>
      </c>
      <c r="AB263" s="21" t="n">
        <v>207.6</v>
      </c>
      <c r="AC263" s="21" t="n">
        <v>207.6</v>
      </c>
      <c r="AD263" s="21" t="n">
        <v>207.6</v>
      </c>
      <c r="AE263" s="21" t="n">
        <v>207.6</v>
      </c>
      <c r="AF263" s="21" t="n">
        <v>207.6</v>
      </c>
      <c r="AG263" s="21" t="n">
        <v>207.6</v>
      </c>
      <c r="AH263" s="21" t="n">
        <v>207.6</v>
      </c>
      <c r="AI263" s="58" t="n">
        <v>207.6</v>
      </c>
      <c r="AJ263" s="21" t="n">
        <v>207.6</v>
      </c>
      <c r="AK263" s="21" t="n">
        <v>207.6</v>
      </c>
      <c r="AL263" s="21" t="n">
        <v>207.6</v>
      </c>
      <c r="AM263" s="21" t="n">
        <v>207.6</v>
      </c>
      <c r="AN263" s="58" t="n">
        <v>207.6</v>
      </c>
      <c r="AO263" s="21" t="n">
        <v>207.6</v>
      </c>
      <c r="AP263" s="21" t="n">
        <v>207.6</v>
      </c>
      <c r="AQ263" s="21" t="n">
        <v>207.6</v>
      </c>
      <c r="AR263" s="21" t="n">
        <v>207.6</v>
      </c>
      <c r="AS263" s="21" t="n">
        <v>207.6</v>
      </c>
      <c r="AT263" s="58" t="n">
        <v>207.6</v>
      </c>
      <c r="AU263" s="21" t="n">
        <v>207.6</v>
      </c>
      <c r="AV263" s="21" t="n">
        <v>207.6</v>
      </c>
      <c r="AW263" s="21" t="n">
        <v>207.6</v>
      </c>
      <c r="AX263" s="21" t="n">
        <v>207.6</v>
      </c>
    </row>
    <row r="264" customFormat="false" ht="26.4" hidden="false" customHeight="false" outlineLevel="0" collapsed="false">
      <c r="A264" s="48" t="s">
        <v>15</v>
      </c>
      <c r="B264" s="49" t="n">
        <v>1876.6</v>
      </c>
      <c r="C264" s="49" t="n">
        <v>1972.65</v>
      </c>
      <c r="D264" s="49" t="n">
        <v>2006.35</v>
      </c>
      <c r="E264" s="49" t="n">
        <v>2012.75</v>
      </c>
      <c r="F264" s="59" t="n">
        <v>2015.31</v>
      </c>
      <c r="G264" s="49" t="n">
        <v>2022.96</v>
      </c>
      <c r="H264" s="49" t="n">
        <v>2080.3</v>
      </c>
      <c r="I264" s="49" t="n">
        <v>2080.3</v>
      </c>
      <c r="J264" s="49" t="n">
        <v>2156.4</v>
      </c>
      <c r="K264" s="59" t="n">
        <v>2210.1</v>
      </c>
      <c r="L264" s="49" t="n">
        <v>2098.64</v>
      </c>
      <c r="M264" s="49" t="n">
        <v>2386.76</v>
      </c>
      <c r="N264" s="59" t="n">
        <v>2399.14</v>
      </c>
      <c r="O264" s="49" t="n">
        <v>2403.38</v>
      </c>
      <c r="P264" s="49" t="n">
        <v>2266.76</v>
      </c>
      <c r="Q264" s="49" t="n">
        <v>2285.31</v>
      </c>
      <c r="R264" s="59" t="n">
        <v>2112.86</v>
      </c>
      <c r="S264" s="49" t="n">
        <v>2108.4</v>
      </c>
      <c r="T264" s="49" t="n">
        <v>2223.11</v>
      </c>
      <c r="U264" s="49" t="n">
        <v>2237.39</v>
      </c>
      <c r="V264" s="59" t="n">
        <v>2098.5</v>
      </c>
      <c r="W264" s="49" t="n">
        <v>2114.52</v>
      </c>
      <c r="X264" s="49" t="n">
        <v>2094.16</v>
      </c>
      <c r="Y264" s="49" t="n">
        <v>2193.19</v>
      </c>
      <c r="Z264" s="49" t="n">
        <v>2222.47</v>
      </c>
      <c r="AA264" s="59" t="n">
        <v>2341.45</v>
      </c>
      <c r="AB264" s="49" t="n">
        <v>2337.81</v>
      </c>
      <c r="AC264" s="49" t="n">
        <v>2223.66</v>
      </c>
      <c r="AD264" s="49" t="n">
        <v>2177.94</v>
      </c>
      <c r="AE264" s="49" t="n">
        <v>2188.35</v>
      </c>
      <c r="AF264" s="49" t="n">
        <v>2242.34</v>
      </c>
      <c r="AG264" s="49" t="n">
        <v>2276.95</v>
      </c>
      <c r="AH264" s="49" t="n">
        <v>2362.15</v>
      </c>
      <c r="AI264" s="59" t="n">
        <v>2344.94</v>
      </c>
      <c r="AJ264" s="49" t="n">
        <v>2365.59</v>
      </c>
      <c r="AK264" s="49" t="n">
        <v>2470.14</v>
      </c>
      <c r="AL264" s="49" t="n">
        <v>2547.79</v>
      </c>
      <c r="AM264" s="49" t="n">
        <v>2710.01</v>
      </c>
      <c r="AN264" s="59" t="n">
        <v>2738.46</v>
      </c>
      <c r="AO264" s="49" t="n">
        <v>2901.71</v>
      </c>
      <c r="AP264" s="49" t="n">
        <v>2904.07</v>
      </c>
      <c r="AQ264" s="49" t="n">
        <v>3144.89</v>
      </c>
      <c r="AR264" s="49" t="n">
        <v>3127.75</v>
      </c>
      <c r="AS264" s="49" t="n">
        <v>2915.11</v>
      </c>
      <c r="AT264" s="59" t="n">
        <v>2864.92</v>
      </c>
      <c r="AU264" s="49" t="n">
        <v>2876.64</v>
      </c>
      <c r="AV264" s="49" t="n">
        <v>2870.77</v>
      </c>
      <c r="AW264" s="49" t="n">
        <v>2762.3</v>
      </c>
      <c r="AX264" s="49" t="n">
        <v>2688.41</v>
      </c>
    </row>
    <row r="265" customFormat="false" ht="13.2" hidden="false" customHeight="false" outlineLevel="0" collapsed="false">
      <c r="A265" s="27" t="s">
        <v>10</v>
      </c>
      <c r="AO265" s="63"/>
    </row>
    <row r="267" customFormat="false" ht="13.2" hidden="false" customHeight="false" outlineLevel="0" collapsed="false">
      <c r="A267" s="3"/>
      <c r="B267" s="51" t="n">
        <v>44201</v>
      </c>
      <c r="C267" s="51" t="n">
        <v>44208</v>
      </c>
      <c r="D267" s="51" t="n">
        <v>44215</v>
      </c>
      <c r="E267" s="51" t="n">
        <v>44222</v>
      </c>
      <c r="F267" s="51" t="n">
        <v>44229</v>
      </c>
      <c r="G267" s="51" t="n">
        <v>44236</v>
      </c>
      <c r="H267" s="51" t="n">
        <v>44243</v>
      </c>
      <c r="I267" s="51" t="n">
        <v>44250</v>
      </c>
      <c r="J267" s="51" t="n">
        <v>44257</v>
      </c>
      <c r="K267" s="51" t="n">
        <v>44264</v>
      </c>
      <c r="L267" s="51" t="n">
        <v>44271</v>
      </c>
      <c r="M267" s="51" t="n">
        <v>44278</v>
      </c>
      <c r="N267" s="51" t="n">
        <v>44285</v>
      </c>
      <c r="O267" s="51" t="n">
        <v>44292</v>
      </c>
      <c r="P267" s="51" t="n">
        <v>44299</v>
      </c>
      <c r="Q267" s="51" t="n">
        <v>44306</v>
      </c>
      <c r="R267" s="51" t="n">
        <v>44313</v>
      </c>
      <c r="S267" s="51" t="n">
        <v>44320</v>
      </c>
      <c r="T267" s="51" t="n">
        <v>44327</v>
      </c>
      <c r="U267" s="51" t="n">
        <v>44334</v>
      </c>
      <c r="V267" s="51" t="n">
        <v>44341</v>
      </c>
      <c r="W267" s="51" t="n">
        <v>44348</v>
      </c>
      <c r="X267" s="51" t="n">
        <v>44355</v>
      </c>
      <c r="Y267" s="51" t="n">
        <v>44362</v>
      </c>
      <c r="Z267" s="51" t="n">
        <v>44369</v>
      </c>
      <c r="AA267" s="51" t="n">
        <v>44376</v>
      </c>
      <c r="AB267" s="51" t="n">
        <v>44383</v>
      </c>
      <c r="AC267" s="51" t="n">
        <v>44390</v>
      </c>
      <c r="AD267" s="51" t="n">
        <v>44397</v>
      </c>
      <c r="AE267" s="51" t="n">
        <v>44404</v>
      </c>
      <c r="AF267" s="51" t="n">
        <v>44411</v>
      </c>
      <c r="AG267" s="51" t="n">
        <v>44418</v>
      </c>
      <c r="AH267" s="51" t="n">
        <v>44425</v>
      </c>
      <c r="AI267" s="51" t="n">
        <v>44432</v>
      </c>
      <c r="AJ267" s="51" t="n">
        <v>44439</v>
      </c>
      <c r="AK267" s="51" t="n">
        <v>44446</v>
      </c>
      <c r="AL267" s="51" t="n">
        <v>44453</v>
      </c>
      <c r="AM267" s="51" t="n">
        <v>44460</v>
      </c>
      <c r="AN267" s="51" t="n">
        <v>44467</v>
      </c>
      <c r="AO267" s="51" t="n">
        <v>44474</v>
      </c>
      <c r="AP267" s="51" t="n">
        <v>44481</v>
      </c>
      <c r="AQ267" s="51" t="n">
        <v>44488</v>
      </c>
      <c r="AR267" s="51" t="n">
        <v>44495</v>
      </c>
      <c r="AS267" s="51" t="n">
        <v>44502</v>
      </c>
      <c r="AT267" s="51" t="n">
        <v>44509</v>
      </c>
      <c r="AU267" s="51" t="n">
        <v>44516</v>
      </c>
      <c r="AV267" s="51" t="n">
        <v>44523</v>
      </c>
      <c r="AW267" s="51" t="n">
        <v>44530</v>
      </c>
      <c r="AX267" s="51" t="n">
        <v>44537</v>
      </c>
    </row>
    <row r="268" customFormat="false" ht="13.2" hidden="false" customHeight="false" outlineLevel="0" collapsed="false">
      <c r="A268" s="7" t="s">
        <v>1</v>
      </c>
      <c r="B268" s="8" t="n">
        <v>239</v>
      </c>
      <c r="C268" s="8" t="n">
        <v>249</v>
      </c>
      <c r="D268" s="8" t="n">
        <v>250</v>
      </c>
      <c r="E268" s="52" t="n">
        <v>245</v>
      </c>
      <c r="F268" s="8" t="n">
        <v>250</v>
      </c>
      <c r="G268" s="8" t="n">
        <v>253</v>
      </c>
      <c r="H268" s="8" t="n">
        <v>252</v>
      </c>
      <c r="I268" s="52" t="n">
        <v>252</v>
      </c>
      <c r="J268" s="8" t="n">
        <v>255</v>
      </c>
      <c r="K268" s="8" t="n">
        <v>254</v>
      </c>
      <c r="L268" s="8" t="n">
        <v>251</v>
      </c>
      <c r="M268" s="8" t="n">
        <v>251</v>
      </c>
      <c r="N268" s="8" t="n">
        <v>245</v>
      </c>
      <c r="O268" s="8" t="n">
        <v>251</v>
      </c>
      <c r="P268" s="8" t="n">
        <v>261</v>
      </c>
      <c r="Q268" s="8" t="n">
        <v>270</v>
      </c>
      <c r="R268" s="52" t="n">
        <v>299</v>
      </c>
      <c r="S268" s="8" t="n">
        <v>321</v>
      </c>
      <c r="T268" s="8" t="n">
        <v>327</v>
      </c>
      <c r="U268" s="8" t="n">
        <v>302</v>
      </c>
      <c r="V268" s="52" t="n">
        <v>290</v>
      </c>
      <c r="W268" s="8" t="n">
        <v>314</v>
      </c>
      <c r="X268" s="8" t="n">
        <v>306</v>
      </c>
      <c r="Y268" s="8" t="n">
        <v>297</v>
      </c>
      <c r="Z268" s="8" t="n">
        <v>291</v>
      </c>
      <c r="AA268" s="52" t="n">
        <v>303</v>
      </c>
      <c r="AB268" s="8" t="n">
        <v>289</v>
      </c>
      <c r="AC268" s="8" t="n">
        <v>279</v>
      </c>
      <c r="AD268" s="8" t="n">
        <v>284</v>
      </c>
      <c r="AE268" s="8" t="n">
        <v>278</v>
      </c>
      <c r="AF268" s="8" t="n">
        <v>276</v>
      </c>
      <c r="AG268" s="52" t="n">
        <v>269</v>
      </c>
      <c r="AH268" s="8" t="n">
        <v>265</v>
      </c>
      <c r="AI268" s="8" t="n">
        <v>256</v>
      </c>
      <c r="AJ268" s="52" t="n">
        <v>252</v>
      </c>
      <c r="AK268" s="8" t="n">
        <v>270</v>
      </c>
      <c r="AL268" s="8" t="n">
        <v>276</v>
      </c>
      <c r="AM268" s="8" t="n">
        <v>276</v>
      </c>
      <c r="AN268" s="8" t="n">
        <v>282</v>
      </c>
      <c r="AO268" s="8" t="n">
        <v>273</v>
      </c>
      <c r="AP268" s="52" t="n">
        <v>266</v>
      </c>
      <c r="AQ268" s="8" t="n">
        <v>264</v>
      </c>
      <c r="AR268" s="52" t="n">
        <v>267</v>
      </c>
      <c r="AS268" s="8" t="n">
        <v>275</v>
      </c>
      <c r="AT268" s="8" t="n">
        <v>260</v>
      </c>
      <c r="AU268" s="8" t="n">
        <v>263</v>
      </c>
      <c r="AV268" s="8" t="n">
        <v>266</v>
      </c>
      <c r="AW268" s="8" t="n">
        <v>261</v>
      </c>
      <c r="AX268" s="8" t="n">
        <v>268</v>
      </c>
    </row>
    <row r="269" customFormat="false" ht="15.6" hidden="false" customHeight="false" outlineLevel="0" collapsed="false">
      <c r="A269" s="10" t="s">
        <v>2</v>
      </c>
      <c r="B269" s="11" t="n">
        <v>10</v>
      </c>
      <c r="C269" s="11" t="n">
        <v>10</v>
      </c>
      <c r="D269" s="11" t="n">
        <v>10</v>
      </c>
      <c r="E269" s="53" t="n">
        <v>10</v>
      </c>
      <c r="F269" s="11" t="n">
        <v>10</v>
      </c>
      <c r="G269" s="11" t="n">
        <v>10</v>
      </c>
      <c r="H269" s="11" t="n">
        <v>10</v>
      </c>
      <c r="I269" s="53" t="n">
        <v>10</v>
      </c>
      <c r="J269" s="11" t="n">
        <v>10</v>
      </c>
      <c r="K269" s="11" t="n">
        <v>10</v>
      </c>
      <c r="L269" s="11" t="n">
        <v>10</v>
      </c>
      <c r="M269" s="11" t="n">
        <v>10</v>
      </c>
      <c r="N269" s="11" t="n">
        <v>10</v>
      </c>
      <c r="O269" s="11" t="n">
        <v>10</v>
      </c>
      <c r="P269" s="11" t="n">
        <v>10</v>
      </c>
      <c r="Q269" s="11" t="n">
        <v>10</v>
      </c>
      <c r="R269" s="53" t="n">
        <v>10</v>
      </c>
      <c r="S269" s="11" t="n">
        <v>10</v>
      </c>
      <c r="T269" s="11" t="n">
        <v>10</v>
      </c>
      <c r="U269" s="11" t="n">
        <v>10</v>
      </c>
      <c r="V269" s="53" t="n">
        <v>10</v>
      </c>
      <c r="W269" s="11" t="n">
        <v>10</v>
      </c>
      <c r="X269" s="11" t="n">
        <v>10</v>
      </c>
      <c r="Y269" s="11" t="n">
        <v>10</v>
      </c>
      <c r="Z269" s="11" t="n">
        <v>10</v>
      </c>
      <c r="AA269" s="53" t="n">
        <v>10</v>
      </c>
      <c r="AB269" s="11" t="n">
        <v>10</v>
      </c>
      <c r="AC269" s="11" t="n">
        <v>10</v>
      </c>
      <c r="AD269" s="11" t="n">
        <v>10</v>
      </c>
      <c r="AE269" s="11" t="n">
        <v>10</v>
      </c>
      <c r="AF269" s="11" t="n">
        <v>10</v>
      </c>
      <c r="AG269" s="53" t="n">
        <v>10</v>
      </c>
      <c r="AH269" s="11" t="n">
        <v>10</v>
      </c>
      <c r="AI269" s="11" t="n">
        <v>10</v>
      </c>
      <c r="AJ269" s="53" t="n">
        <v>10</v>
      </c>
      <c r="AK269" s="11" t="n">
        <v>10</v>
      </c>
      <c r="AL269" s="11" t="n">
        <v>10</v>
      </c>
      <c r="AM269" s="11" t="n">
        <v>10</v>
      </c>
      <c r="AN269" s="11" t="n">
        <v>10</v>
      </c>
      <c r="AO269" s="11" t="n">
        <v>10</v>
      </c>
      <c r="AP269" s="53" t="n">
        <v>10</v>
      </c>
      <c r="AQ269" s="11" t="n">
        <v>10</v>
      </c>
      <c r="AR269" s="53" t="n">
        <v>10</v>
      </c>
      <c r="AS269" s="11" t="n">
        <v>10</v>
      </c>
      <c r="AT269" s="11" t="n">
        <v>10</v>
      </c>
      <c r="AU269" s="11" t="n">
        <v>10</v>
      </c>
      <c r="AV269" s="11" t="n">
        <v>10</v>
      </c>
      <c r="AW269" s="11" t="n">
        <v>10</v>
      </c>
      <c r="AX269" s="11" t="n">
        <v>10</v>
      </c>
    </row>
    <row r="270" customFormat="false" ht="13.2" hidden="false" customHeight="false" outlineLevel="0" collapsed="false">
      <c r="A270" s="10" t="s">
        <v>3</v>
      </c>
      <c r="B270" s="11" t="n">
        <v>249</v>
      </c>
      <c r="C270" s="11" t="n">
        <v>259</v>
      </c>
      <c r="D270" s="11" t="n">
        <v>260</v>
      </c>
      <c r="E270" s="53" t="n">
        <v>255</v>
      </c>
      <c r="F270" s="11" t="n">
        <v>260</v>
      </c>
      <c r="G270" s="11" t="n">
        <v>263</v>
      </c>
      <c r="H270" s="11" t="n">
        <v>262</v>
      </c>
      <c r="I270" s="53" t="n">
        <v>262</v>
      </c>
      <c r="J270" s="11" t="n">
        <v>265</v>
      </c>
      <c r="K270" s="11" t="n">
        <v>264</v>
      </c>
      <c r="L270" s="11" t="n">
        <v>261</v>
      </c>
      <c r="M270" s="11" t="n">
        <v>261</v>
      </c>
      <c r="N270" s="11" t="n">
        <v>255</v>
      </c>
      <c r="O270" s="11" t="n">
        <v>261</v>
      </c>
      <c r="P270" s="11" t="n">
        <v>271</v>
      </c>
      <c r="Q270" s="11" t="n">
        <v>280</v>
      </c>
      <c r="R270" s="53" t="n">
        <v>309</v>
      </c>
      <c r="S270" s="11" t="n">
        <v>331</v>
      </c>
      <c r="T270" s="11" t="n">
        <v>337</v>
      </c>
      <c r="U270" s="11" t="n">
        <v>312</v>
      </c>
      <c r="V270" s="53" t="n">
        <v>300</v>
      </c>
      <c r="W270" s="11" t="n">
        <v>324</v>
      </c>
      <c r="X270" s="11" t="n">
        <v>316</v>
      </c>
      <c r="Y270" s="11" t="n">
        <v>307</v>
      </c>
      <c r="Z270" s="11" t="n">
        <v>301</v>
      </c>
      <c r="AA270" s="53" t="n">
        <v>313</v>
      </c>
      <c r="AB270" s="11" t="n">
        <v>299</v>
      </c>
      <c r="AC270" s="11" t="n">
        <v>289</v>
      </c>
      <c r="AD270" s="11" t="n">
        <v>294</v>
      </c>
      <c r="AE270" s="11" t="n">
        <v>288</v>
      </c>
      <c r="AF270" s="11" t="n">
        <v>286</v>
      </c>
      <c r="AG270" s="53" t="n">
        <v>279</v>
      </c>
      <c r="AH270" s="11" t="n">
        <v>275</v>
      </c>
      <c r="AI270" s="11" t="n">
        <v>266</v>
      </c>
      <c r="AJ270" s="53" t="n">
        <v>262</v>
      </c>
      <c r="AK270" s="11" t="n">
        <v>280</v>
      </c>
      <c r="AL270" s="11" t="n">
        <v>286</v>
      </c>
      <c r="AM270" s="11" t="n">
        <v>286</v>
      </c>
      <c r="AN270" s="11" t="n">
        <v>292</v>
      </c>
      <c r="AO270" s="11" t="n">
        <v>283</v>
      </c>
      <c r="AP270" s="53" t="n">
        <v>276</v>
      </c>
      <c r="AQ270" s="11" t="n">
        <v>274</v>
      </c>
      <c r="AR270" s="53" t="n">
        <v>277</v>
      </c>
      <c r="AS270" s="11" t="n">
        <v>285</v>
      </c>
      <c r="AT270" s="11" t="n">
        <v>270</v>
      </c>
      <c r="AU270" s="11" t="n">
        <v>273</v>
      </c>
      <c r="AV270" s="11" t="n">
        <v>276</v>
      </c>
      <c r="AW270" s="11" t="n">
        <v>271</v>
      </c>
      <c r="AX270" s="11" t="n">
        <v>278</v>
      </c>
    </row>
    <row r="271" customFormat="false" ht="13.2" hidden="false" customHeight="false" outlineLevel="0" collapsed="false">
      <c r="A271" s="12" t="s">
        <v>4</v>
      </c>
      <c r="B271" s="13" t="n">
        <v>14.7517</v>
      </c>
      <c r="C271" s="13" t="n">
        <v>15.4843</v>
      </c>
      <c r="D271" s="13" t="n">
        <v>15.085</v>
      </c>
      <c r="E271" s="54" t="n">
        <v>15.3233</v>
      </c>
      <c r="F271" s="13" t="n">
        <v>14.9399</v>
      </c>
      <c r="G271" s="13" t="n">
        <v>14.8437</v>
      </c>
      <c r="H271" s="13" t="n">
        <v>14.4646</v>
      </c>
      <c r="I271" s="54" t="n">
        <v>14.6818</v>
      </c>
      <c r="J271" s="13" t="n">
        <v>15.0343</v>
      </c>
      <c r="K271" s="13" t="n">
        <v>15.374</v>
      </c>
      <c r="L271" s="13" t="n">
        <v>14.8903</v>
      </c>
      <c r="M271" s="13" t="n">
        <v>14.7908</v>
      </c>
      <c r="N271" s="13" t="n">
        <v>14.9513</v>
      </c>
      <c r="O271" s="13" t="n">
        <v>14.5869</v>
      </c>
      <c r="P271" s="13" t="n">
        <v>14.5223</v>
      </c>
      <c r="Q271" s="13" t="n">
        <v>14.2599</v>
      </c>
      <c r="R271" s="54" t="n">
        <v>14.3713</v>
      </c>
      <c r="S271" s="13" t="n">
        <v>14.4599</v>
      </c>
      <c r="T271" s="13" t="n">
        <v>14.0095</v>
      </c>
      <c r="U271" s="13" t="n">
        <v>14.0137</v>
      </c>
      <c r="V271" s="54" t="n">
        <v>13.852</v>
      </c>
      <c r="W271" s="13" t="n">
        <v>13.7467</v>
      </c>
      <c r="X271" s="13" t="n">
        <v>13.5994</v>
      </c>
      <c r="Y271" s="13" t="n">
        <v>13.7491</v>
      </c>
      <c r="Z271" s="13" t="n">
        <v>14.3369</v>
      </c>
      <c r="AA271" s="54" t="n">
        <v>14.3303</v>
      </c>
      <c r="AB271" s="13" t="n">
        <v>14.2376</v>
      </c>
      <c r="AC271" s="13" t="n">
        <v>14.4932</v>
      </c>
      <c r="AD271" s="13" t="n">
        <v>14.552</v>
      </c>
      <c r="AE271" s="13" t="n">
        <v>14.9312</v>
      </c>
      <c r="AF271" s="13" t="n">
        <v>14.3188</v>
      </c>
      <c r="AG271" s="54" t="n">
        <v>14.785</v>
      </c>
      <c r="AH271" s="13" t="n">
        <v>14.8828</v>
      </c>
      <c r="AI271" s="13" t="n">
        <v>15.1542</v>
      </c>
      <c r="AJ271" s="54" t="n">
        <v>14.5371</v>
      </c>
      <c r="AK271" s="13" t="n">
        <v>14.3038</v>
      </c>
      <c r="AL271" s="13" t="n">
        <v>14.1664</v>
      </c>
      <c r="AM271" s="13" t="n">
        <v>14.7524</v>
      </c>
      <c r="AN271" s="13" t="n">
        <v>15.0546</v>
      </c>
      <c r="AO271" s="13" t="n">
        <v>15.028</v>
      </c>
      <c r="AP271" s="54" t="n">
        <v>15.0142</v>
      </c>
      <c r="AQ271" s="13" t="n">
        <v>14.5908</v>
      </c>
      <c r="AR271" s="54" t="n">
        <v>14.738</v>
      </c>
      <c r="AS271" s="13" t="n">
        <v>15.3667</v>
      </c>
      <c r="AT271" s="13" t="n">
        <v>14.9395</v>
      </c>
      <c r="AU271" s="13" t="n">
        <v>15.2169</v>
      </c>
      <c r="AV271" s="13" t="n">
        <v>15.8706</v>
      </c>
      <c r="AW271" s="13" t="n">
        <v>16.1259</v>
      </c>
      <c r="AX271" s="13" t="n">
        <v>15.9067</v>
      </c>
    </row>
    <row r="272" customFormat="false" ht="13.2" hidden="false" customHeight="false" outlineLevel="0" collapsed="false">
      <c r="A272" s="10" t="s">
        <v>5</v>
      </c>
      <c r="B272" s="11" t="n">
        <v>3673.17</v>
      </c>
      <c r="C272" s="11" t="n">
        <v>4010.43</v>
      </c>
      <c r="D272" s="11" t="n">
        <v>3922.1</v>
      </c>
      <c r="E272" s="53" t="n">
        <v>3907.44</v>
      </c>
      <c r="F272" s="11" t="n">
        <v>3884.37</v>
      </c>
      <c r="G272" s="11" t="n">
        <v>3903.89</v>
      </c>
      <c r="H272" s="11" t="n">
        <v>3789.73</v>
      </c>
      <c r="I272" s="53" t="n">
        <v>3846.63</v>
      </c>
      <c r="J272" s="11" t="n">
        <v>3984.09</v>
      </c>
      <c r="K272" s="11" t="n">
        <v>4058.74</v>
      </c>
      <c r="L272" s="11" t="n">
        <v>3886.37</v>
      </c>
      <c r="M272" s="11" t="n">
        <v>3860.4</v>
      </c>
      <c r="N272" s="11" t="n">
        <v>3812.58</v>
      </c>
      <c r="O272" s="11" t="n">
        <v>3807.18</v>
      </c>
      <c r="P272" s="11" t="n">
        <v>3935.54</v>
      </c>
      <c r="Q272" s="11" t="n">
        <v>3992.77</v>
      </c>
      <c r="R272" s="53" t="n">
        <v>4440.73</v>
      </c>
      <c r="S272" s="11" t="n">
        <v>4786.23</v>
      </c>
      <c r="T272" s="11" t="n">
        <v>4721.2</v>
      </c>
      <c r="U272" s="11" t="n">
        <v>4372.27</v>
      </c>
      <c r="V272" s="53" t="n">
        <v>4155.6</v>
      </c>
      <c r="W272" s="11" t="n">
        <v>4453.93</v>
      </c>
      <c r="X272" s="11" t="n">
        <v>4297.41</v>
      </c>
      <c r="Y272" s="11" t="n">
        <v>4220.97</v>
      </c>
      <c r="Z272" s="11" t="n">
        <v>4315.41</v>
      </c>
      <c r="AA272" s="53" t="n">
        <v>4485.38</v>
      </c>
      <c r="AB272" s="11" t="n">
        <v>4257.04</v>
      </c>
      <c r="AC272" s="11" t="n">
        <v>4188.53</v>
      </c>
      <c r="AD272" s="11" t="n">
        <v>4278.29</v>
      </c>
      <c r="AE272" s="11" t="n">
        <v>4300.19</v>
      </c>
      <c r="AF272" s="11" t="n">
        <v>4095.18</v>
      </c>
      <c r="AG272" s="53" t="n">
        <v>4125.02</v>
      </c>
      <c r="AH272" s="11" t="n">
        <v>4092.77</v>
      </c>
      <c r="AI272" s="11" t="n">
        <v>4031.02</v>
      </c>
      <c r="AJ272" s="53" t="n">
        <v>3808.72</v>
      </c>
      <c r="AK272" s="11" t="n">
        <v>4005.06</v>
      </c>
      <c r="AL272" s="11" t="n">
        <v>4051.59</v>
      </c>
      <c r="AM272" s="11" t="n">
        <v>4219.19</v>
      </c>
      <c r="AN272" s="11" t="n">
        <v>4395.94</v>
      </c>
      <c r="AO272" s="11" t="n">
        <v>4252.92</v>
      </c>
      <c r="AP272" s="53" t="n">
        <v>4143.92</v>
      </c>
      <c r="AQ272" s="11" t="n">
        <v>3997.88</v>
      </c>
      <c r="AR272" s="53" t="n">
        <v>4072.95</v>
      </c>
      <c r="AS272" s="11" t="n">
        <v>4379.51</v>
      </c>
      <c r="AT272" s="11" t="n">
        <v>4033.67</v>
      </c>
      <c r="AU272" s="11" t="n">
        <v>4154.21</v>
      </c>
      <c r="AV272" s="11" t="n">
        <v>4380.29</v>
      </c>
      <c r="AW272" s="11" t="n">
        <v>4370.12</v>
      </c>
      <c r="AX272" s="11" t="n">
        <v>4422.06</v>
      </c>
    </row>
    <row r="273" customFormat="false" ht="13.2" hidden="false" customHeight="false" outlineLevel="0" collapsed="false">
      <c r="A273" s="15" t="s">
        <v>6</v>
      </c>
      <c r="B273" s="16"/>
      <c r="C273" s="16"/>
      <c r="D273" s="16"/>
      <c r="E273" s="60"/>
      <c r="F273" s="16"/>
      <c r="G273" s="16"/>
      <c r="H273" s="16"/>
      <c r="I273" s="60"/>
      <c r="J273" s="16"/>
      <c r="K273" s="16"/>
      <c r="L273" s="16"/>
      <c r="M273" s="16"/>
      <c r="N273" s="16"/>
      <c r="O273" s="16"/>
      <c r="P273" s="16"/>
      <c r="Q273" s="16"/>
      <c r="R273" s="60"/>
      <c r="S273" s="16"/>
      <c r="T273" s="16"/>
      <c r="U273" s="16"/>
      <c r="V273" s="60"/>
      <c r="W273" s="16"/>
      <c r="X273" s="16"/>
      <c r="Y273" s="16"/>
      <c r="Z273" s="16"/>
      <c r="AA273" s="60"/>
      <c r="AB273" s="16"/>
      <c r="AC273" s="16"/>
      <c r="AD273" s="16"/>
      <c r="AE273" s="16"/>
      <c r="AF273" s="16"/>
      <c r="AG273" s="60"/>
      <c r="AH273" s="16"/>
      <c r="AI273" s="16"/>
      <c r="AJ273" s="60"/>
      <c r="AK273" s="16"/>
      <c r="AL273" s="16"/>
      <c r="AM273" s="16"/>
      <c r="AN273" s="16"/>
      <c r="AO273" s="16"/>
      <c r="AP273" s="60"/>
      <c r="AQ273" s="16"/>
      <c r="AR273" s="60"/>
      <c r="AS273" s="16"/>
      <c r="AT273" s="16"/>
      <c r="AU273" s="16"/>
      <c r="AV273" s="16"/>
      <c r="AW273" s="16"/>
      <c r="AX273" s="16"/>
    </row>
    <row r="274" customFormat="false" ht="13.2" hidden="false" customHeight="false" outlineLevel="0" collapsed="false">
      <c r="A274" s="10" t="s">
        <v>7</v>
      </c>
      <c r="B274" s="19" t="n">
        <v>21.13</v>
      </c>
      <c r="C274" s="19" t="n">
        <v>23.07</v>
      </c>
      <c r="D274" s="19" t="n">
        <v>22.57</v>
      </c>
      <c r="E274" s="19" t="n">
        <v>22.48</v>
      </c>
      <c r="F274" s="19" t="n">
        <v>22.35</v>
      </c>
      <c r="G274" s="19" t="n">
        <v>22.46</v>
      </c>
      <c r="H274" s="19" t="n">
        <v>21.8</v>
      </c>
      <c r="I274" s="19" t="n">
        <v>22.13</v>
      </c>
      <c r="J274" s="19" t="n">
        <v>22.92</v>
      </c>
      <c r="K274" s="19" t="n">
        <v>22.35</v>
      </c>
      <c r="L274" s="19" t="n">
        <v>22.36</v>
      </c>
      <c r="M274" s="19" t="n">
        <v>22.21</v>
      </c>
      <c r="N274" s="19" t="n">
        <v>21.94</v>
      </c>
      <c r="O274" s="19" t="n">
        <v>21.9</v>
      </c>
      <c r="P274" s="19" t="n">
        <v>22.64</v>
      </c>
      <c r="Q274" s="19" t="n">
        <v>22.97</v>
      </c>
      <c r="R274" s="19" t="n">
        <v>25.55</v>
      </c>
      <c r="S274" s="19" t="n">
        <v>27.54</v>
      </c>
      <c r="T274" s="19" t="n">
        <v>27.16</v>
      </c>
      <c r="U274" s="19" t="n">
        <v>25.16</v>
      </c>
      <c r="V274" s="19" t="n">
        <v>23.91</v>
      </c>
      <c r="W274" s="19" t="n">
        <v>25.63</v>
      </c>
      <c r="X274" s="19" t="n">
        <v>24.72</v>
      </c>
      <c r="Y274" s="19" t="n">
        <v>24.29</v>
      </c>
      <c r="Z274" s="19" t="n">
        <v>24.83</v>
      </c>
      <c r="AA274" s="19" t="n">
        <v>25.81</v>
      </c>
      <c r="AB274" s="19" t="n">
        <v>24.49</v>
      </c>
      <c r="AC274" s="19" t="n">
        <v>24.1</v>
      </c>
      <c r="AD274" s="19" t="n">
        <v>24.61</v>
      </c>
      <c r="AE274" s="19" t="n">
        <v>24.74</v>
      </c>
      <c r="AF274" s="19" t="n">
        <v>23.56</v>
      </c>
      <c r="AG274" s="19" t="n">
        <v>23.73</v>
      </c>
      <c r="AH274" s="19" t="n">
        <v>23.55</v>
      </c>
      <c r="AI274" s="19" t="n">
        <v>23.19</v>
      </c>
      <c r="AJ274" s="19" t="n">
        <v>21.91</v>
      </c>
      <c r="AK274" s="19" t="n">
        <v>23.04</v>
      </c>
      <c r="AL274" s="19" t="n">
        <v>23.31</v>
      </c>
      <c r="AM274" s="19" t="n">
        <v>24.27</v>
      </c>
      <c r="AN274" s="19" t="n">
        <v>25.29</v>
      </c>
      <c r="AO274" s="19" t="n">
        <v>24.47</v>
      </c>
      <c r="AP274" s="19" t="n">
        <v>23.84</v>
      </c>
      <c r="AQ274" s="19" t="n">
        <v>23</v>
      </c>
      <c r="AR274" s="19" t="n">
        <v>23.43</v>
      </c>
      <c r="AS274" s="19" t="n">
        <v>25.2</v>
      </c>
      <c r="AT274" s="19" t="n">
        <v>23.21</v>
      </c>
      <c r="AU274" s="19" t="n">
        <v>23.9</v>
      </c>
      <c r="AV274" s="19" t="n">
        <v>26.1</v>
      </c>
      <c r="AW274" s="19" t="n">
        <v>26.04</v>
      </c>
      <c r="AX274" s="19" t="n">
        <v>26.35</v>
      </c>
    </row>
    <row r="275" customFormat="false" ht="13.2" hidden="false" customHeight="false" outlineLevel="0" collapsed="false">
      <c r="A275" s="47" t="s">
        <v>13</v>
      </c>
      <c r="B275" s="19" t="n">
        <v>517.52</v>
      </c>
      <c r="C275" s="19" t="n">
        <v>517.52</v>
      </c>
      <c r="D275" s="19" t="n">
        <v>517.52</v>
      </c>
      <c r="E275" s="19" t="n">
        <v>517.52</v>
      </c>
      <c r="F275" s="19" t="n">
        <v>517.52</v>
      </c>
      <c r="G275" s="19" t="n">
        <v>517.52</v>
      </c>
      <c r="H275" s="19" t="n">
        <v>517.52</v>
      </c>
      <c r="I275" s="19" t="n">
        <v>517.52</v>
      </c>
      <c r="J275" s="19" t="n">
        <v>517.52</v>
      </c>
      <c r="K275" s="19" t="n">
        <v>517.52</v>
      </c>
      <c r="L275" s="19" t="n">
        <v>517.52</v>
      </c>
      <c r="M275" s="19" t="n">
        <v>517.52</v>
      </c>
      <c r="N275" s="19" t="n">
        <v>517.52</v>
      </c>
      <c r="O275" s="19" t="n">
        <v>517.52</v>
      </c>
      <c r="P275" s="19" t="n">
        <v>517.52</v>
      </c>
      <c r="Q275" s="19" t="n">
        <v>517.52</v>
      </c>
      <c r="R275" s="19" t="n">
        <v>517.52</v>
      </c>
      <c r="S275" s="19" t="n">
        <v>517.52</v>
      </c>
      <c r="T275" s="19" t="n">
        <v>517.52</v>
      </c>
      <c r="U275" s="19" t="n">
        <v>517.52</v>
      </c>
      <c r="V275" s="19" t="n">
        <v>517.52</v>
      </c>
      <c r="W275" s="19" t="n">
        <v>517.52</v>
      </c>
      <c r="X275" s="19" t="n">
        <v>517.52</v>
      </c>
      <c r="Y275" s="19" t="n">
        <v>239.7</v>
      </c>
      <c r="Z275" s="19" t="n">
        <v>239.7</v>
      </c>
      <c r="AA275" s="19" t="n">
        <v>239.7</v>
      </c>
      <c r="AB275" s="19" t="n">
        <v>239.7</v>
      </c>
      <c r="AC275" s="19" t="n">
        <v>239.7</v>
      </c>
      <c r="AD275" s="19" t="n">
        <v>239.7</v>
      </c>
      <c r="AE275" s="19" t="n">
        <v>239.7</v>
      </c>
      <c r="AF275" s="19" t="n">
        <v>239.7</v>
      </c>
      <c r="AG275" s="19" t="n">
        <v>239.7</v>
      </c>
      <c r="AH275" s="19" t="n">
        <v>239.7</v>
      </c>
      <c r="AI275" s="19" t="n">
        <v>239.7</v>
      </c>
      <c r="AJ275" s="19" t="n">
        <v>239.7</v>
      </c>
      <c r="AK275" s="19" t="n">
        <v>239.7</v>
      </c>
      <c r="AL275" s="19" t="n">
        <v>239.7</v>
      </c>
      <c r="AM275" s="19" t="n">
        <v>239.7</v>
      </c>
      <c r="AN275" s="19" t="n">
        <v>239.7</v>
      </c>
      <c r="AO275" s="19" t="n">
        <v>239.7</v>
      </c>
      <c r="AP275" s="19" t="n">
        <v>239.7</v>
      </c>
      <c r="AQ275" s="19" t="n">
        <v>239.7</v>
      </c>
      <c r="AR275" s="19" t="n">
        <v>239.7</v>
      </c>
      <c r="AS275" s="19" t="n">
        <v>239.7</v>
      </c>
      <c r="AT275" s="19" t="n">
        <v>239.7</v>
      </c>
      <c r="AU275" s="19" t="n">
        <v>239.7</v>
      </c>
      <c r="AV275" s="19" t="n">
        <v>239.7</v>
      </c>
      <c r="AW275" s="19" t="n">
        <v>239.7</v>
      </c>
      <c r="AX275" s="19" t="n">
        <v>239.7</v>
      </c>
    </row>
    <row r="276" customFormat="false" ht="26.4" hidden="false" customHeight="false" outlineLevel="0" collapsed="false">
      <c r="A276" s="29" t="s">
        <v>14</v>
      </c>
      <c r="B276" s="21" t="n">
        <v>207.6</v>
      </c>
      <c r="C276" s="21" t="n">
        <v>207.6</v>
      </c>
      <c r="D276" s="21" t="n">
        <v>207.6</v>
      </c>
      <c r="E276" s="58" t="n">
        <v>207.6</v>
      </c>
      <c r="F276" s="21" t="n">
        <v>207.6</v>
      </c>
      <c r="G276" s="21" t="n">
        <v>207.6</v>
      </c>
      <c r="H276" s="21" t="n">
        <v>207.6</v>
      </c>
      <c r="I276" s="58" t="n">
        <v>207.6</v>
      </c>
      <c r="J276" s="21" t="n">
        <v>207.6</v>
      </c>
      <c r="K276" s="21" t="n">
        <v>207.6</v>
      </c>
      <c r="L276" s="21" t="n">
        <v>207.6</v>
      </c>
      <c r="M276" s="21" t="n">
        <v>207.6</v>
      </c>
      <c r="N276" s="21" t="n">
        <v>207.6</v>
      </c>
      <c r="O276" s="21" t="n">
        <v>207.6</v>
      </c>
      <c r="P276" s="21" t="n">
        <v>207.6</v>
      </c>
      <c r="Q276" s="21" t="n">
        <v>207.6</v>
      </c>
      <c r="R276" s="58" t="n">
        <v>207.6</v>
      </c>
      <c r="S276" s="21" t="n">
        <v>207.6</v>
      </c>
      <c r="T276" s="21" t="n">
        <v>207.6</v>
      </c>
      <c r="U276" s="21" t="n">
        <v>207.6</v>
      </c>
      <c r="V276" s="58" t="n">
        <v>207.6</v>
      </c>
      <c r="W276" s="21" t="n">
        <v>207.6</v>
      </c>
      <c r="X276" s="21" t="n">
        <v>207.6</v>
      </c>
      <c r="Y276" s="21" t="n">
        <v>211.35</v>
      </c>
      <c r="Z276" s="21" t="n">
        <v>211.35</v>
      </c>
      <c r="AA276" s="58" t="n">
        <v>211.35</v>
      </c>
      <c r="AB276" s="21" t="n">
        <v>211.35</v>
      </c>
      <c r="AC276" s="21" t="n">
        <v>211.35</v>
      </c>
      <c r="AD276" s="21" t="n">
        <v>211.35</v>
      </c>
      <c r="AE276" s="21" t="n">
        <v>211.35</v>
      </c>
      <c r="AF276" s="21" t="n">
        <v>211.35</v>
      </c>
      <c r="AG276" s="58" t="n">
        <v>211.35</v>
      </c>
      <c r="AH276" s="21" t="n">
        <v>211.35</v>
      </c>
      <c r="AI276" s="21" t="n">
        <v>211.35</v>
      </c>
      <c r="AJ276" s="58" t="n">
        <v>211.35</v>
      </c>
      <c r="AK276" s="21" t="n">
        <v>211.35</v>
      </c>
      <c r="AL276" s="21" t="n">
        <v>211.35</v>
      </c>
      <c r="AM276" s="21" t="n">
        <v>211.35</v>
      </c>
      <c r="AN276" s="21" t="n">
        <v>211.35</v>
      </c>
      <c r="AO276" s="21" t="n">
        <v>211.35</v>
      </c>
      <c r="AP276" s="58" t="n">
        <v>211.35</v>
      </c>
      <c r="AQ276" s="21" t="n">
        <v>211.35</v>
      </c>
      <c r="AR276" s="58" t="n">
        <v>211.35</v>
      </c>
      <c r="AS276" s="21" t="n">
        <v>211.35</v>
      </c>
      <c r="AT276" s="21" t="n">
        <v>211.35</v>
      </c>
      <c r="AU276" s="21" t="n">
        <v>211.35</v>
      </c>
      <c r="AV276" s="21" t="n">
        <v>211.35</v>
      </c>
      <c r="AW276" s="21" t="n">
        <v>211.35</v>
      </c>
      <c r="AX276" s="21" t="n">
        <v>211.35</v>
      </c>
    </row>
    <row r="277" customFormat="false" ht="26.4" hidden="false" customHeight="false" outlineLevel="0" collapsed="false">
      <c r="A277" s="48" t="s">
        <v>15</v>
      </c>
      <c r="B277" s="49" t="n">
        <v>2926.92</v>
      </c>
      <c r="C277" s="49" t="n">
        <v>3262.24</v>
      </c>
      <c r="D277" s="49" t="n">
        <v>3174.41</v>
      </c>
      <c r="E277" s="59" t="n">
        <v>3159.84</v>
      </c>
      <c r="F277" s="49" t="n">
        <v>3136.9</v>
      </c>
      <c r="G277" s="49" t="n">
        <v>3156.31</v>
      </c>
      <c r="H277" s="49" t="n">
        <v>3042.81</v>
      </c>
      <c r="I277" s="59" t="n">
        <v>3099.38</v>
      </c>
      <c r="J277" s="49" t="n">
        <v>3236.05</v>
      </c>
      <c r="K277" s="49" t="n">
        <v>3310.27</v>
      </c>
      <c r="L277" s="49" t="n">
        <v>3138.89</v>
      </c>
      <c r="M277" s="49" t="n">
        <v>3113.07</v>
      </c>
      <c r="N277" s="49" t="n">
        <v>3065.52</v>
      </c>
      <c r="O277" s="49" t="n">
        <v>3060.16</v>
      </c>
      <c r="P277" s="49" t="n">
        <v>3187.78</v>
      </c>
      <c r="Q277" s="49" t="n">
        <v>3244.68</v>
      </c>
      <c r="R277" s="59" t="n">
        <v>3690.06</v>
      </c>
      <c r="S277" s="49" t="n">
        <v>4033.54</v>
      </c>
      <c r="T277" s="49" t="n">
        <v>3968.92</v>
      </c>
      <c r="U277" s="49" t="n">
        <v>3621.99</v>
      </c>
      <c r="V277" s="59" t="n">
        <v>3406.57</v>
      </c>
      <c r="W277" s="49" t="n">
        <v>3703.18</v>
      </c>
      <c r="X277" s="49" t="n">
        <v>3547.57</v>
      </c>
      <c r="Y277" s="49" t="n">
        <v>3745.63</v>
      </c>
      <c r="Z277" s="49" t="n">
        <v>3839.53</v>
      </c>
      <c r="AA277" s="59" t="n">
        <v>4008.52</v>
      </c>
      <c r="AB277" s="49" t="n">
        <v>3781.5</v>
      </c>
      <c r="AC277" s="49" t="n">
        <v>3713.38</v>
      </c>
      <c r="AD277" s="49" t="n">
        <v>3802.63</v>
      </c>
      <c r="AE277" s="49" t="n">
        <v>3824.4</v>
      </c>
      <c r="AF277" s="49" t="n">
        <v>3620.57</v>
      </c>
      <c r="AG277" s="59" t="n">
        <v>3650.24</v>
      </c>
      <c r="AH277" s="49" t="n">
        <v>3618.17</v>
      </c>
      <c r="AI277" s="49" t="n">
        <v>3556.78</v>
      </c>
      <c r="AJ277" s="59" t="n">
        <v>3335.76</v>
      </c>
      <c r="AK277" s="49" t="n">
        <v>3530.97</v>
      </c>
      <c r="AL277" s="49" t="n">
        <v>3577.23</v>
      </c>
      <c r="AM277" s="49" t="n">
        <v>3743.87</v>
      </c>
      <c r="AN277" s="49" t="n">
        <v>3919.6</v>
      </c>
      <c r="AO277" s="49" t="n">
        <v>3777.4</v>
      </c>
      <c r="AP277" s="59" t="n">
        <v>3669.03</v>
      </c>
      <c r="AQ277" s="49" t="n">
        <v>3523.83</v>
      </c>
      <c r="AR277" s="59" t="n">
        <v>3598.47</v>
      </c>
      <c r="AS277" s="49" t="n">
        <v>3903.26</v>
      </c>
      <c r="AT277" s="49" t="n">
        <v>3559.41</v>
      </c>
      <c r="AU277" s="49" t="n">
        <v>3679.26</v>
      </c>
      <c r="AV277" s="49" t="n">
        <v>3903.14</v>
      </c>
      <c r="AW277" s="49" t="n">
        <v>3893.03</v>
      </c>
      <c r="AX277" s="49" t="n">
        <v>3944.66</v>
      </c>
    </row>
    <row r="278" customFormat="false" ht="13.2" hidden="false" customHeight="false" outlineLevel="0" collapsed="false">
      <c r="A278" s="27" t="s">
        <v>10</v>
      </c>
    </row>
    <row r="280" customFormat="false" ht="13.2" hidden="false" customHeight="false" outlineLevel="0" collapsed="false">
      <c r="A280" s="3"/>
      <c r="B280" s="51" t="n">
        <v>44565</v>
      </c>
      <c r="C280" s="51" t="n">
        <v>44572</v>
      </c>
      <c r="D280" s="51" t="n">
        <v>44579</v>
      </c>
      <c r="E280" s="51" t="n">
        <v>44586</v>
      </c>
      <c r="F280" s="51" t="n">
        <v>44593</v>
      </c>
      <c r="G280" s="51" t="n">
        <v>44600</v>
      </c>
      <c r="H280" s="51" t="n">
        <v>44607</v>
      </c>
      <c r="I280" s="51" t="n">
        <v>44614</v>
      </c>
      <c r="J280" s="51" t="n">
        <v>44621</v>
      </c>
      <c r="K280" s="51" t="n">
        <v>44628</v>
      </c>
      <c r="L280" s="51" t="n">
        <v>44635</v>
      </c>
      <c r="M280" s="51" t="n">
        <v>44642</v>
      </c>
      <c r="N280" s="51" t="n">
        <v>44649</v>
      </c>
      <c r="O280" s="51" t="n">
        <v>44656</v>
      </c>
      <c r="P280" s="51" t="n">
        <v>44663</v>
      </c>
      <c r="Q280" s="51" t="n">
        <v>44670</v>
      </c>
      <c r="R280" s="51" t="n">
        <v>44677</v>
      </c>
      <c r="S280" s="51" t="n">
        <v>44684</v>
      </c>
      <c r="T280" s="51" t="n">
        <v>44691</v>
      </c>
      <c r="U280" s="51" t="n">
        <v>44698</v>
      </c>
      <c r="V280" s="51" t="n">
        <v>44705</v>
      </c>
      <c r="W280" s="51" t="n">
        <v>44712</v>
      </c>
      <c r="X280" s="4" t="n">
        <v>44719</v>
      </c>
      <c r="Y280" s="4" t="n">
        <v>44726</v>
      </c>
      <c r="Z280" s="4" t="n">
        <v>44733</v>
      </c>
      <c r="AA280" s="51" t="n">
        <v>44740</v>
      </c>
      <c r="AB280" s="4" t="n">
        <v>44747</v>
      </c>
      <c r="AC280" s="4" t="n">
        <v>44754</v>
      </c>
      <c r="AD280" s="4" t="n">
        <v>44761</v>
      </c>
      <c r="AE280" s="51" t="n">
        <v>44768</v>
      </c>
      <c r="AF280" s="4" t="n">
        <v>44775</v>
      </c>
      <c r="AG280" s="4" t="n">
        <v>44782</v>
      </c>
      <c r="AH280" s="4" t="n">
        <v>44789</v>
      </c>
      <c r="AI280" s="4" t="n">
        <v>44796</v>
      </c>
      <c r="AJ280" s="51" t="n">
        <v>44803</v>
      </c>
      <c r="AK280" s="4" t="n">
        <v>44810</v>
      </c>
      <c r="AL280" s="4" t="n">
        <v>44817</v>
      </c>
      <c r="AM280" s="4" t="n">
        <v>44824</v>
      </c>
      <c r="AN280" s="51" t="n">
        <v>44831</v>
      </c>
      <c r="AO280" s="4" t="n">
        <v>44838</v>
      </c>
      <c r="AP280" s="4" t="n">
        <v>44845</v>
      </c>
      <c r="AQ280" s="4" t="n">
        <v>44852</v>
      </c>
      <c r="AR280" s="51" t="n">
        <v>44859</v>
      </c>
      <c r="AS280" s="4" t="n">
        <v>44866</v>
      </c>
      <c r="AT280" s="4" t="n">
        <v>44873</v>
      </c>
      <c r="AU280" s="4" t="n">
        <v>44880</v>
      </c>
      <c r="AV280" s="4" t="n">
        <v>44887</v>
      </c>
      <c r="AW280" s="4" t="n">
        <v>44894</v>
      </c>
      <c r="AX280" s="4" t="n">
        <v>44901</v>
      </c>
    </row>
    <row r="281" customFormat="false" ht="13.2" hidden="false" customHeight="false" outlineLevel="0" collapsed="false">
      <c r="A281" s="7" t="s">
        <v>1</v>
      </c>
      <c r="B281" s="8" t="n">
        <v>282</v>
      </c>
      <c r="C281" s="8" t="n">
        <v>280</v>
      </c>
      <c r="D281" s="8" t="n">
        <v>281</v>
      </c>
      <c r="E281" s="52" t="n">
        <v>291</v>
      </c>
      <c r="F281" s="8" t="n">
        <v>297</v>
      </c>
      <c r="G281" s="8" t="n">
        <v>294</v>
      </c>
      <c r="H281" s="8" t="n">
        <v>294</v>
      </c>
      <c r="I281" s="8" t="n">
        <v>309</v>
      </c>
      <c r="J281" s="8" t="n">
        <v>342</v>
      </c>
      <c r="K281" s="52" t="n">
        <v>359</v>
      </c>
      <c r="L281" s="8" t="n">
        <v>373</v>
      </c>
      <c r="M281" s="8" t="n">
        <v>367</v>
      </c>
      <c r="N281" s="8" t="n">
        <v>345</v>
      </c>
      <c r="O281" s="52" t="n">
        <v>358</v>
      </c>
      <c r="P281" s="8" t="n">
        <v>355</v>
      </c>
      <c r="Q281" s="8" t="n">
        <v>362</v>
      </c>
      <c r="R281" s="8" t="n">
        <v>358</v>
      </c>
      <c r="S281" s="52" t="n">
        <v>357</v>
      </c>
      <c r="T281" s="8" t="n">
        <v>351</v>
      </c>
      <c r="U281" s="8" t="n">
        <v>357</v>
      </c>
      <c r="V281" s="8" t="n">
        <v>343</v>
      </c>
      <c r="W281" s="52" t="n">
        <v>336</v>
      </c>
      <c r="X281" s="8" t="n">
        <v>338</v>
      </c>
      <c r="Y281" s="8" t="n">
        <v>343</v>
      </c>
      <c r="Z281" s="8" t="n">
        <v>342</v>
      </c>
      <c r="AA281" s="52" t="n">
        <v>344</v>
      </c>
      <c r="AB281" s="8" t="n">
        <v>316</v>
      </c>
      <c r="AC281" s="8" t="n">
        <v>309</v>
      </c>
      <c r="AD281" s="8" t="n">
        <v>308</v>
      </c>
      <c r="AE281" s="52" t="n">
        <v>302</v>
      </c>
      <c r="AF281" s="8" t="n">
        <v>296</v>
      </c>
      <c r="AG281" s="8" t="n">
        <v>299</v>
      </c>
      <c r="AH281" s="8" t="n">
        <v>298</v>
      </c>
      <c r="AI281" s="8" t="n">
        <v>314</v>
      </c>
      <c r="AJ281" s="52" t="n">
        <v>325</v>
      </c>
      <c r="AK281" s="8" t="n">
        <v>326</v>
      </c>
      <c r="AL281" s="8" t="n">
        <v>330</v>
      </c>
      <c r="AM281" s="8" t="n">
        <v>330</v>
      </c>
      <c r="AN281" s="52" t="n">
        <v>321</v>
      </c>
      <c r="AO281" s="8" t="n">
        <v>332</v>
      </c>
      <c r="AP281" s="8" t="n">
        <v>352</v>
      </c>
      <c r="AQ281" s="8" t="n">
        <v>355</v>
      </c>
      <c r="AR281" s="52" t="n">
        <v>369</v>
      </c>
      <c r="AS281" s="8" t="n">
        <v>375</v>
      </c>
      <c r="AT281" s="8" t="n">
        <v>349</v>
      </c>
      <c r="AU281" s="8" t="n">
        <v>335</v>
      </c>
      <c r="AV281" s="8" t="n">
        <v>324</v>
      </c>
      <c r="AW281" s="8" t="n">
        <v>327</v>
      </c>
      <c r="AX281" s="8" t="n">
        <v>304</v>
      </c>
    </row>
    <row r="282" customFormat="false" ht="15.6" hidden="false" customHeight="false" outlineLevel="0" collapsed="false">
      <c r="A282" s="10" t="s">
        <v>2</v>
      </c>
      <c r="B282" s="11" t="n">
        <v>10</v>
      </c>
      <c r="C282" s="11" t="n">
        <v>10</v>
      </c>
      <c r="D282" s="11" t="n">
        <v>10</v>
      </c>
      <c r="E282" s="53" t="n">
        <v>10</v>
      </c>
      <c r="F282" s="11" t="n">
        <v>10</v>
      </c>
      <c r="G282" s="11" t="n">
        <v>10</v>
      </c>
      <c r="H282" s="11" t="n">
        <v>10</v>
      </c>
      <c r="I282" s="11" t="n">
        <v>10</v>
      </c>
      <c r="J282" s="11" t="n">
        <v>10</v>
      </c>
      <c r="K282" s="53" t="n">
        <v>10</v>
      </c>
      <c r="L282" s="11" t="n">
        <v>10</v>
      </c>
      <c r="M282" s="11" t="n">
        <v>10</v>
      </c>
      <c r="N282" s="11" t="n">
        <v>10</v>
      </c>
      <c r="O282" s="53" t="n">
        <v>10</v>
      </c>
      <c r="P282" s="11" t="n">
        <v>10</v>
      </c>
      <c r="Q282" s="11" t="n">
        <v>10</v>
      </c>
      <c r="R282" s="11" t="n">
        <v>10</v>
      </c>
      <c r="S282" s="53" t="n">
        <v>10</v>
      </c>
      <c r="T282" s="11" t="n">
        <v>10</v>
      </c>
      <c r="U282" s="11" t="n">
        <v>10</v>
      </c>
      <c r="V282" s="11" t="n">
        <v>10</v>
      </c>
      <c r="W282" s="53" t="n">
        <v>10</v>
      </c>
      <c r="X282" s="11" t="n">
        <v>10</v>
      </c>
      <c r="Y282" s="11" t="n">
        <v>10</v>
      </c>
      <c r="Z282" s="11" t="n">
        <v>10</v>
      </c>
      <c r="AA282" s="53" t="n">
        <v>10</v>
      </c>
      <c r="AB282" s="11" t="n">
        <v>10</v>
      </c>
      <c r="AC282" s="11" t="n">
        <v>10</v>
      </c>
      <c r="AD282" s="11" t="n">
        <v>10</v>
      </c>
      <c r="AE282" s="53" t="n">
        <v>10</v>
      </c>
      <c r="AF282" s="11" t="n">
        <v>10</v>
      </c>
      <c r="AG282" s="11" t="n">
        <v>10</v>
      </c>
      <c r="AH282" s="11" t="n">
        <v>10</v>
      </c>
      <c r="AI282" s="11" t="n">
        <v>10</v>
      </c>
      <c r="AJ282" s="53" t="n">
        <v>10</v>
      </c>
      <c r="AK282" s="11" t="n">
        <v>10</v>
      </c>
      <c r="AL282" s="11" t="n">
        <v>10</v>
      </c>
      <c r="AM282" s="11" t="n">
        <v>10</v>
      </c>
      <c r="AN282" s="53" t="n">
        <v>10</v>
      </c>
      <c r="AO282" s="11" t="n">
        <v>10</v>
      </c>
      <c r="AP282" s="11" t="n">
        <v>10</v>
      </c>
      <c r="AQ282" s="11" t="n">
        <v>10</v>
      </c>
      <c r="AR282" s="53" t="n">
        <v>10</v>
      </c>
      <c r="AS282" s="11" t="n">
        <v>10</v>
      </c>
      <c r="AT282" s="11" t="n">
        <v>10</v>
      </c>
      <c r="AU282" s="11" t="n">
        <v>10</v>
      </c>
      <c r="AV282" s="11" t="n">
        <v>10</v>
      </c>
      <c r="AW282" s="11" t="n">
        <v>10</v>
      </c>
      <c r="AX282" s="11" t="n">
        <v>10</v>
      </c>
    </row>
    <row r="283" customFormat="false" ht="13.2" hidden="false" customHeight="false" outlineLevel="0" collapsed="false">
      <c r="A283" s="10" t="s">
        <v>3</v>
      </c>
      <c r="B283" s="11" t="n">
        <v>292</v>
      </c>
      <c r="C283" s="11" t="n">
        <v>290</v>
      </c>
      <c r="D283" s="11" t="n">
        <v>291</v>
      </c>
      <c r="E283" s="53" t="n">
        <v>301</v>
      </c>
      <c r="F283" s="11" t="n">
        <v>307</v>
      </c>
      <c r="G283" s="11" t="n">
        <v>304</v>
      </c>
      <c r="H283" s="11" t="n">
        <v>304</v>
      </c>
      <c r="I283" s="11" t="n">
        <v>319</v>
      </c>
      <c r="J283" s="11" t="n">
        <v>352</v>
      </c>
      <c r="K283" s="53" t="n">
        <v>369</v>
      </c>
      <c r="L283" s="11" t="n">
        <v>383</v>
      </c>
      <c r="M283" s="11" t="n">
        <v>377</v>
      </c>
      <c r="N283" s="11" t="n">
        <v>355</v>
      </c>
      <c r="O283" s="53" t="n">
        <v>368</v>
      </c>
      <c r="P283" s="11" t="n">
        <v>365</v>
      </c>
      <c r="Q283" s="11" t="n">
        <v>372</v>
      </c>
      <c r="R283" s="11" t="n">
        <v>368</v>
      </c>
      <c r="S283" s="53" t="n">
        <v>367</v>
      </c>
      <c r="T283" s="11" t="n">
        <v>361</v>
      </c>
      <c r="U283" s="11" t="n">
        <v>367</v>
      </c>
      <c r="V283" s="11" t="n">
        <v>353</v>
      </c>
      <c r="W283" s="53" t="n">
        <v>346</v>
      </c>
      <c r="X283" s="11" t="n">
        <v>348</v>
      </c>
      <c r="Y283" s="11" t="n">
        <v>353</v>
      </c>
      <c r="Z283" s="11" t="n">
        <v>352</v>
      </c>
      <c r="AA283" s="53" t="n">
        <v>354</v>
      </c>
      <c r="AB283" s="11" t="n">
        <v>326</v>
      </c>
      <c r="AC283" s="11" t="n">
        <v>319</v>
      </c>
      <c r="AD283" s="11" t="n">
        <v>318</v>
      </c>
      <c r="AE283" s="53" t="n">
        <v>312</v>
      </c>
      <c r="AF283" s="11" t="n">
        <v>306</v>
      </c>
      <c r="AG283" s="11" t="n">
        <v>309</v>
      </c>
      <c r="AH283" s="11" t="n">
        <v>308</v>
      </c>
      <c r="AI283" s="11" t="n">
        <v>324</v>
      </c>
      <c r="AJ283" s="53" t="n">
        <v>335</v>
      </c>
      <c r="AK283" s="11" t="n">
        <v>336</v>
      </c>
      <c r="AL283" s="11" t="n">
        <v>340</v>
      </c>
      <c r="AM283" s="11" t="n">
        <v>340</v>
      </c>
      <c r="AN283" s="53" t="n">
        <v>331</v>
      </c>
      <c r="AO283" s="11" t="n">
        <v>342</v>
      </c>
      <c r="AP283" s="11" t="n">
        <v>362</v>
      </c>
      <c r="AQ283" s="11" t="n">
        <v>365</v>
      </c>
      <c r="AR283" s="53" t="n">
        <v>379</v>
      </c>
      <c r="AS283" s="11" t="n">
        <v>385</v>
      </c>
      <c r="AT283" s="11" t="n">
        <v>359</v>
      </c>
      <c r="AU283" s="11" t="n">
        <v>345</v>
      </c>
      <c r="AV283" s="11" t="n">
        <v>334</v>
      </c>
      <c r="AW283" s="11" t="n">
        <v>337</v>
      </c>
      <c r="AX283" s="11" t="n">
        <v>314</v>
      </c>
    </row>
    <row r="284" customFormat="false" ht="13.2" hidden="false" customHeight="false" outlineLevel="0" collapsed="false">
      <c r="A284" s="12" t="s">
        <v>4</v>
      </c>
      <c r="B284" s="13" t="n">
        <v>15.9108</v>
      </c>
      <c r="C284" s="13" t="n">
        <v>15.5822</v>
      </c>
      <c r="D284" s="13" t="n">
        <v>15.45</v>
      </c>
      <c r="E284" s="54" t="n">
        <v>15.3214</v>
      </c>
      <c r="F284" s="13" t="n">
        <v>15.2809</v>
      </c>
      <c r="G284" s="13" t="n">
        <v>15.5402</v>
      </c>
      <c r="H284" s="13" t="n">
        <v>15.004</v>
      </c>
      <c r="I284" s="13" t="n">
        <v>15.186</v>
      </c>
      <c r="J284" s="13" t="n">
        <v>15.2996</v>
      </c>
      <c r="K284" s="54" t="n">
        <v>15.2774</v>
      </c>
      <c r="L284" s="13" t="n">
        <v>15.1058</v>
      </c>
      <c r="M284" s="13" t="n">
        <v>14.8844</v>
      </c>
      <c r="N284" s="13" t="n">
        <v>14.6888</v>
      </c>
      <c r="O284" s="54" t="n">
        <v>14.541</v>
      </c>
      <c r="P284" s="13" t="n">
        <v>14.5524</v>
      </c>
      <c r="Q284" s="13" t="n">
        <v>14.7084</v>
      </c>
      <c r="R284" s="13" t="n">
        <v>15.7413</v>
      </c>
      <c r="S284" s="54" t="n">
        <v>16.0312</v>
      </c>
      <c r="T284" s="13" t="n">
        <v>16.1257</v>
      </c>
      <c r="U284" s="13" t="n">
        <v>16.047</v>
      </c>
      <c r="V284" s="13" t="n">
        <v>15.7668</v>
      </c>
      <c r="W284" s="54" t="n">
        <v>15.5455</v>
      </c>
      <c r="X284" s="13" t="n">
        <v>15.4189</v>
      </c>
      <c r="Y284" s="13" t="n">
        <v>16.092</v>
      </c>
      <c r="Z284" s="13" t="n">
        <v>15.9199</v>
      </c>
      <c r="AA284" s="54" t="n">
        <v>15.8761</v>
      </c>
      <c r="AB284" s="13" t="n">
        <v>16.4111</v>
      </c>
      <c r="AC284" s="13" t="n">
        <v>17.1309</v>
      </c>
      <c r="AD284" s="13" t="n">
        <v>17.0267</v>
      </c>
      <c r="AE284" s="54" t="n">
        <v>16.7122</v>
      </c>
      <c r="AF284" s="13" t="n">
        <v>16.4792</v>
      </c>
      <c r="AG284" s="13" t="n">
        <v>16.5966</v>
      </c>
      <c r="AH284" s="13" t="n">
        <v>16.4718</v>
      </c>
      <c r="AI284" s="13" t="n">
        <v>17.035</v>
      </c>
      <c r="AJ284" s="54" t="n">
        <v>16.7849</v>
      </c>
      <c r="AK284" s="13" t="n">
        <v>17.1297</v>
      </c>
      <c r="AL284" s="13" t="n">
        <v>17.0438</v>
      </c>
      <c r="AM284" s="13" t="n">
        <v>17.6711</v>
      </c>
      <c r="AN284" s="54" t="n">
        <v>17.9544</v>
      </c>
      <c r="AO284" s="13" t="n">
        <v>17.7405</v>
      </c>
      <c r="AP284" s="13" t="n">
        <v>18.1006</v>
      </c>
      <c r="AQ284" s="13" t="n">
        <v>18.017</v>
      </c>
      <c r="AR284" s="54" t="n">
        <v>18.4557</v>
      </c>
      <c r="AS284" s="13" t="n">
        <v>18.1655</v>
      </c>
      <c r="AT284" s="13" t="n">
        <v>17.7721</v>
      </c>
      <c r="AU284" s="13" t="n">
        <v>17.235</v>
      </c>
      <c r="AV284" s="13" t="n">
        <v>17.294</v>
      </c>
      <c r="AW284" s="13" t="n">
        <v>17.0004</v>
      </c>
      <c r="AX284" s="13" t="n">
        <v>17.3461</v>
      </c>
    </row>
    <row r="285" customFormat="false" ht="13.2" hidden="false" customHeight="false" outlineLevel="0" collapsed="false">
      <c r="A285" s="10" t="s">
        <v>5</v>
      </c>
      <c r="B285" s="11" t="n">
        <v>4645.95</v>
      </c>
      <c r="C285" s="11" t="n">
        <v>4518.84</v>
      </c>
      <c r="D285" s="11" t="n">
        <v>4495.95</v>
      </c>
      <c r="E285" s="53" t="n">
        <v>4611.74</v>
      </c>
      <c r="F285" s="11" t="n">
        <v>4691.24</v>
      </c>
      <c r="G285" s="11" t="n">
        <v>4724.22</v>
      </c>
      <c r="H285" s="11" t="n">
        <v>4561.22</v>
      </c>
      <c r="I285" s="11" t="n">
        <v>4844.33</v>
      </c>
      <c r="J285" s="11" t="n">
        <v>5385.46</v>
      </c>
      <c r="K285" s="53" t="n">
        <v>5637.36</v>
      </c>
      <c r="L285" s="11" t="n">
        <v>5785.52</v>
      </c>
      <c r="M285" s="11" t="n">
        <v>56111.42</v>
      </c>
      <c r="N285" s="11" t="n">
        <v>5214.52</v>
      </c>
      <c r="O285" s="53" t="n">
        <v>5351.09</v>
      </c>
      <c r="P285" s="11" t="n">
        <v>5311.63</v>
      </c>
      <c r="Q285" s="11" t="n">
        <v>5471.52</v>
      </c>
      <c r="R285" s="11" t="n">
        <v>5792.8</v>
      </c>
      <c r="S285" s="53" t="n">
        <v>5883.45</v>
      </c>
      <c r="T285" s="11" t="n">
        <v>5821.38</v>
      </c>
      <c r="U285" s="11" t="n">
        <v>5889.25</v>
      </c>
      <c r="V285" s="11" t="n">
        <v>5565.68</v>
      </c>
      <c r="W285" s="53" t="n">
        <v>5378.74</v>
      </c>
      <c r="X285" s="11" t="n">
        <v>5365.78</v>
      </c>
      <c r="Y285" s="11" t="n">
        <v>5680.48</v>
      </c>
      <c r="Z285" s="11" t="n">
        <v>5603.8</v>
      </c>
      <c r="AA285" s="53" t="n">
        <v>5620.14</v>
      </c>
      <c r="AB285" s="11" t="n">
        <v>5350.02</v>
      </c>
      <c r="AC285" s="11" t="n">
        <v>5464.76</v>
      </c>
      <c r="AD285" s="11" t="n">
        <v>5414.49</v>
      </c>
      <c r="AE285" s="53" t="n">
        <v>5214.21</v>
      </c>
      <c r="AF285" s="11" t="n">
        <v>5042.64</v>
      </c>
      <c r="AG285" s="11" t="n">
        <v>5128.35</v>
      </c>
      <c r="AH285" s="11" t="n">
        <v>5073.31</v>
      </c>
      <c r="AI285" s="11" t="n">
        <v>5519.34</v>
      </c>
      <c r="AJ285" s="53" t="n">
        <v>5622.94</v>
      </c>
      <c r="AK285" s="11" t="n">
        <v>5755.58</v>
      </c>
      <c r="AL285" s="11" t="n">
        <v>5794.89</v>
      </c>
      <c r="AM285" s="11" t="n">
        <v>6008.17</v>
      </c>
      <c r="AN285" s="53" t="n">
        <v>5942.91</v>
      </c>
      <c r="AO285" s="11" t="n">
        <v>6067.25</v>
      </c>
      <c r="AP285" s="11" t="n">
        <v>6552.42</v>
      </c>
      <c r="AQ285" s="11" t="n">
        <v>6576.21</v>
      </c>
      <c r="AR285" s="53" t="n">
        <v>6994.71</v>
      </c>
      <c r="AS285" s="11" t="n">
        <v>6993.72</v>
      </c>
      <c r="AT285" s="11" t="n">
        <v>6380.18</v>
      </c>
      <c r="AU285" s="11" t="n">
        <v>5946.08</v>
      </c>
      <c r="AV285" s="11" t="n">
        <v>5776.2</v>
      </c>
      <c r="AW285" s="11" t="n">
        <v>5729.13</v>
      </c>
      <c r="AX285" s="11" t="n">
        <v>5446.68</v>
      </c>
    </row>
    <row r="286" customFormat="false" ht="13.2" hidden="false" customHeight="false" outlineLevel="0" collapsed="false">
      <c r="A286" s="15" t="s">
        <v>6</v>
      </c>
      <c r="B286" s="16"/>
      <c r="C286" s="16"/>
      <c r="D286" s="16"/>
      <c r="E286" s="60"/>
      <c r="F286" s="16"/>
      <c r="G286" s="16"/>
      <c r="H286" s="16"/>
      <c r="I286" s="16"/>
      <c r="J286" s="16"/>
      <c r="K286" s="60"/>
      <c r="L286" s="16"/>
      <c r="M286" s="16"/>
      <c r="N286" s="16"/>
      <c r="O286" s="60"/>
      <c r="P286" s="16"/>
      <c r="Q286" s="16"/>
      <c r="R286" s="16"/>
      <c r="S286" s="60"/>
      <c r="T286" s="16"/>
      <c r="U286" s="16"/>
      <c r="V286" s="16"/>
      <c r="W286" s="60"/>
      <c r="X286" s="16"/>
      <c r="Y286" s="16"/>
      <c r="Z286" s="16"/>
      <c r="AA286" s="60"/>
      <c r="AB286" s="16"/>
      <c r="AC286" s="16"/>
      <c r="AD286" s="16"/>
      <c r="AE286" s="60"/>
      <c r="AF286" s="16"/>
      <c r="AG286" s="16"/>
      <c r="AH286" s="16"/>
      <c r="AI286" s="16"/>
      <c r="AJ286" s="60"/>
      <c r="AK286" s="16"/>
      <c r="AL286" s="16"/>
      <c r="AM286" s="16"/>
      <c r="AN286" s="60"/>
      <c r="AO286" s="16"/>
      <c r="AP286" s="16"/>
      <c r="AQ286" s="16"/>
      <c r="AR286" s="60"/>
      <c r="AS286" s="16"/>
      <c r="AT286" s="16"/>
      <c r="AU286" s="16"/>
      <c r="AV286" s="16"/>
      <c r="AW286" s="16"/>
      <c r="AX286" s="16"/>
    </row>
    <row r="287" customFormat="false" ht="13.2" hidden="false" customHeight="false" outlineLevel="0" collapsed="false">
      <c r="A287" s="10" t="s">
        <v>7</v>
      </c>
      <c r="B287" s="19" t="n">
        <v>27.68</v>
      </c>
      <c r="C287" s="19" t="n">
        <v>26.93</v>
      </c>
      <c r="D287" s="19" t="n">
        <v>26.79</v>
      </c>
      <c r="E287" s="19" t="n">
        <v>27.48</v>
      </c>
      <c r="F287" s="19" t="n">
        <v>28.92</v>
      </c>
      <c r="G287" s="19" t="n">
        <v>28.15</v>
      </c>
      <c r="H287" s="19" t="n">
        <v>28.12</v>
      </c>
      <c r="I287" s="19" t="n">
        <v>29.86</v>
      </c>
      <c r="J287" s="19" t="n">
        <v>33.2</v>
      </c>
      <c r="K287" s="19" t="n">
        <v>34.75</v>
      </c>
      <c r="L287" s="19" t="n">
        <v>35.66</v>
      </c>
      <c r="M287" s="19" t="n">
        <v>34.59</v>
      </c>
      <c r="N287" s="19" t="n">
        <v>33.22</v>
      </c>
      <c r="O287" s="19" t="n">
        <v>34.09</v>
      </c>
      <c r="P287" s="19" t="n">
        <v>33.83</v>
      </c>
      <c r="Q287" s="19" t="n">
        <v>34.85</v>
      </c>
      <c r="R287" s="19" t="n">
        <v>36.9</v>
      </c>
      <c r="S287" s="19" t="n">
        <v>37.48</v>
      </c>
      <c r="T287" s="19" t="n">
        <v>37.08</v>
      </c>
      <c r="U287" s="19" t="n">
        <v>37.51</v>
      </c>
      <c r="V287" s="19" t="n">
        <v>37.74</v>
      </c>
      <c r="W287" s="19" t="n">
        <v>36.47</v>
      </c>
      <c r="X287" s="19" t="n">
        <v>36.38</v>
      </c>
      <c r="Y287" s="19" t="n">
        <v>38.52</v>
      </c>
      <c r="Z287" s="19" t="n">
        <v>38</v>
      </c>
      <c r="AA287" s="19" t="n">
        <v>38.11</v>
      </c>
      <c r="AB287" s="19" t="n">
        <v>36.28</v>
      </c>
      <c r="AC287" s="19" t="n">
        <v>37.06</v>
      </c>
      <c r="AD287" s="19" t="n">
        <v>36.71</v>
      </c>
      <c r="AE287" s="19" t="n">
        <v>38.57</v>
      </c>
      <c r="AF287" s="19" t="n">
        <v>37.3</v>
      </c>
      <c r="AG287" s="19" t="n">
        <v>37.94</v>
      </c>
      <c r="AH287" s="19" t="n">
        <v>37.53</v>
      </c>
      <c r="AI287" s="19" t="n">
        <v>40.83</v>
      </c>
      <c r="AJ287" s="19" t="n">
        <v>41.59</v>
      </c>
      <c r="AK287" s="19" t="n">
        <v>42.58</v>
      </c>
      <c r="AL287" s="19" t="n">
        <v>42.87</v>
      </c>
      <c r="AM287" s="19" t="n">
        <v>44.44</v>
      </c>
      <c r="AN287" s="19" t="n">
        <v>47.62</v>
      </c>
      <c r="AO287" s="19" t="n">
        <v>48.62</v>
      </c>
      <c r="AP287" s="19" t="n">
        <v>52.51</v>
      </c>
      <c r="AQ287" s="19" t="n">
        <v>52.7</v>
      </c>
      <c r="AR287" s="19" t="n">
        <v>56.05</v>
      </c>
      <c r="AS287" s="19" t="n">
        <v>56.05</v>
      </c>
      <c r="AT287" s="19" t="n">
        <v>51.13</v>
      </c>
      <c r="AU287" s="19" t="n">
        <v>47.65</v>
      </c>
      <c r="AV287" s="19" t="n">
        <v>46.29</v>
      </c>
      <c r="AW287" s="19" t="n">
        <v>45.91</v>
      </c>
      <c r="AX287" s="19" t="n">
        <v>43.65</v>
      </c>
    </row>
    <row r="288" customFormat="false" ht="13.2" hidden="false" customHeight="false" outlineLevel="0" collapsed="false">
      <c r="A288" s="47" t="s">
        <v>13</v>
      </c>
      <c r="B288" s="19" t="n">
        <v>239.7</v>
      </c>
      <c r="C288" s="19" t="n">
        <v>239.7</v>
      </c>
      <c r="D288" s="19" t="n">
        <v>239.7</v>
      </c>
      <c r="E288" s="19" t="n">
        <v>239.7</v>
      </c>
      <c r="F288" s="19" t="n">
        <v>239.7</v>
      </c>
      <c r="G288" s="19" t="n">
        <v>239.7</v>
      </c>
      <c r="H288" s="19" t="n">
        <v>239.7</v>
      </c>
      <c r="I288" s="19" t="n">
        <v>239.7</v>
      </c>
      <c r="J288" s="19" t="n">
        <v>239.7</v>
      </c>
      <c r="K288" s="19" t="n">
        <v>239.7</v>
      </c>
      <c r="L288" s="19" t="n">
        <v>239.7</v>
      </c>
      <c r="M288" s="19" t="n">
        <v>239.7</v>
      </c>
      <c r="N288" s="19" t="n">
        <v>239.7</v>
      </c>
      <c r="O288" s="19" t="n">
        <v>239.7</v>
      </c>
      <c r="P288" s="19" t="n">
        <v>239.7</v>
      </c>
      <c r="Q288" s="19" t="n">
        <v>239.7</v>
      </c>
      <c r="R288" s="19" t="n">
        <v>239.7</v>
      </c>
      <c r="S288" s="19" t="n">
        <v>239.7</v>
      </c>
      <c r="T288" s="19" t="n">
        <v>263.25</v>
      </c>
      <c r="U288" s="19" t="n">
        <v>263.25</v>
      </c>
      <c r="V288" s="19" t="n">
        <v>263.25</v>
      </c>
      <c r="W288" s="19" t="n">
        <v>263.25</v>
      </c>
      <c r="X288" s="19" t="n">
        <v>263.25</v>
      </c>
      <c r="Y288" s="19" t="n">
        <v>263.25</v>
      </c>
      <c r="Z288" s="19" t="n">
        <v>263.25</v>
      </c>
      <c r="AA288" s="19" t="n">
        <v>263.25</v>
      </c>
      <c r="AB288" s="19" t="n">
        <v>263.25</v>
      </c>
      <c r="AC288" s="19" t="n">
        <v>263.25</v>
      </c>
      <c r="AD288" s="19" t="n">
        <v>263.25</v>
      </c>
      <c r="AE288" s="19" t="n">
        <v>263.25</v>
      </c>
      <c r="AF288" s="19" t="n">
        <v>263.25</v>
      </c>
      <c r="AG288" s="19" t="n">
        <v>263.25</v>
      </c>
      <c r="AH288" s="19" t="n">
        <v>263.25</v>
      </c>
      <c r="AI288" s="19" t="n">
        <v>263.25</v>
      </c>
      <c r="AJ288" s="19" t="n">
        <v>263.25</v>
      </c>
      <c r="AK288" s="19" t="n">
        <v>263.25</v>
      </c>
      <c r="AL288" s="19" t="n">
        <v>263.25</v>
      </c>
      <c r="AM288" s="19" t="n">
        <v>263.25</v>
      </c>
      <c r="AN288" s="19" t="n">
        <v>263.25</v>
      </c>
      <c r="AO288" s="19" t="n">
        <v>263.25</v>
      </c>
      <c r="AP288" s="19" t="n">
        <v>263.25</v>
      </c>
      <c r="AQ288" s="19" t="n">
        <v>263.25</v>
      </c>
      <c r="AR288" s="19" t="n">
        <v>263.25</v>
      </c>
      <c r="AS288" s="19" t="n">
        <v>263.25</v>
      </c>
      <c r="AT288" s="19" t="n">
        <v>263.25</v>
      </c>
      <c r="AU288" s="19" t="n">
        <v>263.25</v>
      </c>
      <c r="AV288" s="19" t="n">
        <v>263.25</v>
      </c>
      <c r="AW288" s="19" t="n">
        <v>263.25</v>
      </c>
      <c r="AX288" s="19" t="n">
        <v>263.25</v>
      </c>
    </row>
    <row r="289" customFormat="false" ht="26.4" hidden="false" customHeight="false" outlineLevel="0" collapsed="false">
      <c r="A289" s="29" t="s">
        <v>14</v>
      </c>
      <c r="B289" s="21" t="n">
        <v>211.35</v>
      </c>
      <c r="C289" s="21" t="n">
        <v>211.35</v>
      </c>
      <c r="D289" s="21" t="n">
        <v>211.35</v>
      </c>
      <c r="E289" s="58" t="n">
        <v>211.35</v>
      </c>
      <c r="F289" s="21" t="n">
        <v>211.35</v>
      </c>
      <c r="G289" s="21" t="n">
        <v>211.35</v>
      </c>
      <c r="H289" s="21" t="n">
        <v>211.35</v>
      </c>
      <c r="I289" s="21" t="n">
        <v>211.35</v>
      </c>
      <c r="J289" s="21" t="n">
        <v>211.35</v>
      </c>
      <c r="K289" s="58" t="n">
        <v>211.35</v>
      </c>
      <c r="L289" s="21" t="n">
        <v>211.35</v>
      </c>
      <c r="M289" s="21" t="n">
        <v>211.35</v>
      </c>
      <c r="N289" s="21" t="n">
        <v>211.35</v>
      </c>
      <c r="O289" s="58" t="n">
        <v>211.35</v>
      </c>
      <c r="P289" s="21" t="n">
        <v>211.35</v>
      </c>
      <c r="Q289" s="21" t="n">
        <v>211.35</v>
      </c>
      <c r="R289" s="21" t="n">
        <v>211.35</v>
      </c>
      <c r="S289" s="58" t="n">
        <v>211.35</v>
      </c>
      <c r="T289" s="21" t="n">
        <v>211.35</v>
      </c>
      <c r="U289" s="21" t="n">
        <v>211.35</v>
      </c>
      <c r="V289" s="21" t="n">
        <v>211.35</v>
      </c>
      <c r="W289" s="58" t="n">
        <v>211.35</v>
      </c>
      <c r="X289" s="21" t="n">
        <v>211.35</v>
      </c>
      <c r="Y289" s="21" t="n">
        <v>211.35</v>
      </c>
      <c r="Z289" s="21" t="n">
        <v>211.35</v>
      </c>
      <c r="AA289" s="58" t="n">
        <v>211.35</v>
      </c>
      <c r="AB289" s="21" t="n">
        <v>211.35</v>
      </c>
      <c r="AC289" s="21" t="n">
        <v>211.35</v>
      </c>
      <c r="AD289" s="21" t="n">
        <v>211.35</v>
      </c>
      <c r="AE289" s="58" t="n">
        <v>211.35</v>
      </c>
      <c r="AF289" s="21" t="n">
        <v>226.14</v>
      </c>
      <c r="AG289" s="21" t="n">
        <v>226.14</v>
      </c>
      <c r="AH289" s="21" t="n">
        <v>226.14</v>
      </c>
      <c r="AI289" s="21" t="n">
        <v>226.14</v>
      </c>
      <c r="AJ289" s="58" t="n">
        <v>226.14</v>
      </c>
      <c r="AK289" s="21" t="n">
        <v>226.14</v>
      </c>
      <c r="AL289" s="21" t="n">
        <v>226.14</v>
      </c>
      <c r="AM289" s="21" t="n">
        <v>226.14</v>
      </c>
      <c r="AN289" s="58" t="n">
        <v>226.14</v>
      </c>
      <c r="AO289" s="21" t="n">
        <v>226.14</v>
      </c>
      <c r="AP289" s="21" t="n">
        <v>226.14</v>
      </c>
      <c r="AQ289" s="21" t="n">
        <v>226.14</v>
      </c>
      <c r="AR289" s="58" t="n">
        <v>226.14</v>
      </c>
      <c r="AS289" s="21" t="n">
        <v>226.14</v>
      </c>
      <c r="AT289" s="21" t="n">
        <v>226.14</v>
      </c>
      <c r="AU289" s="21" t="n">
        <v>226.14</v>
      </c>
      <c r="AV289" s="21" t="n">
        <v>226.14</v>
      </c>
      <c r="AW289" s="21" t="n">
        <v>226.14</v>
      </c>
      <c r="AX289" s="21" t="n">
        <v>226.14</v>
      </c>
    </row>
    <row r="290" customFormat="false" ht="26.4" hidden="false" customHeight="false" outlineLevel="0" collapsed="false">
      <c r="A290" s="48" t="s">
        <v>15</v>
      </c>
      <c r="B290" s="49" t="n">
        <v>4167.22</v>
      </c>
      <c r="C290" s="49" t="n">
        <v>4040.86</v>
      </c>
      <c r="D290" s="49" t="n">
        <v>4018.11</v>
      </c>
      <c r="E290" s="59" t="n">
        <v>4133.21</v>
      </c>
      <c r="F290" s="49" t="n">
        <v>4211.27</v>
      </c>
      <c r="G290" s="49" t="n">
        <v>4245.02</v>
      </c>
      <c r="H290" s="49" t="n">
        <v>4082.05</v>
      </c>
      <c r="I290" s="49" t="n">
        <v>4363.42</v>
      </c>
      <c r="J290" s="49" t="n">
        <v>4901.21</v>
      </c>
      <c r="K290" s="59" t="n">
        <v>5151.56</v>
      </c>
      <c r="L290" s="49" t="n">
        <v>5298.81</v>
      </c>
      <c r="M290" s="49" t="n">
        <v>5125.78</v>
      </c>
      <c r="N290" s="49" t="n">
        <v>4730.25</v>
      </c>
      <c r="O290" s="59" t="n">
        <v>4865.95</v>
      </c>
      <c r="P290" s="49" t="n">
        <v>4826.75</v>
      </c>
      <c r="Q290" s="49" t="n">
        <v>4985.62</v>
      </c>
      <c r="R290" s="49" t="n">
        <v>5304.85</v>
      </c>
      <c r="S290" s="59" t="n">
        <v>5394.92</v>
      </c>
      <c r="T290" s="49" t="n">
        <v>5309.7</v>
      </c>
      <c r="U290" s="49" t="n">
        <v>5377.14</v>
      </c>
      <c r="V290" s="49" t="n">
        <v>5053.34</v>
      </c>
      <c r="W290" s="59" t="n">
        <v>4867.67</v>
      </c>
      <c r="X290" s="49" t="n">
        <v>4854.8</v>
      </c>
      <c r="Y290" s="49" t="n">
        <v>5167.36</v>
      </c>
      <c r="Z290" s="49" t="n">
        <v>5091.2</v>
      </c>
      <c r="AA290" s="59" t="n">
        <v>5107.43</v>
      </c>
      <c r="AB290" s="49" t="n">
        <v>4839.14</v>
      </c>
      <c r="AC290" s="49" t="n">
        <v>4953.1</v>
      </c>
      <c r="AD290" s="49" t="n">
        <v>4903.18</v>
      </c>
      <c r="AE290" s="59" t="n">
        <v>4701.04</v>
      </c>
      <c r="AF290" s="49" t="n">
        <v>4515.95</v>
      </c>
      <c r="AG290" s="49" t="n">
        <v>4601.02</v>
      </c>
      <c r="AH290" s="49" t="n">
        <v>4546.39</v>
      </c>
      <c r="AI290" s="49" t="n">
        <v>4989.12</v>
      </c>
      <c r="AJ290" s="59" t="n">
        <v>5091.96</v>
      </c>
      <c r="AK290" s="49" t="n">
        <v>5223.61</v>
      </c>
      <c r="AL290" s="49" t="n">
        <v>5262.63</v>
      </c>
      <c r="AM290" s="49" t="n">
        <v>5474.34</v>
      </c>
      <c r="AN290" s="59" t="n">
        <v>5405.9</v>
      </c>
      <c r="AO290" s="49" t="n">
        <v>5529.24</v>
      </c>
      <c r="AP290" s="49" t="n">
        <v>6010.52</v>
      </c>
      <c r="AQ290" s="49" t="n">
        <v>6034.12</v>
      </c>
      <c r="AR290" s="59" t="n">
        <v>6449.27</v>
      </c>
      <c r="AS290" s="49" t="n">
        <v>6448.28</v>
      </c>
      <c r="AT290" s="49" t="n">
        <v>5839.66</v>
      </c>
      <c r="AU290" s="49" t="n">
        <v>5409.04</v>
      </c>
      <c r="AV290" s="49" t="n">
        <v>5240.52</v>
      </c>
      <c r="AW290" s="49" t="n">
        <v>5193.83</v>
      </c>
      <c r="AX290" s="49" t="n">
        <v>4913.64</v>
      </c>
    </row>
    <row r="291" customFormat="false" ht="13.2" hidden="false" customHeight="false" outlineLevel="0" collapsed="false">
      <c r="A291" s="27" t="s">
        <v>10</v>
      </c>
    </row>
    <row r="293" customFormat="false" ht="13.2" hidden="false" customHeight="false" outlineLevel="0" collapsed="false">
      <c r="A293" s="3"/>
      <c r="B293" s="4" t="n">
        <v>44936</v>
      </c>
      <c r="C293" s="4" t="n">
        <v>44943</v>
      </c>
      <c r="D293" s="4" t="n">
        <v>44950</v>
      </c>
      <c r="E293" s="51" t="n">
        <v>44957</v>
      </c>
      <c r="F293" s="4" t="n">
        <v>44964</v>
      </c>
      <c r="G293" s="4" t="n">
        <v>44971</v>
      </c>
      <c r="H293" s="4" t="n">
        <v>44978</v>
      </c>
      <c r="I293" s="4" t="n">
        <v>44985</v>
      </c>
      <c r="J293" s="4" t="n">
        <v>44992</v>
      </c>
      <c r="K293" s="4" t="n">
        <v>44999</v>
      </c>
      <c r="L293" s="4" t="n">
        <v>45006</v>
      </c>
      <c r="M293" s="51" t="n">
        <v>45013</v>
      </c>
      <c r="N293" s="4" t="n">
        <v>45020</v>
      </c>
      <c r="O293" s="4" t="n">
        <v>45027</v>
      </c>
      <c r="P293" s="4" t="n">
        <v>45034</v>
      </c>
      <c r="Q293" s="51" t="n">
        <v>45041</v>
      </c>
      <c r="R293" s="4" t="n">
        <v>45048</v>
      </c>
      <c r="S293" s="4" t="n">
        <v>45055</v>
      </c>
      <c r="T293" s="4" t="n">
        <v>45062</v>
      </c>
      <c r="U293" s="4" t="n">
        <v>45069</v>
      </c>
      <c r="V293" s="51" t="n">
        <v>45076</v>
      </c>
      <c r="W293" s="4" t="n">
        <v>45083</v>
      </c>
      <c r="X293" s="4" t="n">
        <v>45090</v>
      </c>
      <c r="Y293" s="4" t="n">
        <v>45097</v>
      </c>
      <c r="Z293" s="51" t="n">
        <v>45104</v>
      </c>
      <c r="AA293" s="4" t="n">
        <v>45111</v>
      </c>
      <c r="AB293" s="4" t="n">
        <v>45118</v>
      </c>
      <c r="AC293" s="4" t="n">
        <v>45125</v>
      </c>
      <c r="AD293" s="51" t="n">
        <v>45132</v>
      </c>
      <c r="AE293" s="4" t="n">
        <v>45139</v>
      </c>
      <c r="AF293" s="4" t="n">
        <v>45146</v>
      </c>
      <c r="AG293" s="4" t="n">
        <v>45153</v>
      </c>
      <c r="AH293" s="4" t="n">
        <v>45160</v>
      </c>
      <c r="AI293" s="51" t="n">
        <v>45167</v>
      </c>
      <c r="AJ293" s="4" t="n">
        <v>45174</v>
      </c>
      <c r="AK293" s="4" t="n">
        <v>45181</v>
      </c>
      <c r="AL293" s="4" t="n">
        <v>45188</v>
      </c>
      <c r="AM293" s="51" t="n">
        <v>45195</v>
      </c>
      <c r="AN293" s="4" t="n">
        <v>45202</v>
      </c>
      <c r="AO293" s="4" t="n">
        <v>45209</v>
      </c>
      <c r="AP293" s="4" t="n">
        <v>45216</v>
      </c>
      <c r="AQ293" s="4" t="n">
        <v>45223</v>
      </c>
      <c r="AR293" s="51" t="n">
        <v>45230</v>
      </c>
      <c r="AS293" s="4" t="n">
        <v>45237</v>
      </c>
      <c r="AT293" s="4" t="n">
        <v>45244</v>
      </c>
      <c r="AU293" s="4" t="n">
        <v>45251</v>
      </c>
      <c r="AV293" s="4" t="n">
        <v>45258</v>
      </c>
      <c r="AW293" s="4" t="n">
        <v>45265</v>
      </c>
    </row>
    <row r="294" customFormat="false" ht="13.2" hidden="false" customHeight="false" outlineLevel="0" collapsed="false">
      <c r="A294" s="7" t="s">
        <v>1</v>
      </c>
      <c r="B294" s="8" t="n">
        <v>305</v>
      </c>
      <c r="C294" s="8" t="n">
        <v>313</v>
      </c>
      <c r="D294" s="8" t="n">
        <v>304</v>
      </c>
      <c r="E294" s="52" t="n">
        <v>305</v>
      </c>
      <c r="F294" s="8" t="n">
        <v>304</v>
      </c>
      <c r="G294" s="8" t="n">
        <v>307</v>
      </c>
      <c r="H294" s="8" t="n">
        <v>301</v>
      </c>
      <c r="I294" s="8" t="n">
        <v>281</v>
      </c>
      <c r="J294" s="8" t="n">
        <v>285</v>
      </c>
      <c r="K294" s="8" t="n">
        <v>282</v>
      </c>
      <c r="L294" s="8" t="n">
        <v>289</v>
      </c>
      <c r="M294" s="52" t="n">
        <v>296</v>
      </c>
      <c r="N294" s="8" t="n">
        <v>299</v>
      </c>
      <c r="O294" s="8" t="n">
        <v>294</v>
      </c>
      <c r="P294" s="8" t="n">
        <v>303</v>
      </c>
      <c r="Q294" s="52" t="n">
        <v>282</v>
      </c>
      <c r="R294" s="8" t="n">
        <v>277</v>
      </c>
      <c r="S294" s="8" t="n">
        <v>270</v>
      </c>
      <c r="T294" s="8" t="n">
        <v>268</v>
      </c>
      <c r="U294" s="8" t="n">
        <v>257</v>
      </c>
      <c r="V294" s="52" t="n">
        <v>265</v>
      </c>
      <c r="W294" s="8" t="n">
        <v>273</v>
      </c>
      <c r="X294" s="8" t="n">
        <v>267</v>
      </c>
      <c r="Y294" s="8" t="n">
        <v>276</v>
      </c>
      <c r="Z294" s="52" t="n">
        <v>267</v>
      </c>
      <c r="AA294" s="8" t="n">
        <v>240</v>
      </c>
      <c r="AB294" s="8" t="n">
        <v>247</v>
      </c>
      <c r="AC294" s="8" t="n">
        <v>239</v>
      </c>
      <c r="AD294" s="52" t="n">
        <v>250</v>
      </c>
      <c r="AE294" s="8" t="n">
        <v>226</v>
      </c>
      <c r="AF294" s="8" t="n">
        <v>217</v>
      </c>
      <c r="AG294" s="8" t="n">
        <v>208</v>
      </c>
      <c r="AH294" s="8" t="n">
        <v>212</v>
      </c>
      <c r="AI294" s="52" t="n">
        <v>222</v>
      </c>
      <c r="AJ294" s="8" t="n">
        <v>233</v>
      </c>
      <c r="AK294" s="8" t="n">
        <v>234</v>
      </c>
      <c r="AL294" s="8" t="n">
        <v>233</v>
      </c>
      <c r="AM294" s="52" t="n">
        <v>236</v>
      </c>
      <c r="AN294" s="8" t="n">
        <v>231</v>
      </c>
      <c r="AO294" s="8" t="n">
        <v>227</v>
      </c>
      <c r="AP294" s="8" t="n">
        <v>226</v>
      </c>
      <c r="AQ294" s="8" t="n">
        <v>224</v>
      </c>
      <c r="AR294" s="52" t="n">
        <v>222</v>
      </c>
      <c r="AS294" s="8" t="n">
        <v>212</v>
      </c>
      <c r="AT294" s="8" t="n">
        <v>218</v>
      </c>
      <c r="AU294" s="8" t="n">
        <v>212</v>
      </c>
      <c r="AV294" s="8" t="n">
        <v>204</v>
      </c>
      <c r="AW294" s="8" t="n">
        <v>216</v>
      </c>
    </row>
    <row r="295" customFormat="false" ht="15.6" hidden="false" customHeight="false" outlineLevel="0" collapsed="false">
      <c r="A295" s="10" t="s">
        <v>2</v>
      </c>
      <c r="B295" s="11" t="n">
        <v>10</v>
      </c>
      <c r="C295" s="11" t="n">
        <v>10</v>
      </c>
      <c r="D295" s="11" t="n">
        <v>10</v>
      </c>
      <c r="E295" s="53" t="n">
        <v>10</v>
      </c>
      <c r="F295" s="11" t="n">
        <v>10</v>
      </c>
      <c r="G295" s="11" t="n">
        <v>10</v>
      </c>
      <c r="H295" s="11" t="n">
        <v>10</v>
      </c>
      <c r="I295" s="11" t="n">
        <v>10</v>
      </c>
      <c r="J295" s="11" t="n">
        <v>10</v>
      </c>
      <c r="K295" s="11" t="n">
        <v>10</v>
      </c>
      <c r="L295" s="11" t="n">
        <v>10</v>
      </c>
      <c r="M295" s="53" t="n">
        <v>10</v>
      </c>
      <c r="N295" s="11" t="n">
        <v>10</v>
      </c>
      <c r="O295" s="11" t="n">
        <v>10</v>
      </c>
      <c r="P295" s="11" t="n">
        <v>10</v>
      </c>
      <c r="Q295" s="53" t="n">
        <v>10</v>
      </c>
      <c r="R295" s="11" t="n">
        <v>10</v>
      </c>
      <c r="S295" s="11" t="n">
        <v>10</v>
      </c>
      <c r="T295" s="11" t="n">
        <v>10</v>
      </c>
      <c r="U295" s="11" t="n">
        <v>10</v>
      </c>
      <c r="V295" s="53" t="n">
        <v>10</v>
      </c>
      <c r="W295" s="11" t="n">
        <v>10</v>
      </c>
      <c r="X295" s="11" t="n">
        <v>10</v>
      </c>
      <c r="Y295" s="11" t="n">
        <v>10</v>
      </c>
      <c r="Z295" s="53" t="n">
        <v>10</v>
      </c>
      <c r="AA295" s="11" t="n">
        <v>10</v>
      </c>
      <c r="AB295" s="11" t="n">
        <v>10</v>
      </c>
      <c r="AC295" s="11" t="n">
        <v>10</v>
      </c>
      <c r="AD295" s="53" t="n">
        <v>10</v>
      </c>
      <c r="AE295" s="11" t="n">
        <v>10</v>
      </c>
      <c r="AF295" s="11" t="n">
        <v>10</v>
      </c>
      <c r="AG295" s="11" t="n">
        <v>10</v>
      </c>
      <c r="AH295" s="11" t="n">
        <v>10</v>
      </c>
      <c r="AI295" s="53" t="n">
        <v>10</v>
      </c>
      <c r="AJ295" s="11" t="n">
        <v>10</v>
      </c>
      <c r="AK295" s="11" t="n">
        <v>10</v>
      </c>
      <c r="AL295" s="11" t="n">
        <v>10</v>
      </c>
      <c r="AM295" s="53" t="n">
        <v>10</v>
      </c>
      <c r="AN295" s="11" t="n">
        <v>10</v>
      </c>
      <c r="AO295" s="11" t="n">
        <v>10</v>
      </c>
      <c r="AP295" s="11" t="n">
        <v>10</v>
      </c>
      <c r="AQ295" s="11" t="n">
        <v>10</v>
      </c>
      <c r="AR295" s="53" t="n">
        <v>10</v>
      </c>
      <c r="AS295" s="11" t="n">
        <v>10</v>
      </c>
      <c r="AT295" s="11" t="n">
        <v>10</v>
      </c>
      <c r="AU295" s="11" t="n">
        <v>10</v>
      </c>
      <c r="AV295" s="11" t="n">
        <v>10</v>
      </c>
      <c r="AW295" s="11" t="n">
        <v>10</v>
      </c>
    </row>
    <row r="296" customFormat="false" ht="13.2" hidden="false" customHeight="false" outlineLevel="0" collapsed="false">
      <c r="A296" s="10" t="s">
        <v>3</v>
      </c>
      <c r="B296" s="11" t="n">
        <v>315</v>
      </c>
      <c r="C296" s="11" t="n">
        <v>323</v>
      </c>
      <c r="D296" s="11" t="n">
        <v>314</v>
      </c>
      <c r="E296" s="53" t="n">
        <v>315</v>
      </c>
      <c r="F296" s="11" t="n">
        <v>314</v>
      </c>
      <c r="G296" s="11" t="n">
        <v>317</v>
      </c>
      <c r="H296" s="11" t="n">
        <v>311</v>
      </c>
      <c r="I296" s="11" t="n">
        <v>291</v>
      </c>
      <c r="J296" s="11" t="n">
        <v>295</v>
      </c>
      <c r="K296" s="11" t="n">
        <v>292</v>
      </c>
      <c r="L296" s="11" t="n">
        <v>299</v>
      </c>
      <c r="M296" s="53" t="n">
        <v>306</v>
      </c>
      <c r="N296" s="11" t="n">
        <v>309</v>
      </c>
      <c r="O296" s="11" t="n">
        <v>304</v>
      </c>
      <c r="P296" s="11" t="n">
        <v>313</v>
      </c>
      <c r="Q296" s="53" t="n">
        <v>292</v>
      </c>
      <c r="R296" s="11" t="n">
        <v>287</v>
      </c>
      <c r="S296" s="11" t="n">
        <v>280</v>
      </c>
      <c r="T296" s="11" t="n">
        <v>278</v>
      </c>
      <c r="U296" s="11" t="n">
        <v>267</v>
      </c>
      <c r="V296" s="53" t="n">
        <v>275</v>
      </c>
      <c r="W296" s="11" t="n">
        <v>283</v>
      </c>
      <c r="X296" s="11" t="n">
        <v>277</v>
      </c>
      <c r="Y296" s="11" t="n">
        <v>286</v>
      </c>
      <c r="Z296" s="53" t="n">
        <v>277</v>
      </c>
      <c r="AA296" s="11" t="n">
        <v>250</v>
      </c>
      <c r="AB296" s="11" t="n">
        <v>257</v>
      </c>
      <c r="AC296" s="11" t="n">
        <v>249</v>
      </c>
      <c r="AD296" s="53" t="n">
        <v>260</v>
      </c>
      <c r="AE296" s="11" t="n">
        <v>236</v>
      </c>
      <c r="AF296" s="11" t="n">
        <v>227</v>
      </c>
      <c r="AG296" s="11" t="n">
        <v>218</v>
      </c>
      <c r="AH296" s="11" t="n">
        <v>222</v>
      </c>
      <c r="AI296" s="53" t="n">
        <v>232</v>
      </c>
      <c r="AJ296" s="11" t="n">
        <v>243</v>
      </c>
      <c r="AK296" s="11" t="n">
        <v>244</v>
      </c>
      <c r="AL296" s="11" t="n">
        <v>243</v>
      </c>
      <c r="AM296" s="53" t="n">
        <v>246</v>
      </c>
      <c r="AN296" s="11" t="n">
        <v>241</v>
      </c>
      <c r="AO296" s="11" t="n">
        <v>237</v>
      </c>
      <c r="AP296" s="11" t="n">
        <v>236</v>
      </c>
      <c r="AQ296" s="11" t="n">
        <v>234</v>
      </c>
      <c r="AR296" s="53" t="n">
        <v>232</v>
      </c>
      <c r="AS296" s="11" t="n">
        <v>222</v>
      </c>
      <c r="AT296" s="11" t="n">
        <v>228</v>
      </c>
      <c r="AU296" s="11" t="n">
        <v>222</v>
      </c>
      <c r="AV296" s="11" t="n">
        <v>214</v>
      </c>
      <c r="AW296" s="11" t="n">
        <v>226</v>
      </c>
    </row>
    <row r="297" customFormat="false" ht="13.2" hidden="false" customHeight="false" outlineLevel="0" collapsed="false">
      <c r="A297" s="12" t="s">
        <v>4</v>
      </c>
      <c r="B297" s="13" t="n">
        <v>16.9657</v>
      </c>
      <c r="C297" s="13" t="n">
        <v>17.1099</v>
      </c>
      <c r="D297" s="13" t="n">
        <v>17.2554</v>
      </c>
      <c r="E297" s="54" t="n">
        <v>17.4258</v>
      </c>
      <c r="F297" s="13" t="n">
        <v>17.6448</v>
      </c>
      <c r="G297" s="13" t="n">
        <v>17.8519</v>
      </c>
      <c r="H297" s="13" t="n">
        <v>18.2314</v>
      </c>
      <c r="I297" s="13" t="n">
        <v>18.4803</v>
      </c>
      <c r="J297" s="13" t="n">
        <v>18.2798</v>
      </c>
      <c r="K297" s="13" t="n">
        <v>18.2052</v>
      </c>
      <c r="L297" s="13" t="n">
        <v>18.5796</v>
      </c>
      <c r="M297" s="54" t="n">
        <v>18.2859</v>
      </c>
      <c r="N297" s="13" t="n">
        <v>17.8028</v>
      </c>
      <c r="O297" s="13" t="n">
        <v>18.3474</v>
      </c>
      <c r="P297" s="13" t="n">
        <v>18.2393</v>
      </c>
      <c r="Q297" s="54" t="n">
        <v>18.2179</v>
      </c>
      <c r="R297" s="13" t="n">
        <v>18.4292</v>
      </c>
      <c r="S297" s="13" t="n">
        <v>18.413</v>
      </c>
      <c r="T297" s="13" t="n">
        <v>19.1078</v>
      </c>
      <c r="U297" s="13" t="n">
        <v>19.2486</v>
      </c>
      <c r="V297" s="54" t="n">
        <v>19.7773</v>
      </c>
      <c r="W297" s="13" t="n">
        <v>19.2197</v>
      </c>
      <c r="X297" s="13" t="n">
        <v>18.6557</v>
      </c>
      <c r="Y297" s="13" t="n">
        <v>18.1404</v>
      </c>
      <c r="Z297" s="54" t="n">
        <v>18.5001</v>
      </c>
      <c r="AA297" s="13" t="n">
        <v>18.6989</v>
      </c>
      <c r="AB297" s="13" t="n">
        <v>18.666</v>
      </c>
      <c r="AC297" s="13" t="n">
        <v>17.9507</v>
      </c>
      <c r="AD297" s="54" t="n">
        <v>17.7103</v>
      </c>
      <c r="AE297" s="13" t="n">
        <v>18.08</v>
      </c>
      <c r="AF297" s="13" t="n">
        <v>18.792</v>
      </c>
      <c r="AG297" s="13" t="n">
        <v>19.2499</v>
      </c>
      <c r="AH297" s="13" t="n">
        <v>18.8288</v>
      </c>
      <c r="AI297" s="54" t="n">
        <v>18.4811</v>
      </c>
      <c r="AJ297" s="13" t="n">
        <v>19.2291</v>
      </c>
      <c r="AK297" s="13" t="n">
        <v>18.8974</v>
      </c>
      <c r="AL297" s="13" t="n">
        <v>18.9623</v>
      </c>
      <c r="AM297" s="54" t="n">
        <v>18.8299</v>
      </c>
      <c r="AN297" s="13" t="n">
        <v>19.2227</v>
      </c>
      <c r="AO297" s="13" t="n">
        <v>19.1573</v>
      </c>
      <c r="AP297" s="13" t="n">
        <v>18.7923</v>
      </c>
      <c r="AQ297" s="13" t="n">
        <v>18.9863</v>
      </c>
      <c r="AR297" s="54" t="n">
        <v>18.8016</v>
      </c>
      <c r="AS297" s="13" t="n">
        <v>18.3486</v>
      </c>
      <c r="AT297" s="13" t="n">
        <v>18.7548</v>
      </c>
      <c r="AU297" s="13" t="n">
        <v>18.3052</v>
      </c>
      <c r="AV297" s="13" t="n">
        <v>18.6845</v>
      </c>
      <c r="AW297" s="13" t="n">
        <v>18.8235</v>
      </c>
    </row>
    <row r="298" customFormat="false" ht="13.2" hidden="false" customHeight="false" outlineLevel="0" collapsed="false">
      <c r="A298" s="10" t="s">
        <v>5</v>
      </c>
      <c r="B298" s="11" t="n">
        <v>5344.2</v>
      </c>
      <c r="C298" s="11" t="n">
        <v>5526.5</v>
      </c>
      <c r="D298" s="11" t="n">
        <v>5418.2</v>
      </c>
      <c r="E298" s="53" t="n">
        <v>5489.13</v>
      </c>
      <c r="F298" s="11" t="n">
        <v>5540.47</v>
      </c>
      <c r="G298" s="11" t="n">
        <v>5659.05</v>
      </c>
      <c r="H298" s="11" t="n">
        <v>5669.97</v>
      </c>
      <c r="I298" s="11" t="n">
        <v>5377.77</v>
      </c>
      <c r="J298" s="11" t="n">
        <v>5392.54</v>
      </c>
      <c r="K298" s="11" t="n">
        <v>5315.92</v>
      </c>
      <c r="L298" s="11" t="n">
        <v>5555.3</v>
      </c>
      <c r="M298" s="53" t="n">
        <v>5595.49</v>
      </c>
      <c r="N298" s="11" t="n">
        <v>5501.07</v>
      </c>
      <c r="O298" s="11" t="n">
        <v>5577.61</v>
      </c>
      <c r="P298" s="11" t="n">
        <v>5708.9</v>
      </c>
      <c r="Q298" s="53" t="n">
        <v>5319.63</v>
      </c>
      <c r="R298" s="11" t="n">
        <v>5289.18</v>
      </c>
      <c r="S298" s="11" t="n">
        <v>5155.64</v>
      </c>
      <c r="T298" s="11" t="n">
        <v>5311.97</v>
      </c>
      <c r="U298" s="11" t="n">
        <v>5139.38</v>
      </c>
      <c r="V298" s="53" t="n">
        <v>5438.76</v>
      </c>
      <c r="W298" s="11" t="n">
        <v>5439.18</v>
      </c>
      <c r="X298" s="11" t="n">
        <v>5167.63</v>
      </c>
      <c r="Y298" s="11" t="n">
        <v>5188.15</v>
      </c>
      <c r="Z298" s="53" t="n">
        <v>5124.53</v>
      </c>
      <c r="AA298" s="11" t="n">
        <v>4674.73</v>
      </c>
      <c r="AB298" s="11" t="n">
        <v>4797.16</v>
      </c>
      <c r="AC298" s="11" t="n">
        <v>4469.72</v>
      </c>
      <c r="AD298" s="53" t="n">
        <v>4604.68</v>
      </c>
      <c r="AE298" s="11" t="n">
        <v>4266.88</v>
      </c>
      <c r="AF298" s="11" t="n">
        <v>4265.78</v>
      </c>
      <c r="AG298" s="11" t="n">
        <v>4196.48</v>
      </c>
      <c r="AH298" s="11" t="n">
        <v>4179.99</v>
      </c>
      <c r="AI298" s="53" t="n">
        <v>4287.62</v>
      </c>
      <c r="AJ298" s="11" t="n">
        <v>4672.67</v>
      </c>
      <c r="AK298" s="11" t="n">
        <v>4610.97</v>
      </c>
      <c r="AL298" s="11" t="n">
        <v>4607.84</v>
      </c>
      <c r="AM298" s="53" t="n">
        <v>4632.16</v>
      </c>
      <c r="AN298" s="11" t="n">
        <v>4632.67</v>
      </c>
      <c r="AO298" s="11" t="n">
        <v>4540.28</v>
      </c>
      <c r="AP298" s="11" t="n">
        <v>4434.98</v>
      </c>
      <c r="AQ298" s="11" t="n">
        <v>4442.79</v>
      </c>
      <c r="AR298" s="53" t="n">
        <v>4361.97</v>
      </c>
      <c r="AS298" s="11" t="n">
        <v>4073.39</v>
      </c>
      <c r="AT298" s="11" t="n">
        <v>4276.09</v>
      </c>
      <c r="AU298" s="11" t="n">
        <v>4063.75</v>
      </c>
      <c r="AV298" s="11" t="n">
        <v>3998.48</v>
      </c>
      <c r="AW298" s="11" t="n">
        <v>4254.11</v>
      </c>
    </row>
    <row r="299" customFormat="false" ht="13.2" hidden="false" customHeight="false" outlineLevel="0" collapsed="false">
      <c r="A299" s="15" t="s">
        <v>6</v>
      </c>
      <c r="B299" s="16"/>
      <c r="C299" s="16"/>
      <c r="D299" s="16"/>
      <c r="E299" s="60"/>
      <c r="F299" s="16"/>
      <c r="G299" s="16"/>
      <c r="H299" s="16"/>
      <c r="I299" s="16"/>
      <c r="J299" s="16"/>
      <c r="K299" s="16"/>
      <c r="L299" s="16"/>
      <c r="M299" s="60"/>
      <c r="N299" s="16"/>
      <c r="O299" s="16"/>
      <c r="P299" s="16"/>
      <c r="Q299" s="60"/>
      <c r="R299" s="16"/>
      <c r="S299" s="16"/>
      <c r="T299" s="16"/>
      <c r="U299" s="16"/>
      <c r="V299" s="60"/>
      <c r="W299" s="16"/>
      <c r="X299" s="16"/>
      <c r="Y299" s="16"/>
      <c r="Z299" s="60"/>
      <c r="AA299" s="16"/>
      <c r="AB299" s="16"/>
      <c r="AC299" s="16"/>
      <c r="AD299" s="60"/>
      <c r="AE299" s="16"/>
      <c r="AF299" s="16"/>
      <c r="AG299" s="16"/>
      <c r="AH299" s="16"/>
      <c r="AI299" s="60"/>
      <c r="AJ299" s="16"/>
      <c r="AK299" s="16"/>
      <c r="AL299" s="16"/>
      <c r="AM299" s="60"/>
      <c r="AN299" s="16"/>
      <c r="AO299" s="16"/>
      <c r="AP299" s="16"/>
      <c r="AQ299" s="16"/>
      <c r="AR299" s="60"/>
      <c r="AS299" s="16"/>
      <c r="AT299" s="16"/>
      <c r="AU299" s="16"/>
      <c r="AV299" s="16"/>
      <c r="AW299" s="16"/>
    </row>
    <row r="300" customFormat="false" ht="13.2" hidden="false" customHeight="false" outlineLevel="0" collapsed="false">
      <c r="A300" s="10" t="s">
        <v>7</v>
      </c>
      <c r="B300" s="19" t="n">
        <v>46.12</v>
      </c>
      <c r="C300" s="19" t="n">
        <v>47.69</v>
      </c>
      <c r="D300" s="19" t="n">
        <v>46.76</v>
      </c>
      <c r="E300" s="19" t="n">
        <v>48.5</v>
      </c>
      <c r="F300" s="19" t="n">
        <v>48.95</v>
      </c>
      <c r="G300" s="19" t="n">
        <v>50</v>
      </c>
      <c r="H300" s="19" t="n">
        <v>50.1</v>
      </c>
      <c r="I300" s="19" t="n">
        <v>47.52</v>
      </c>
      <c r="J300" s="19" t="n">
        <v>47.65</v>
      </c>
      <c r="K300" s="19" t="n">
        <v>46.97</v>
      </c>
      <c r="L300" s="19" t="n">
        <v>49.08</v>
      </c>
      <c r="M300" s="19" t="n">
        <v>49.44</v>
      </c>
      <c r="N300" s="19" t="n">
        <v>50.87</v>
      </c>
      <c r="O300" s="19" t="n">
        <v>51.57</v>
      </c>
      <c r="P300" s="19" t="n">
        <v>52.79</v>
      </c>
      <c r="Q300" s="19" t="n">
        <v>49.19</v>
      </c>
      <c r="R300" s="19" t="n">
        <v>48.91</v>
      </c>
      <c r="S300" s="19" t="n">
        <v>47.67</v>
      </c>
      <c r="T300" s="19" t="n">
        <v>49.12</v>
      </c>
      <c r="U300" s="19" t="n">
        <v>47.52</v>
      </c>
      <c r="V300" s="19" t="n">
        <v>52.53</v>
      </c>
      <c r="W300" s="19" t="n">
        <v>52.53</v>
      </c>
      <c r="X300" s="19" t="n">
        <v>49.91</v>
      </c>
      <c r="Y300" s="19" t="n">
        <v>50.1</v>
      </c>
      <c r="Z300" s="19" t="n">
        <v>49.49</v>
      </c>
      <c r="AA300" s="19" t="n">
        <v>45.15</v>
      </c>
      <c r="AB300" s="19" t="n">
        <v>46.33</v>
      </c>
      <c r="AC300" s="19" t="n">
        <v>43.17</v>
      </c>
      <c r="AD300" s="19" t="n">
        <v>44.47</v>
      </c>
      <c r="AE300" s="19" t="n">
        <v>41.21</v>
      </c>
      <c r="AF300" s="19" t="n">
        <v>41.2</v>
      </c>
      <c r="AG300" s="19" t="n">
        <v>40.53</v>
      </c>
      <c r="AH300" s="19" t="n">
        <v>40.37</v>
      </c>
      <c r="AI300" s="19" t="n">
        <v>41.41</v>
      </c>
      <c r="AJ300" s="19" t="n">
        <v>45.13</v>
      </c>
      <c r="AK300" s="19" t="n">
        <v>44.53</v>
      </c>
      <c r="AL300" s="19" t="n">
        <v>44.5</v>
      </c>
      <c r="AM300" s="19" t="n">
        <v>44.74</v>
      </c>
      <c r="AN300" s="19" t="n">
        <v>44.74</v>
      </c>
      <c r="AO300" s="19" t="n">
        <v>43.85</v>
      </c>
      <c r="AP300" s="19" t="n">
        <v>42.83</v>
      </c>
      <c r="AQ300" s="19" t="n">
        <v>42.91</v>
      </c>
      <c r="AR300" s="19" t="n">
        <v>42.13</v>
      </c>
      <c r="AS300" s="19" t="n">
        <v>39.34</v>
      </c>
      <c r="AT300" s="19" t="n">
        <v>41.3</v>
      </c>
      <c r="AU300" s="19" t="n">
        <v>39.25</v>
      </c>
      <c r="AV300" s="19" t="n">
        <v>38.62</v>
      </c>
      <c r="AW300" s="19" t="n">
        <v>41.08</v>
      </c>
    </row>
    <row r="301" customFormat="false" ht="13.2" hidden="false" customHeight="false" outlineLevel="0" collapsed="false">
      <c r="A301" s="47" t="s">
        <v>13</v>
      </c>
      <c r="B301" s="19" t="n">
        <v>263.25</v>
      </c>
      <c r="C301" s="19" t="n">
        <v>263.25</v>
      </c>
      <c r="D301" s="19" t="n">
        <v>263.25</v>
      </c>
      <c r="E301" s="19" t="n">
        <v>263.25</v>
      </c>
      <c r="F301" s="19" t="n">
        <v>263.25</v>
      </c>
      <c r="G301" s="19" t="n">
        <v>263.25</v>
      </c>
      <c r="H301" s="19" t="n">
        <v>263.25</v>
      </c>
      <c r="I301" s="19" t="n">
        <v>263.25</v>
      </c>
      <c r="J301" s="19" t="n">
        <v>263.25</v>
      </c>
      <c r="K301" s="19" t="n">
        <v>263.25</v>
      </c>
      <c r="L301" s="19" t="n">
        <v>263.25</v>
      </c>
      <c r="M301" s="19" t="n">
        <v>263.25</v>
      </c>
      <c r="N301" s="19" t="n">
        <v>263.25</v>
      </c>
      <c r="O301" s="19" t="n">
        <v>263.25</v>
      </c>
      <c r="P301" s="19" t="n">
        <v>263.25</v>
      </c>
      <c r="Q301" s="19" t="n">
        <v>263.25</v>
      </c>
      <c r="R301" s="19" t="n">
        <v>291.29</v>
      </c>
      <c r="S301" s="19" t="n">
        <v>291.29</v>
      </c>
      <c r="T301" s="19" t="n">
        <v>291.29</v>
      </c>
      <c r="U301" s="19" t="n">
        <v>291.29</v>
      </c>
      <c r="V301" s="19" t="n">
        <v>291.29</v>
      </c>
      <c r="W301" s="19" t="n">
        <v>291.29</v>
      </c>
      <c r="X301" s="19" t="n">
        <v>291.29</v>
      </c>
      <c r="Y301" s="19" t="n">
        <v>291.29</v>
      </c>
      <c r="Z301" s="19" t="n">
        <v>291.29</v>
      </c>
      <c r="AA301" s="19" t="n">
        <v>291.29</v>
      </c>
      <c r="AB301" s="19" t="n">
        <v>291.29</v>
      </c>
      <c r="AC301" s="19" t="n">
        <v>291.29</v>
      </c>
      <c r="AD301" s="19" t="n">
        <v>291.29</v>
      </c>
      <c r="AE301" s="19" t="n">
        <v>291.29</v>
      </c>
      <c r="AF301" s="19" t="n">
        <v>291.29</v>
      </c>
      <c r="AG301" s="19" t="n">
        <v>291.29</v>
      </c>
      <c r="AH301" s="19" t="n">
        <v>291.29</v>
      </c>
      <c r="AI301" s="19" t="n">
        <v>291.29</v>
      </c>
      <c r="AJ301" s="19" t="n">
        <v>291.29</v>
      </c>
      <c r="AK301" s="19" t="n">
        <v>291.29</v>
      </c>
      <c r="AL301" s="19" t="n">
        <v>291.29</v>
      </c>
      <c r="AM301" s="19" t="n">
        <v>291.29</v>
      </c>
      <c r="AN301" s="19" t="n">
        <v>291.29</v>
      </c>
      <c r="AO301" s="19" t="n">
        <v>291.29</v>
      </c>
      <c r="AP301" s="19" t="n">
        <v>291.29</v>
      </c>
      <c r="AQ301" s="19" t="n">
        <v>291.29</v>
      </c>
      <c r="AR301" s="19" t="n">
        <v>291.29</v>
      </c>
      <c r="AS301" s="19" t="n">
        <v>291.29</v>
      </c>
      <c r="AT301" s="19" t="n">
        <v>291.29</v>
      </c>
      <c r="AU301" s="19" t="n">
        <v>291.29</v>
      </c>
      <c r="AV301" s="19" t="n">
        <v>291.29</v>
      </c>
      <c r="AW301" s="19" t="n">
        <v>291.29</v>
      </c>
    </row>
    <row r="302" customFormat="false" ht="26.4" hidden="false" customHeight="false" outlineLevel="0" collapsed="false">
      <c r="A302" s="29" t="s">
        <v>14</v>
      </c>
      <c r="B302" s="21" t="n">
        <v>226.14</v>
      </c>
      <c r="C302" s="21" t="n">
        <v>226.14</v>
      </c>
      <c r="D302" s="21" t="n">
        <v>226.14</v>
      </c>
      <c r="E302" s="58" t="n">
        <v>226.14</v>
      </c>
      <c r="F302" s="21" t="n">
        <v>226.14</v>
      </c>
      <c r="G302" s="21" t="n">
        <v>226.14</v>
      </c>
      <c r="H302" s="21" t="n">
        <v>226.14</v>
      </c>
      <c r="I302" s="21" t="n">
        <v>226.14</v>
      </c>
      <c r="J302" s="21" t="n">
        <v>226.14</v>
      </c>
      <c r="K302" s="21" t="n">
        <v>226.14</v>
      </c>
      <c r="L302" s="21" t="n">
        <v>226.14</v>
      </c>
      <c r="M302" s="58" t="n">
        <v>226.14</v>
      </c>
      <c r="N302" s="21" t="n">
        <v>226.14</v>
      </c>
      <c r="O302" s="21" t="n">
        <v>226.14</v>
      </c>
      <c r="P302" s="21" t="n">
        <v>226.14</v>
      </c>
      <c r="Q302" s="58" t="n">
        <v>226.14</v>
      </c>
      <c r="R302" s="21" t="n">
        <v>226.14</v>
      </c>
      <c r="S302" s="21" t="n">
        <v>226.14</v>
      </c>
      <c r="T302" s="21" t="n">
        <v>226.14</v>
      </c>
      <c r="U302" s="21" t="n">
        <v>226.14</v>
      </c>
      <c r="V302" s="58" t="n">
        <v>226.14</v>
      </c>
      <c r="W302" s="21" t="n">
        <v>226.14</v>
      </c>
      <c r="X302" s="21" t="n">
        <v>226.14</v>
      </c>
      <c r="Y302" s="21" t="n">
        <v>226.14</v>
      </c>
      <c r="Z302" s="58" t="n">
        <v>226.14</v>
      </c>
      <c r="AA302" s="21" t="n">
        <v>226.14</v>
      </c>
      <c r="AB302" s="21" t="n">
        <v>226.14</v>
      </c>
      <c r="AC302" s="21" t="n">
        <v>226.14</v>
      </c>
      <c r="AD302" s="58" t="n">
        <v>226.14</v>
      </c>
      <c r="AE302" s="21" t="n">
        <v>226.14</v>
      </c>
      <c r="AF302" s="21" t="n">
        <v>226.14</v>
      </c>
      <c r="AG302" s="21" t="n">
        <v>226.14</v>
      </c>
      <c r="AH302" s="21" t="n">
        <v>226.14</v>
      </c>
      <c r="AI302" s="58" t="n">
        <v>226.14</v>
      </c>
      <c r="AJ302" s="21" t="n">
        <v>226.14</v>
      </c>
      <c r="AK302" s="21" t="n">
        <v>226.14</v>
      </c>
      <c r="AL302" s="21" t="n">
        <v>226.14</v>
      </c>
      <c r="AM302" s="58" t="n">
        <v>226.14</v>
      </c>
      <c r="AN302" s="21" t="n">
        <v>226.14</v>
      </c>
      <c r="AO302" s="21" t="n">
        <v>226.14</v>
      </c>
      <c r="AP302" s="21" t="n">
        <v>226.14</v>
      </c>
      <c r="AQ302" s="21" t="n">
        <v>226.14</v>
      </c>
      <c r="AR302" s="58" t="n">
        <v>226.14</v>
      </c>
      <c r="AS302" s="21" t="n">
        <v>226.14</v>
      </c>
      <c r="AT302" s="21" t="n">
        <v>226.14</v>
      </c>
      <c r="AU302" s="21" t="n">
        <v>226.14</v>
      </c>
      <c r="AV302" s="21" t="n">
        <v>226.14</v>
      </c>
      <c r="AW302" s="21" t="n">
        <v>226.14</v>
      </c>
    </row>
    <row r="303" customFormat="false" ht="26.4" hidden="false" customHeight="false" outlineLevel="0" collapsed="false">
      <c r="A303" s="48" t="s">
        <v>15</v>
      </c>
      <c r="B303" s="49" t="n">
        <v>4808.69</v>
      </c>
      <c r="C303" s="49" t="n">
        <v>4989.42</v>
      </c>
      <c r="D303" s="49" t="n">
        <v>4882.05</v>
      </c>
      <c r="E303" s="59" t="n">
        <v>4951.24</v>
      </c>
      <c r="F303" s="49" t="n">
        <v>5002.13</v>
      </c>
      <c r="G303" s="49" t="n">
        <v>5119.66</v>
      </c>
      <c r="H303" s="49" t="n">
        <v>5130.48</v>
      </c>
      <c r="I303" s="49" t="n">
        <v>4840.86</v>
      </c>
      <c r="J303" s="49" t="n">
        <v>4855.5</v>
      </c>
      <c r="K303" s="49" t="n">
        <v>4779.56</v>
      </c>
      <c r="L303" s="49" t="n">
        <v>5016.83</v>
      </c>
      <c r="M303" s="59" t="n">
        <v>5056.66</v>
      </c>
      <c r="N303" s="49" t="n">
        <v>4960.81</v>
      </c>
      <c r="O303" s="49" t="n">
        <v>5036.65</v>
      </c>
      <c r="P303" s="49" t="n">
        <v>5166.72</v>
      </c>
      <c r="Q303" s="59" t="n">
        <v>4753.01</v>
      </c>
      <c r="R303" s="49" t="n">
        <v>4722.84</v>
      </c>
      <c r="S303" s="49" t="n">
        <v>4590.54</v>
      </c>
      <c r="T303" s="49" t="n">
        <v>4745.42</v>
      </c>
      <c r="U303" s="49" t="n">
        <v>4574.43</v>
      </c>
      <c r="V303" s="59" t="n">
        <v>4868.8</v>
      </c>
      <c r="W303" s="49" t="n">
        <v>4869.22</v>
      </c>
      <c r="X303" s="49" t="n">
        <v>4600.29</v>
      </c>
      <c r="Y303" s="49" t="n">
        <v>4620.62</v>
      </c>
      <c r="Z303" s="59" t="n">
        <v>4557.61</v>
      </c>
      <c r="AA303" s="49" t="n">
        <v>4112.15</v>
      </c>
      <c r="AB303" s="49" t="n">
        <v>4233.4</v>
      </c>
      <c r="AC303" s="49" t="n">
        <v>3909.12</v>
      </c>
      <c r="AD303" s="59" t="n">
        <v>4042.78</v>
      </c>
      <c r="AE303" s="49" t="n">
        <v>3708.24</v>
      </c>
      <c r="AF303" s="49" t="n">
        <v>3707.15</v>
      </c>
      <c r="AG303" s="49" t="n">
        <v>3638.52</v>
      </c>
      <c r="AH303" s="49" t="n">
        <v>3622.19</v>
      </c>
      <c r="AI303" s="59" t="n">
        <v>3728.78</v>
      </c>
      <c r="AJ303" s="49" t="n">
        <v>4110.11</v>
      </c>
      <c r="AK303" s="49" t="n">
        <v>4049.01</v>
      </c>
      <c r="AL303" s="49" t="n">
        <v>4045.91</v>
      </c>
      <c r="AM303" s="59" t="n">
        <v>4069.99</v>
      </c>
      <c r="AN303" s="49" t="n">
        <v>4070.5</v>
      </c>
      <c r="AO303" s="49" t="n">
        <v>3979</v>
      </c>
      <c r="AP303" s="49" t="n">
        <v>3874.72</v>
      </c>
      <c r="AQ303" s="49" t="n">
        <v>3882.45</v>
      </c>
      <c r="AR303" s="59" t="n">
        <v>3802.41</v>
      </c>
      <c r="AS303" s="49" t="n">
        <v>3516.62</v>
      </c>
      <c r="AT303" s="49" t="n">
        <v>3717.36</v>
      </c>
      <c r="AU303" s="49" t="n">
        <v>3507.07</v>
      </c>
      <c r="AV303" s="49" t="n">
        <v>3442.43</v>
      </c>
      <c r="AW303" s="49" t="n">
        <v>3695.6</v>
      </c>
    </row>
    <row r="304" customFormat="false" ht="13.2" hidden="false" customHeight="false" outlineLevel="0" collapsed="false">
      <c r="A304" s="27" t="s">
        <v>10</v>
      </c>
    </row>
    <row r="306" customFormat="false" ht="13.2" hidden="false" customHeight="false" outlineLevel="0" collapsed="false">
      <c r="A306" s="3"/>
      <c r="B306" s="4" t="n">
        <v>45300</v>
      </c>
      <c r="C306" s="4" t="n">
        <v>45307</v>
      </c>
      <c r="D306" s="4" t="n">
        <v>45314</v>
      </c>
      <c r="E306" s="51" t="n">
        <v>45321</v>
      </c>
      <c r="F306" s="4" t="n">
        <v>45328</v>
      </c>
      <c r="G306" s="4" t="n">
        <v>45335</v>
      </c>
      <c r="H306" s="4" t="n">
        <v>45342</v>
      </c>
      <c r="I306" s="51" t="n">
        <v>45349</v>
      </c>
      <c r="J306" s="4" t="n">
        <v>45356</v>
      </c>
      <c r="K306" s="4" t="n">
        <v>45363</v>
      </c>
      <c r="L306" s="4" t="n">
        <v>45370</v>
      </c>
      <c r="M306" s="51" t="n">
        <v>45377</v>
      </c>
      <c r="N306" s="4" t="n">
        <v>45384</v>
      </c>
      <c r="O306" s="4" t="n">
        <v>45391</v>
      </c>
      <c r="P306" s="4" t="n">
        <v>45398</v>
      </c>
      <c r="Q306" s="4" t="n">
        <v>45405</v>
      </c>
      <c r="R306" s="4" t="n">
        <v>45412</v>
      </c>
      <c r="S306" s="4" t="n">
        <v>45419</v>
      </c>
      <c r="T306" s="4" t="n">
        <v>45426</v>
      </c>
      <c r="U306" s="4" t="n">
        <v>45433</v>
      </c>
      <c r="V306" s="51" t="n">
        <v>45440</v>
      </c>
      <c r="W306" s="4" t="n">
        <v>45447</v>
      </c>
      <c r="X306" s="4" t="n">
        <v>45454</v>
      </c>
      <c r="Y306" s="4" t="n">
        <v>45461</v>
      </c>
      <c r="Z306" s="51" t="n">
        <v>45468</v>
      </c>
      <c r="AA306" s="4" t="n">
        <v>45475</v>
      </c>
      <c r="AB306" s="4" t="n">
        <v>45482</v>
      </c>
      <c r="AC306" s="4" t="n">
        <v>45489</v>
      </c>
      <c r="AD306" s="4" t="n">
        <v>45496</v>
      </c>
      <c r="AE306" s="51" t="n">
        <v>45503</v>
      </c>
      <c r="AF306" s="4" t="n">
        <v>45510</v>
      </c>
      <c r="AG306" s="4" t="n">
        <v>45517</v>
      </c>
      <c r="AH306" s="4" t="n">
        <v>45524</v>
      </c>
      <c r="AI306" s="51" t="n">
        <v>45531</v>
      </c>
      <c r="AJ306" s="4" t="n">
        <v>45538</v>
      </c>
      <c r="AK306" s="4" t="n">
        <v>45545</v>
      </c>
      <c r="AL306" s="4" t="n">
        <v>45552</v>
      </c>
      <c r="AM306" s="51" t="n">
        <v>45559</v>
      </c>
      <c r="AN306" s="4" t="n">
        <v>45566</v>
      </c>
      <c r="AO306" s="4" t="n">
        <v>45573</v>
      </c>
      <c r="AP306" s="4" t="n">
        <v>45580</v>
      </c>
      <c r="AQ306" s="4" t="n">
        <v>45587</v>
      </c>
      <c r="AR306" s="4" t="n">
        <v>45594</v>
      </c>
      <c r="AS306" s="4" t="n">
        <v>45601</v>
      </c>
      <c r="AT306" s="4" t="n">
        <v>45608</v>
      </c>
      <c r="AU306" s="4" t="n">
        <v>45615</v>
      </c>
      <c r="AV306" s="4" t="n">
        <v>45622</v>
      </c>
      <c r="AW306" s="4" t="n">
        <v>45629</v>
      </c>
    </row>
    <row r="307" customFormat="false" ht="13.2" hidden="false" customHeight="false" outlineLevel="0" collapsed="false">
      <c r="A307" s="7" t="s">
        <v>1</v>
      </c>
      <c r="B307" s="8" t="n">
        <v>205</v>
      </c>
      <c r="C307" s="8" t="n">
        <v>200</v>
      </c>
      <c r="D307" s="8" t="n">
        <v>204</v>
      </c>
      <c r="E307" s="52" t="n">
        <v>205</v>
      </c>
      <c r="F307" s="8" t="n">
        <v>198</v>
      </c>
      <c r="G307" s="8" t="n">
        <v>194</v>
      </c>
      <c r="H307" s="8" t="n">
        <v>190</v>
      </c>
      <c r="I307" s="52" t="n">
        <v>186</v>
      </c>
      <c r="J307" s="8" t="n">
        <v>186</v>
      </c>
      <c r="K307" s="8" t="n">
        <v>196</v>
      </c>
      <c r="L307" s="8" t="n">
        <v>195</v>
      </c>
      <c r="M307" s="52" t="n">
        <v>192</v>
      </c>
      <c r="N307" s="8" t="n">
        <v>190</v>
      </c>
      <c r="O307" s="8" t="n">
        <v>191</v>
      </c>
      <c r="P307" s="8" t="n">
        <v>191</v>
      </c>
      <c r="Q307" s="8" t="n">
        <v>196</v>
      </c>
      <c r="R307" s="8" t="n">
        <v>194</v>
      </c>
      <c r="S307" s="8" t="n">
        <v>204</v>
      </c>
      <c r="T307" s="8" t="n">
        <v>203</v>
      </c>
      <c r="U307" s="8" t="n">
        <v>199</v>
      </c>
      <c r="V307" s="52" t="n">
        <v>201</v>
      </c>
      <c r="W307" s="8" t="n">
        <v>196</v>
      </c>
      <c r="X307" s="8" t="n">
        <v>201</v>
      </c>
      <c r="Y307" s="8" t="n">
        <v>202</v>
      </c>
      <c r="Z307" s="52" t="n">
        <v>191</v>
      </c>
      <c r="AA307" s="8" t="n">
        <v>183</v>
      </c>
      <c r="AB307" s="8" t="n">
        <v>181</v>
      </c>
      <c r="AC307" s="8" t="n">
        <v>186</v>
      </c>
      <c r="AD307" s="8" t="n">
        <v>189</v>
      </c>
      <c r="AE307" s="52" t="n">
        <v>185</v>
      </c>
      <c r="AF307" s="8" t="n">
        <v>185</v>
      </c>
      <c r="AG307" s="8" t="n">
        <v>182</v>
      </c>
      <c r="AH307" s="8" t="n">
        <v>183</v>
      </c>
      <c r="AI307" s="52" t="n">
        <v>181</v>
      </c>
      <c r="AJ307" s="8" t="n">
        <f aca="false">'[1]2024-09-03'!$D$9</f>
        <v>204</v>
      </c>
      <c r="AK307" s="8" t="n">
        <f aca="false">'[1]2024-09-10'!$D$9</f>
        <v>204</v>
      </c>
      <c r="AL307" s="8" t="n">
        <f aca="false">'[1]2024-09-17'!$D$9</f>
        <v>206</v>
      </c>
      <c r="AM307" s="52" t="n">
        <f aca="false">'[1]2024-09-24'!$D$9</f>
        <v>206</v>
      </c>
      <c r="AN307" s="8" t="n">
        <v>212</v>
      </c>
      <c r="AO307" s="8" t="n">
        <v>210</v>
      </c>
      <c r="AP307" s="8" t="n">
        <v>204</v>
      </c>
      <c r="AQ307" s="8" t="n">
        <v>211</v>
      </c>
      <c r="AR307" s="8" t="n">
        <v>212</v>
      </c>
      <c r="AS307" s="8" t="n">
        <v>210</v>
      </c>
      <c r="AT307" s="8" t="n">
        <v>212</v>
      </c>
      <c r="AU307" s="8" t="n">
        <v>212</v>
      </c>
      <c r="AV307" s="8" t="n">
        <v>205</v>
      </c>
      <c r="AW307" s="8" t="n">
        <f aca="false">'[1]2024-09-24'!$D$9</f>
        <v>206</v>
      </c>
    </row>
    <row r="308" customFormat="false" ht="15.6" hidden="false" customHeight="false" outlineLevel="0" collapsed="false">
      <c r="A308" s="10" t="s">
        <v>2</v>
      </c>
      <c r="B308" s="11" t="n">
        <v>10</v>
      </c>
      <c r="C308" s="11" t="n">
        <v>10</v>
      </c>
      <c r="D308" s="11" t="n">
        <v>10</v>
      </c>
      <c r="E308" s="53" t="n">
        <v>10</v>
      </c>
      <c r="F308" s="11" t="n">
        <v>10</v>
      </c>
      <c r="G308" s="11" t="n">
        <v>10</v>
      </c>
      <c r="H308" s="11" t="n">
        <v>10</v>
      </c>
      <c r="I308" s="53" t="n">
        <v>10</v>
      </c>
      <c r="J308" s="11" t="n">
        <v>10</v>
      </c>
      <c r="K308" s="11" t="n">
        <v>10</v>
      </c>
      <c r="L308" s="11" t="n">
        <v>10</v>
      </c>
      <c r="M308" s="53" t="n">
        <v>10</v>
      </c>
      <c r="N308" s="11" t="n">
        <v>10</v>
      </c>
      <c r="O308" s="11" t="n">
        <v>10</v>
      </c>
      <c r="P308" s="11" t="n">
        <v>10</v>
      </c>
      <c r="Q308" s="11" t="n">
        <v>10</v>
      </c>
      <c r="R308" s="11" t="n">
        <v>10</v>
      </c>
      <c r="S308" s="11" t="n">
        <v>10</v>
      </c>
      <c r="T308" s="11" t="n">
        <v>10</v>
      </c>
      <c r="U308" s="11" t="n">
        <v>10</v>
      </c>
      <c r="V308" s="53" t="n">
        <v>10</v>
      </c>
      <c r="W308" s="11" t="n">
        <v>10</v>
      </c>
      <c r="X308" s="11" t="n">
        <v>10</v>
      </c>
      <c r="Y308" s="11" t="n">
        <v>10</v>
      </c>
      <c r="Z308" s="53" t="n">
        <v>10</v>
      </c>
      <c r="AA308" s="11" t="n">
        <v>10</v>
      </c>
      <c r="AB308" s="11" t="n">
        <v>10</v>
      </c>
      <c r="AC308" s="11" t="n">
        <v>10</v>
      </c>
      <c r="AD308" s="11" t="n">
        <v>10</v>
      </c>
      <c r="AE308" s="53" t="n">
        <v>10</v>
      </c>
      <c r="AF308" s="11" t="n">
        <v>10</v>
      </c>
      <c r="AG308" s="11" t="n">
        <v>10</v>
      </c>
      <c r="AH308" s="11" t="n">
        <v>10</v>
      </c>
      <c r="AI308" s="53" t="n">
        <v>10</v>
      </c>
      <c r="AJ308" s="11" t="n">
        <v>10</v>
      </c>
      <c r="AK308" s="11" t="n">
        <v>10</v>
      </c>
      <c r="AL308" s="11" t="n">
        <v>10</v>
      </c>
      <c r="AM308" s="53" t="n">
        <v>10</v>
      </c>
      <c r="AN308" s="11" t="n">
        <v>10</v>
      </c>
      <c r="AO308" s="11" t="n">
        <v>10</v>
      </c>
      <c r="AP308" s="11" t="n">
        <v>10</v>
      </c>
      <c r="AQ308" s="11" t="n">
        <v>10</v>
      </c>
      <c r="AR308" s="11" t="n">
        <v>10</v>
      </c>
      <c r="AS308" s="11" t="n">
        <v>10</v>
      </c>
      <c r="AT308" s="11" t="n">
        <v>10</v>
      </c>
      <c r="AU308" s="11" t="n">
        <v>10</v>
      </c>
      <c r="AV308" s="11" t="n">
        <v>10</v>
      </c>
      <c r="AW308" s="11" t="n">
        <v>10</v>
      </c>
    </row>
    <row r="309" customFormat="false" ht="13.2" hidden="false" customHeight="false" outlineLevel="0" collapsed="false">
      <c r="A309" s="10" t="s">
        <v>3</v>
      </c>
      <c r="B309" s="11" t="n">
        <v>215</v>
      </c>
      <c r="C309" s="11" t="n">
        <v>210</v>
      </c>
      <c r="D309" s="11" t="n">
        <v>214</v>
      </c>
      <c r="E309" s="53" t="n">
        <v>215</v>
      </c>
      <c r="F309" s="11" t="n">
        <v>208</v>
      </c>
      <c r="G309" s="11" t="n">
        <v>204</v>
      </c>
      <c r="H309" s="11" t="n">
        <v>200</v>
      </c>
      <c r="I309" s="53" t="n">
        <v>196</v>
      </c>
      <c r="J309" s="11" t="n">
        <v>196</v>
      </c>
      <c r="K309" s="11" t="n">
        <v>206</v>
      </c>
      <c r="L309" s="11" t="n">
        <v>205</v>
      </c>
      <c r="M309" s="53" t="n">
        <v>202</v>
      </c>
      <c r="N309" s="11" t="n">
        <v>200</v>
      </c>
      <c r="O309" s="11" t="n">
        <v>201</v>
      </c>
      <c r="P309" s="11" t="n">
        <v>201</v>
      </c>
      <c r="Q309" s="11" t="n">
        <v>206</v>
      </c>
      <c r="R309" s="11" t="n">
        <v>204</v>
      </c>
      <c r="S309" s="11" t="n">
        <v>214</v>
      </c>
      <c r="T309" s="11" t="n">
        <v>213</v>
      </c>
      <c r="U309" s="11" t="n">
        <v>209</v>
      </c>
      <c r="V309" s="53" t="n">
        <v>211</v>
      </c>
      <c r="W309" s="11" t="n">
        <v>206</v>
      </c>
      <c r="X309" s="11" t="n">
        <v>211</v>
      </c>
      <c r="Y309" s="11" t="n">
        <v>212</v>
      </c>
      <c r="Z309" s="53" t="n">
        <v>201</v>
      </c>
      <c r="AA309" s="11" t="n">
        <v>193</v>
      </c>
      <c r="AB309" s="11" t="n">
        <v>191</v>
      </c>
      <c r="AC309" s="11" t="n">
        <v>196</v>
      </c>
      <c r="AD309" s="11" t="n">
        <v>199</v>
      </c>
      <c r="AE309" s="53" t="n">
        <v>195</v>
      </c>
      <c r="AF309" s="11" t="n">
        <v>195</v>
      </c>
      <c r="AG309" s="11" t="n">
        <v>192</v>
      </c>
      <c r="AH309" s="11" t="n">
        <v>193</v>
      </c>
      <c r="AI309" s="53" t="n">
        <v>191</v>
      </c>
      <c r="AJ309" s="11" t="n">
        <f aca="false">'[1]2024-09-03'!$D$13</f>
        <v>214</v>
      </c>
      <c r="AK309" s="11" t="n">
        <f aca="false">'[1]2024-09-10'!$D$13</f>
        <v>214</v>
      </c>
      <c r="AL309" s="11" t="n">
        <f aca="false">'[1]2024-09-17'!$D$13</f>
        <v>216</v>
      </c>
      <c r="AM309" s="53" t="n">
        <f aca="false">'[1]2024-09-24'!$D$13</f>
        <v>216</v>
      </c>
      <c r="AN309" s="11" t="n">
        <v>222</v>
      </c>
      <c r="AO309" s="11" t="n">
        <v>220</v>
      </c>
      <c r="AP309" s="11" t="n">
        <v>214</v>
      </c>
      <c r="AQ309" s="11" t="n">
        <v>221</v>
      </c>
      <c r="AR309" s="11" t="n">
        <v>222</v>
      </c>
      <c r="AS309" s="11" t="n">
        <v>220</v>
      </c>
      <c r="AT309" s="11" t="n">
        <v>222</v>
      </c>
      <c r="AU309" s="11" t="n">
        <v>222</v>
      </c>
      <c r="AV309" s="11" t="n">
        <v>215</v>
      </c>
      <c r="AW309" s="11" t="n">
        <f aca="false">'[1]2024-09-24'!$D$13</f>
        <v>216</v>
      </c>
    </row>
    <row r="310" customFormat="false" ht="13.2" hidden="false" customHeight="false" outlineLevel="0" collapsed="false">
      <c r="A310" s="12" t="s">
        <v>4</v>
      </c>
      <c r="B310" s="13" t="n">
        <v>18.6387</v>
      </c>
      <c r="C310" s="13" t="n">
        <v>18.8547</v>
      </c>
      <c r="D310" s="13" t="n">
        <v>19.0983</v>
      </c>
      <c r="E310" s="54" t="n">
        <v>18.8637</v>
      </c>
      <c r="F310" s="13" t="n">
        <v>18.9457</v>
      </c>
      <c r="G310" s="13" t="n">
        <v>18.8435</v>
      </c>
      <c r="H310" s="13" t="n">
        <v>19.0681</v>
      </c>
      <c r="I310" s="54" t="n">
        <v>19.2436</v>
      </c>
      <c r="J310" s="13" t="n">
        <v>19.0608</v>
      </c>
      <c r="K310" s="13" t="n">
        <v>18.6281</v>
      </c>
      <c r="L310" s="13" t="n">
        <v>19.0145</v>
      </c>
      <c r="M310" s="54" t="n">
        <v>18.9041</v>
      </c>
      <c r="N310" s="13" t="n">
        <v>18.8384</v>
      </c>
      <c r="O310" s="13" t="n">
        <v>18.8384</v>
      </c>
      <c r="P310" s="13" t="n">
        <v>19.1086</v>
      </c>
      <c r="Q310" s="13" t="n">
        <v>19.1992</v>
      </c>
      <c r="R310" s="13" t="n">
        <v>18.7061</v>
      </c>
      <c r="S310" s="13" t="n">
        <v>18.4723</v>
      </c>
      <c r="T310" s="13" t="n">
        <v>18.4415</v>
      </c>
      <c r="U310" s="13" t="n">
        <v>18.1951</v>
      </c>
      <c r="V310" s="54" t="n">
        <v>18.3762</v>
      </c>
      <c r="W310" s="13" t="n">
        <v>18.7345</v>
      </c>
      <c r="X310" s="13" t="n">
        <v>18.6746</v>
      </c>
      <c r="Y310" s="13" t="n">
        <v>18.1888</v>
      </c>
      <c r="Z310" s="54" t="n">
        <v>18.1416</v>
      </c>
      <c r="AA310" s="13" t="n">
        <v>18.4464</v>
      </c>
      <c r="AB310" s="13" t="n">
        <v>18.0916</v>
      </c>
      <c r="AC310" s="13" t="n">
        <v>18.1744</v>
      </c>
      <c r="AD310" s="13" t="n">
        <v>18.3809</v>
      </c>
      <c r="AE310" s="54" t="n">
        <v>18.3149</v>
      </c>
      <c r="AF310" s="13" t="n">
        <v>18.4979</v>
      </c>
      <c r="AG310" s="13" t="n">
        <v>18.1937</v>
      </c>
      <c r="AH310" s="13" t="n">
        <v>17.7933</v>
      </c>
      <c r="AI310" s="54" t="n">
        <v>17.767</v>
      </c>
      <c r="AJ310" s="13" t="n">
        <f aca="false">'[1]2024-09-03'!$D$14</f>
        <v>17.8829</v>
      </c>
      <c r="AK310" s="13" t="n">
        <f aca="false">'[1]2024-09-10'!$D$14</f>
        <v>17.9271</v>
      </c>
      <c r="AL310" s="13" t="n">
        <f aca="false">'[1]2024-09-17'!$D$14</f>
        <v>17.6419</v>
      </c>
      <c r="AM310" s="54" t="n">
        <f aca="false">'[1]2024-09-24'!$D$14</f>
        <v>17.3327</v>
      </c>
      <c r="AN310" s="13" t="n">
        <v>17.2789</v>
      </c>
      <c r="AO310" s="13" t="n">
        <v>17.5272</v>
      </c>
      <c r="AP310" s="13" t="n">
        <v>17.6344</v>
      </c>
      <c r="AQ310" s="13" t="n">
        <v>17.5731</v>
      </c>
      <c r="AR310" s="13" t="n">
        <v>17.7071</v>
      </c>
      <c r="AS310" s="13" t="n">
        <v>17.4628</v>
      </c>
      <c r="AT310" s="13" t="n">
        <v>18.0964</v>
      </c>
      <c r="AU310" s="13" t="n">
        <v>17.9634</v>
      </c>
      <c r="AV310" s="13" t="n">
        <v>18.1489</v>
      </c>
      <c r="AW310" s="13" t="n">
        <v>18.076</v>
      </c>
    </row>
    <row r="311" customFormat="false" ht="13.2" hidden="false" customHeight="false" outlineLevel="0" collapsed="false">
      <c r="A311" s="10" t="s">
        <v>5</v>
      </c>
      <c r="B311" s="11" t="n">
        <v>4007.32</v>
      </c>
      <c r="C311" s="11" t="n">
        <v>3959.49</v>
      </c>
      <c r="D311" s="11" t="n">
        <v>4087.04</v>
      </c>
      <c r="E311" s="53" t="n">
        <v>4055.7</v>
      </c>
      <c r="F311" s="11" t="n">
        <v>3940.71</v>
      </c>
      <c r="G311" s="11" t="n">
        <v>3844.07</v>
      </c>
      <c r="H311" s="11" t="n">
        <v>3813.62</v>
      </c>
      <c r="I311" s="53" t="n">
        <v>3771.75</v>
      </c>
      <c r="J311" s="11" t="n">
        <v>3735.92</v>
      </c>
      <c r="K311" s="11" t="n">
        <v>3837.39</v>
      </c>
      <c r="L311" s="11" t="n">
        <v>3897.97</v>
      </c>
      <c r="M311" s="53" t="n">
        <v>3818.63</v>
      </c>
      <c r="N311" s="11" t="n">
        <v>3767.68</v>
      </c>
      <c r="O311" s="11" t="n">
        <v>3786.52</v>
      </c>
      <c r="P311" s="11" t="n">
        <v>3840.83</v>
      </c>
      <c r="Q311" s="11" t="n">
        <v>3955.04</v>
      </c>
      <c r="R311" s="11" t="n">
        <v>3816.04</v>
      </c>
      <c r="S311" s="11" t="n">
        <v>3953.07</v>
      </c>
      <c r="T311" s="11" t="n">
        <v>3928.04</v>
      </c>
      <c r="U311" s="11" t="n">
        <v>3802.78</v>
      </c>
      <c r="V311" s="53" t="n">
        <v>3877.38</v>
      </c>
      <c r="W311" s="11" t="n">
        <v>3859.31</v>
      </c>
      <c r="X311" s="11" t="n">
        <v>3940.34</v>
      </c>
      <c r="Y311" s="11" t="n">
        <v>3856.03</v>
      </c>
      <c r="Z311" s="53" t="n">
        <v>3646.46</v>
      </c>
      <c r="AA311" s="11" t="n">
        <v>3560.16</v>
      </c>
      <c r="AB311" s="11" t="n">
        <v>3455.5</v>
      </c>
      <c r="AC311" s="11" t="n">
        <v>3562.18</v>
      </c>
      <c r="AD311" s="11" t="n">
        <v>3657.8</v>
      </c>
      <c r="AE311" s="53" t="n">
        <v>3571.41</v>
      </c>
      <c r="AF311" s="11" t="n">
        <v>3607.09</v>
      </c>
      <c r="AG311" s="11" t="n">
        <v>3493.19</v>
      </c>
      <c r="AH311" s="11" t="n">
        <v>3434.11</v>
      </c>
      <c r="AI311" s="53" t="n">
        <v>3393.5</v>
      </c>
      <c r="AJ311" s="11" t="n">
        <f aca="false">'[1]2024-09-03'!$D$15</f>
        <v>3826.94</v>
      </c>
      <c r="AK311" s="11" t="n">
        <f aca="false">'[1]2024-09-10'!$D$15</f>
        <v>3836.4</v>
      </c>
      <c r="AL311" s="11" t="n">
        <f aca="false">'[1]2024-09-17'!$D$15</f>
        <v>3810.65</v>
      </c>
      <c r="AM311" s="53" t="n">
        <f aca="false">'[1]2024-09-24'!$D$15</f>
        <v>3743.86</v>
      </c>
      <c r="AN311" s="11" t="n">
        <v>3835.92</v>
      </c>
      <c r="AO311" s="11" t="n">
        <v>3855.98</v>
      </c>
      <c r="AP311" s="11" t="n">
        <v>3773.76</v>
      </c>
      <c r="AQ311" s="11" t="n">
        <v>3883.66</v>
      </c>
      <c r="AR311" s="11" t="n">
        <v>3930.98</v>
      </c>
      <c r="AS311" s="11" t="n">
        <v>3841.82</v>
      </c>
      <c r="AT311" s="11" t="n">
        <v>4017.4</v>
      </c>
      <c r="AU311" s="11" t="n">
        <v>3987.87</v>
      </c>
      <c r="AV311" s="11" t="n">
        <v>3902.01</v>
      </c>
      <c r="AW311" s="11" t="n">
        <v>3904.42</v>
      </c>
    </row>
    <row r="312" customFormat="false" ht="13.2" hidden="false" customHeight="false" outlineLevel="0" collapsed="false">
      <c r="A312" s="15" t="s">
        <v>6</v>
      </c>
      <c r="B312" s="16"/>
      <c r="C312" s="16"/>
      <c r="D312" s="16"/>
      <c r="E312" s="60"/>
      <c r="F312" s="16"/>
      <c r="G312" s="16"/>
      <c r="H312" s="16"/>
      <c r="I312" s="60"/>
      <c r="J312" s="16"/>
      <c r="K312" s="16"/>
      <c r="L312" s="16"/>
      <c r="M312" s="60"/>
      <c r="N312" s="16"/>
      <c r="O312" s="16"/>
      <c r="P312" s="16"/>
      <c r="Q312" s="16"/>
      <c r="R312" s="16"/>
      <c r="S312" s="16"/>
      <c r="T312" s="16"/>
      <c r="U312" s="16"/>
      <c r="V312" s="60"/>
      <c r="W312" s="16"/>
      <c r="X312" s="16"/>
      <c r="Y312" s="16"/>
      <c r="Z312" s="60"/>
      <c r="AA312" s="16"/>
      <c r="AB312" s="16"/>
      <c r="AC312" s="16"/>
      <c r="AD312" s="16"/>
      <c r="AE312" s="60"/>
      <c r="AF312" s="16"/>
      <c r="AG312" s="16"/>
      <c r="AH312" s="16"/>
      <c r="AI312" s="60"/>
      <c r="AJ312" s="16"/>
      <c r="AK312" s="16"/>
      <c r="AL312" s="16"/>
      <c r="AM312" s="60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</row>
    <row r="313" customFormat="false" ht="13.2" hidden="false" customHeight="false" outlineLevel="0" collapsed="false">
      <c r="A313" s="10" t="s">
        <v>7</v>
      </c>
      <c r="B313" s="19" t="n">
        <v>38.7</v>
      </c>
      <c r="C313" s="19" t="n">
        <v>38.24</v>
      </c>
      <c r="D313" s="19" t="n">
        <v>39.47</v>
      </c>
      <c r="E313" s="19" t="n">
        <v>39.17</v>
      </c>
      <c r="F313" s="19" t="n">
        <v>38.06</v>
      </c>
      <c r="G313" s="19" t="n">
        <v>37.12</v>
      </c>
      <c r="H313" s="19" t="n">
        <v>36.83</v>
      </c>
      <c r="I313" s="19" t="n">
        <v>36.43</v>
      </c>
      <c r="J313" s="19" t="n">
        <v>36.08</v>
      </c>
      <c r="K313" s="19" t="n">
        <v>37.06</v>
      </c>
      <c r="L313" s="19" t="n">
        <v>37.64</v>
      </c>
      <c r="M313" s="19" t="n">
        <v>36.88</v>
      </c>
      <c r="N313" s="19" t="n">
        <v>36.39</v>
      </c>
      <c r="O313" s="19" t="n">
        <v>36.57</v>
      </c>
      <c r="P313" s="19" t="n">
        <v>37.09</v>
      </c>
      <c r="Q313" s="19" t="n">
        <v>38.2</v>
      </c>
      <c r="R313" s="19" t="n">
        <v>36.85</v>
      </c>
      <c r="S313" s="19" t="n">
        <v>38.18</v>
      </c>
      <c r="T313" s="19" t="n">
        <v>37.94</v>
      </c>
      <c r="U313" s="19" t="n">
        <v>36.73</v>
      </c>
      <c r="V313" s="19" t="n">
        <v>37.45</v>
      </c>
      <c r="W313" s="19" t="n">
        <v>37.27</v>
      </c>
      <c r="X313" s="19" t="n">
        <v>38.05</v>
      </c>
      <c r="Y313" s="19" t="n">
        <v>37.24</v>
      </c>
      <c r="Z313" s="19" t="n">
        <v>35.22</v>
      </c>
      <c r="AA313" s="19" t="n">
        <v>34.38</v>
      </c>
      <c r="AB313" s="19" t="n">
        <v>33.37</v>
      </c>
      <c r="AC313" s="19" t="n">
        <v>34.4</v>
      </c>
      <c r="AD313" s="19" t="n">
        <v>35.33</v>
      </c>
      <c r="AE313" s="19" t="n">
        <v>34.49</v>
      </c>
      <c r="AF313" s="19" t="n">
        <v>34.84</v>
      </c>
      <c r="AG313" s="19" t="n">
        <v>33.74</v>
      </c>
      <c r="AH313" s="19" t="n">
        <v>33.17</v>
      </c>
      <c r="AI313" s="19" t="n">
        <v>32.77</v>
      </c>
      <c r="AJ313" s="19" t="n">
        <f aca="false">'[1]2024-09-03'!$D$18</f>
        <v>36.96</v>
      </c>
      <c r="AK313" s="19" t="n">
        <f aca="false">'[1]2024-09-10'!$D$18</f>
        <v>37.05</v>
      </c>
      <c r="AL313" s="19" t="n">
        <f aca="false">'[1]2024-09-17'!$D$18</f>
        <v>36.8</v>
      </c>
      <c r="AM313" s="19" t="n">
        <f aca="false">'[1]2024-09-24'!$D$18</f>
        <v>35.39</v>
      </c>
      <c r="AN313" s="19" t="n">
        <v>36.26</v>
      </c>
      <c r="AO313" s="19" t="n">
        <v>36.45</v>
      </c>
      <c r="AP313" s="19" t="n">
        <v>35.67</v>
      </c>
      <c r="AQ313" s="19" t="n">
        <v>36.71</v>
      </c>
      <c r="AR313" s="19" t="n">
        <v>37.16</v>
      </c>
      <c r="AS313" s="19" t="n">
        <v>36.31</v>
      </c>
      <c r="AT313" s="19" t="n">
        <v>37.97</v>
      </c>
      <c r="AU313" s="19" t="n">
        <v>37.69</v>
      </c>
      <c r="AV313" s="19" t="n">
        <v>36.88</v>
      </c>
      <c r="AW313" s="19" t="n">
        <v>36.9</v>
      </c>
    </row>
    <row r="314" customFormat="false" ht="13.2" hidden="false" customHeight="false" outlineLevel="0" collapsed="false">
      <c r="A314" s="47" t="s">
        <v>13</v>
      </c>
      <c r="B314" s="19" t="n">
        <v>291.29</v>
      </c>
      <c r="C314" s="19" t="n">
        <v>291.29</v>
      </c>
      <c r="D314" s="19" t="n">
        <v>291.29</v>
      </c>
      <c r="E314" s="19" t="n">
        <v>291.29</v>
      </c>
      <c r="F314" s="19" t="n">
        <v>291.29</v>
      </c>
      <c r="G314" s="19" t="n">
        <v>291.29</v>
      </c>
      <c r="H314" s="19" t="n">
        <v>291.29</v>
      </c>
      <c r="I314" s="19" t="n">
        <v>291.29</v>
      </c>
      <c r="J314" s="19" t="n">
        <v>291.29</v>
      </c>
      <c r="K314" s="19" t="n">
        <v>291.29</v>
      </c>
      <c r="L314" s="19" t="n">
        <v>291.29</v>
      </c>
      <c r="M314" s="19" t="n">
        <v>291.29</v>
      </c>
      <c r="N314" s="19" t="n">
        <v>291.29</v>
      </c>
      <c r="O314" s="19" t="n">
        <v>291.29</v>
      </c>
      <c r="P314" s="19" t="n">
        <v>291.29</v>
      </c>
      <c r="Q314" s="19" t="n">
        <v>291.29</v>
      </c>
      <c r="R314" s="19" t="n">
        <v>291.29</v>
      </c>
      <c r="S314" s="19" t="n">
        <v>291.29</v>
      </c>
      <c r="T314" s="19" t="n">
        <v>291.29</v>
      </c>
      <c r="U314" s="19" t="n">
        <v>291.29</v>
      </c>
      <c r="V314" s="19" t="n">
        <v>291.29</v>
      </c>
      <c r="W314" s="19" t="n">
        <v>291.29</v>
      </c>
      <c r="X314" s="19" t="n">
        <v>312.15</v>
      </c>
      <c r="Y314" s="19" t="n">
        <v>312.15</v>
      </c>
      <c r="Z314" s="19" t="n">
        <v>312.15</v>
      </c>
      <c r="AA314" s="19" t="n">
        <v>312.15</v>
      </c>
      <c r="AB314" s="19" t="n">
        <v>312.15</v>
      </c>
      <c r="AC314" s="19" t="n">
        <v>312.15</v>
      </c>
      <c r="AD314" s="19" t="n">
        <v>312.15</v>
      </c>
      <c r="AE314" s="19" t="n">
        <v>312.15</v>
      </c>
      <c r="AF314" s="19" t="n">
        <v>312.15</v>
      </c>
      <c r="AG314" s="19" t="n">
        <v>312.15</v>
      </c>
      <c r="AH314" s="19" t="n">
        <v>312.15</v>
      </c>
      <c r="AI314" s="19" t="n">
        <v>312.15</v>
      </c>
      <c r="AJ314" s="19" t="n">
        <v>312.15</v>
      </c>
      <c r="AK314" s="19" t="n">
        <v>312.15</v>
      </c>
      <c r="AL314" s="19" t="n">
        <v>312.15</v>
      </c>
      <c r="AM314" s="19" t="n">
        <v>312.15</v>
      </c>
      <c r="AN314" s="19" t="n">
        <v>312.15</v>
      </c>
      <c r="AO314" s="19" t="n">
        <v>312.15</v>
      </c>
      <c r="AP314" s="19" t="n">
        <v>312.15</v>
      </c>
      <c r="AQ314" s="19" t="n">
        <v>312.15</v>
      </c>
      <c r="AR314" s="19" t="n">
        <v>312.15</v>
      </c>
      <c r="AS314" s="19" t="n">
        <v>312.15</v>
      </c>
      <c r="AT314" s="19" t="n">
        <v>312.15</v>
      </c>
      <c r="AU314" s="19" t="n">
        <v>312.15</v>
      </c>
      <c r="AV314" s="19" t="n">
        <v>312.15</v>
      </c>
      <c r="AW314" s="19" t="n">
        <v>312.15</v>
      </c>
    </row>
    <row r="315" customFormat="false" ht="26.4" hidden="false" customHeight="false" outlineLevel="0" collapsed="false">
      <c r="A315" s="29" t="s">
        <v>14</v>
      </c>
      <c r="B315" s="21" t="n">
        <v>226.14</v>
      </c>
      <c r="C315" s="21" t="n">
        <v>226.14</v>
      </c>
      <c r="D315" s="21" t="n">
        <v>226.14</v>
      </c>
      <c r="E315" s="58" t="n">
        <v>226.14</v>
      </c>
      <c r="F315" s="21" t="n">
        <v>226.14</v>
      </c>
      <c r="G315" s="21" t="n">
        <v>226.14</v>
      </c>
      <c r="H315" s="21" t="n">
        <v>226.14</v>
      </c>
      <c r="I315" s="58" t="n">
        <v>226.14</v>
      </c>
      <c r="J315" s="21" t="n">
        <v>226.14</v>
      </c>
      <c r="K315" s="21" t="n">
        <v>226.14</v>
      </c>
      <c r="L315" s="21" t="n">
        <v>226.14</v>
      </c>
      <c r="M315" s="58" t="n">
        <v>226.14</v>
      </c>
      <c r="N315" s="21" t="n">
        <v>226.14</v>
      </c>
      <c r="O315" s="21" t="n">
        <v>226.14</v>
      </c>
      <c r="P315" s="21" t="n">
        <v>226.14</v>
      </c>
      <c r="Q315" s="21" t="n">
        <v>226.14</v>
      </c>
      <c r="R315" s="21" t="n">
        <v>230.55</v>
      </c>
      <c r="S315" s="21" t="n">
        <v>230.55</v>
      </c>
      <c r="T315" s="21" t="n">
        <v>230.55</v>
      </c>
      <c r="U315" s="21" t="n">
        <v>230.55</v>
      </c>
      <c r="V315" s="58" t="n">
        <v>230.55</v>
      </c>
      <c r="W315" s="21" t="n">
        <v>230.55</v>
      </c>
      <c r="X315" s="21" t="n">
        <v>230.55</v>
      </c>
      <c r="Y315" s="21" t="n">
        <v>230.55</v>
      </c>
      <c r="Z315" s="58" t="n">
        <v>230.55</v>
      </c>
      <c r="AA315" s="21" t="n">
        <v>230.55</v>
      </c>
      <c r="AB315" s="21" t="n">
        <v>230.55</v>
      </c>
      <c r="AC315" s="21" t="n">
        <v>230.55</v>
      </c>
      <c r="AD315" s="21" t="n">
        <v>230.55</v>
      </c>
      <c r="AE315" s="58" t="n">
        <v>230.55</v>
      </c>
      <c r="AF315" s="21" t="n">
        <v>230.55</v>
      </c>
      <c r="AG315" s="21" t="n">
        <v>230.55</v>
      </c>
      <c r="AH315" s="21" t="n">
        <v>230.55</v>
      </c>
      <c r="AI315" s="58" t="n">
        <v>230.55</v>
      </c>
      <c r="AJ315" s="21" t="n">
        <v>230.55</v>
      </c>
      <c r="AK315" s="21" t="n">
        <v>230.55</v>
      </c>
      <c r="AL315" s="21" t="n">
        <v>230.55</v>
      </c>
      <c r="AM315" s="58" t="n">
        <v>230.55</v>
      </c>
      <c r="AN315" s="21" t="n">
        <v>230.55</v>
      </c>
      <c r="AO315" s="21" t="n">
        <v>230.55</v>
      </c>
      <c r="AP315" s="21" t="n">
        <v>230.55</v>
      </c>
      <c r="AQ315" s="21" t="n">
        <v>230.55</v>
      </c>
      <c r="AR315" s="21" t="n">
        <v>230.55</v>
      </c>
      <c r="AS315" s="21" t="n">
        <v>230.55</v>
      </c>
      <c r="AT315" s="21" t="n">
        <v>230.55</v>
      </c>
      <c r="AU315" s="21" t="n">
        <v>230.55</v>
      </c>
      <c r="AV315" s="21" t="n">
        <v>230.55</v>
      </c>
      <c r="AW315" s="21" t="n">
        <v>230.55</v>
      </c>
    </row>
    <row r="316" customFormat="false" ht="26.4" hidden="false" customHeight="false" outlineLevel="0" collapsed="false">
      <c r="A316" s="48" t="s">
        <v>15</v>
      </c>
      <c r="B316" s="49" t="n">
        <v>3451.19</v>
      </c>
      <c r="C316" s="49" t="n">
        <v>3403.82</v>
      </c>
      <c r="D316" s="49" t="n">
        <v>3530.14</v>
      </c>
      <c r="E316" s="59" t="n">
        <v>3499.1</v>
      </c>
      <c r="F316" s="49" t="n">
        <v>3385.22</v>
      </c>
      <c r="G316" s="49" t="n">
        <v>3289.52</v>
      </c>
      <c r="H316" s="49" t="n">
        <v>3259.36</v>
      </c>
      <c r="I316" s="59" t="n">
        <v>3217.89</v>
      </c>
      <c r="J316" s="49" t="n">
        <v>3182.41</v>
      </c>
      <c r="K316" s="49" t="n">
        <v>3282.9</v>
      </c>
      <c r="L316" s="49" t="n">
        <v>3342.9</v>
      </c>
      <c r="M316" s="59" t="n">
        <v>3264.32</v>
      </c>
      <c r="N316" s="49" t="n">
        <v>3213.86</v>
      </c>
      <c r="O316" s="49" t="n">
        <v>3232.52</v>
      </c>
      <c r="P316" s="49" t="n">
        <v>3286.31</v>
      </c>
      <c r="Q316" s="49" t="n">
        <v>3399.41</v>
      </c>
      <c r="R316" s="49" t="n">
        <v>3257.35</v>
      </c>
      <c r="S316" s="49" t="n">
        <v>3393.05</v>
      </c>
      <c r="T316" s="49" t="n">
        <v>3368.26</v>
      </c>
      <c r="U316" s="49" t="n">
        <v>3244.21</v>
      </c>
      <c r="V316" s="59" t="n">
        <v>3318.09</v>
      </c>
      <c r="W316" s="49" t="n">
        <v>3300.2</v>
      </c>
      <c r="X316" s="49" t="n">
        <v>3359.59</v>
      </c>
      <c r="Y316" s="49" t="n">
        <v>3276.09</v>
      </c>
      <c r="Z316" s="59" t="n">
        <v>3068.54</v>
      </c>
      <c r="AA316" s="49" t="n">
        <v>2983.08</v>
      </c>
      <c r="AB316" s="49" t="n">
        <v>2879.43</v>
      </c>
      <c r="AC316" s="49" t="n">
        <v>2985.08</v>
      </c>
      <c r="AD316" s="49" t="n">
        <v>3079.77</v>
      </c>
      <c r="AE316" s="59" t="n">
        <v>2994.22</v>
      </c>
      <c r="AF316" s="49" t="n">
        <v>3029.55</v>
      </c>
      <c r="AG316" s="49" t="n">
        <v>2916.75</v>
      </c>
      <c r="AH316" s="49" t="n">
        <v>2858.24</v>
      </c>
      <c r="AI316" s="59" t="n">
        <v>2818.03</v>
      </c>
      <c r="AJ316" s="49" t="n">
        <f aca="false">'[1]2024-09-03'!$D$24</f>
        <v>3247.28</v>
      </c>
      <c r="AK316" s="49" t="n">
        <f aca="false">'[1]2024-09-10'!$D$24</f>
        <v>3256.65</v>
      </c>
      <c r="AL316" s="49" t="n">
        <f aca="false">'[1]2024-09-17'!$D$24</f>
        <v>3231.15</v>
      </c>
      <c r="AM316" s="59" t="n">
        <f aca="false">'[1]2024-09-24'!$D$24</f>
        <v>3165.77</v>
      </c>
      <c r="AN316" s="49" t="n">
        <v>3256.96</v>
      </c>
      <c r="AO316" s="49" t="n">
        <v>3276.83</v>
      </c>
      <c r="AP316" s="49" t="n">
        <v>3195.39</v>
      </c>
      <c r="AQ316" s="49" t="n">
        <v>3304.25</v>
      </c>
      <c r="AR316" s="49" t="n">
        <v>3351.12</v>
      </c>
      <c r="AS316" s="49" t="n">
        <v>3262.81</v>
      </c>
      <c r="AT316" s="49" t="n">
        <v>3436.73</v>
      </c>
      <c r="AU316" s="49" t="n">
        <v>3407.48</v>
      </c>
      <c r="AV316" s="49" t="n">
        <v>3322.43</v>
      </c>
      <c r="AW316" s="49" t="n">
        <v>3324.82</v>
      </c>
    </row>
    <row r="317" customFormat="false" ht="13.2" hidden="false" customHeight="false" outlineLevel="0" collapsed="false">
      <c r="A317" s="27" t="s">
        <v>10</v>
      </c>
    </row>
    <row r="319" customFormat="false" ht="13.2" hidden="false" customHeight="false" outlineLevel="0" collapsed="false">
      <c r="A319" s="3"/>
      <c r="B319" s="4" t="n">
        <v>45664</v>
      </c>
      <c r="C319" s="4" t="n">
        <v>45671</v>
      </c>
      <c r="D319" s="4" t="n">
        <v>45678</v>
      </c>
      <c r="E319" s="4" t="n">
        <v>45685</v>
      </c>
      <c r="F319" s="4" t="n">
        <v>45692</v>
      </c>
      <c r="G319" s="4" t="n">
        <v>45699</v>
      </c>
      <c r="H319" s="4" t="n">
        <v>45706</v>
      </c>
      <c r="I319" s="51" t="n">
        <v>45713</v>
      </c>
      <c r="J319" s="4" t="n">
        <v>45720</v>
      </c>
      <c r="K319" s="4" t="n">
        <v>45727</v>
      </c>
      <c r="L319" s="4" t="n">
        <v>45734</v>
      </c>
      <c r="M319" s="51" t="n">
        <v>45741</v>
      </c>
      <c r="N319" s="4" t="n">
        <v>45748</v>
      </c>
      <c r="O319" s="4" t="n">
        <v>45755</v>
      </c>
      <c r="P319" s="4" t="n">
        <v>45762</v>
      </c>
      <c r="Q319" s="4" t="n">
        <v>45769</v>
      </c>
      <c r="R319" s="4" t="n">
        <v>45776</v>
      </c>
    </row>
    <row r="320" customFormat="false" ht="13.2" hidden="false" customHeight="false" outlineLevel="0" collapsed="false">
      <c r="A320" s="7" t="s">
        <v>1</v>
      </c>
      <c r="B320" s="8" t="n">
        <v>215</v>
      </c>
      <c r="C320" s="8" t="n">
        <v>218</v>
      </c>
      <c r="D320" s="8" t="n">
        <v>224</v>
      </c>
      <c r="E320" s="8" t="n">
        <v>223</v>
      </c>
      <c r="F320" s="8" t="n">
        <v>224</v>
      </c>
      <c r="G320" s="8" t="n">
        <v>223</v>
      </c>
      <c r="H320" s="8" t="n">
        <v>231</v>
      </c>
      <c r="I320" s="52" t="n">
        <v>223</v>
      </c>
      <c r="J320" s="8" t="n">
        <v>203</v>
      </c>
      <c r="K320" s="8" t="n">
        <v>213</v>
      </c>
      <c r="L320" s="8" t="n">
        <v>211</v>
      </c>
      <c r="M320" s="52" t="n">
        <v>209</v>
      </c>
      <c r="N320" s="8" t="n">
        <v>212</v>
      </c>
      <c r="O320" s="8" t="n">
        <v>217</v>
      </c>
      <c r="P320" s="8" t="n">
        <v>223</v>
      </c>
      <c r="Q320" s="8" t="n">
        <v>220</v>
      </c>
      <c r="R320" s="8" t="n">
        <v>213</v>
      </c>
    </row>
    <row r="321" customFormat="false" ht="15.6" hidden="false" customHeight="false" outlineLevel="0" collapsed="false">
      <c r="A321" s="10" t="s">
        <v>2</v>
      </c>
      <c r="B321" s="11" t="n">
        <v>10</v>
      </c>
      <c r="C321" s="11" t="n">
        <v>10</v>
      </c>
      <c r="D321" s="11" t="n">
        <v>10</v>
      </c>
      <c r="E321" s="11" t="n">
        <v>10</v>
      </c>
      <c r="F321" s="11" t="n">
        <v>10</v>
      </c>
      <c r="G321" s="11" t="n">
        <v>10</v>
      </c>
      <c r="H321" s="11" t="n">
        <v>10</v>
      </c>
      <c r="I321" s="53" t="n">
        <v>10</v>
      </c>
      <c r="J321" s="11" t="n">
        <v>10</v>
      </c>
      <c r="K321" s="11" t="n">
        <v>10</v>
      </c>
      <c r="L321" s="11" t="n">
        <v>10</v>
      </c>
      <c r="M321" s="53" t="n">
        <v>10</v>
      </c>
      <c r="N321" s="11" t="n">
        <v>10</v>
      </c>
      <c r="O321" s="11" t="n">
        <v>10</v>
      </c>
      <c r="P321" s="11" t="n">
        <v>10</v>
      </c>
      <c r="Q321" s="11" t="n">
        <v>10</v>
      </c>
      <c r="R321" s="11" t="n">
        <v>10</v>
      </c>
    </row>
    <row r="322" customFormat="false" ht="13.2" hidden="false" customHeight="false" outlineLevel="0" collapsed="false">
      <c r="A322" s="10" t="s">
        <v>3</v>
      </c>
      <c r="B322" s="11" t="n">
        <v>225</v>
      </c>
      <c r="C322" s="11" t="n">
        <v>228</v>
      </c>
      <c r="D322" s="11" t="n">
        <v>234</v>
      </c>
      <c r="E322" s="11" t="n">
        <v>233</v>
      </c>
      <c r="F322" s="11" t="n">
        <v>234</v>
      </c>
      <c r="G322" s="11" t="n">
        <v>233</v>
      </c>
      <c r="H322" s="11" t="n">
        <v>241</v>
      </c>
      <c r="I322" s="53" t="n">
        <v>233</v>
      </c>
      <c r="J322" s="11" t="n">
        <v>213</v>
      </c>
      <c r="K322" s="11" t="n">
        <v>223</v>
      </c>
      <c r="L322" s="11" t="n">
        <v>221</v>
      </c>
      <c r="M322" s="53" t="n">
        <v>219</v>
      </c>
      <c r="N322" s="11" t="n">
        <v>222</v>
      </c>
      <c r="O322" s="11" t="n">
        <v>227</v>
      </c>
      <c r="P322" s="11" t="n">
        <v>233</v>
      </c>
      <c r="Q322" s="11" t="n">
        <v>230</v>
      </c>
      <c r="R322" s="11" t="n">
        <v>223</v>
      </c>
    </row>
    <row r="323" customFormat="false" ht="13.2" hidden="false" customHeight="false" outlineLevel="0" collapsed="false">
      <c r="A323" s="12" t="s">
        <v>4</v>
      </c>
      <c r="B323" s="13" t="n">
        <v>18.6119</v>
      </c>
      <c r="C323" s="13" t="n">
        <v>18.9555</v>
      </c>
      <c r="D323" s="13" t="n">
        <v>18.6536</v>
      </c>
      <c r="E323" s="13" t="n">
        <v>18.7954</v>
      </c>
      <c r="F323" s="13" t="n">
        <v>18.7445</v>
      </c>
      <c r="G323" s="13" t="n">
        <v>18.4748</v>
      </c>
      <c r="H323" s="13" t="n">
        <v>18.4185</v>
      </c>
      <c r="I323" s="54" t="n">
        <v>18.4076</v>
      </c>
      <c r="J323" s="13" t="n">
        <v>18.5851</v>
      </c>
      <c r="K323" s="13" t="n">
        <v>18.2985</v>
      </c>
      <c r="L323" s="13" t="n">
        <v>18.0167</v>
      </c>
      <c r="M323" s="54" t="n">
        <v>18.2807</v>
      </c>
      <c r="N323" s="13" t="n">
        <v>18.3673</v>
      </c>
      <c r="O323" s="13" t="n">
        <v>19.4843</v>
      </c>
      <c r="P323" s="13" t="n">
        <v>18.7845</v>
      </c>
      <c r="Q323" s="13" t="n">
        <v>18.6213</v>
      </c>
      <c r="R323" s="13" t="n">
        <v>18.5434</v>
      </c>
    </row>
    <row r="324" customFormat="false" ht="13.2" hidden="false" customHeight="false" outlineLevel="0" collapsed="false">
      <c r="A324" s="10" t="s">
        <v>5</v>
      </c>
      <c r="B324" s="11" t="n">
        <v>4187.68</v>
      </c>
      <c r="C324" s="11" t="n">
        <v>4321.85</v>
      </c>
      <c r="D324" s="11" t="n">
        <v>4364.94</v>
      </c>
      <c r="E324" s="11" t="n">
        <v>4379.33</v>
      </c>
      <c r="F324" s="11" t="n">
        <v>4386.21</v>
      </c>
      <c r="G324" s="11" t="n">
        <v>4304.63</v>
      </c>
      <c r="H324" s="11" t="n">
        <v>4438.86</v>
      </c>
      <c r="I324" s="53" t="n">
        <v>4288.97</v>
      </c>
      <c r="J324" s="11" t="n">
        <v>3958.63</v>
      </c>
      <c r="K324" s="11" t="n">
        <v>4080.57</v>
      </c>
      <c r="L324" s="11" t="n">
        <v>3981.69</v>
      </c>
      <c r="M324" s="53" t="n">
        <v>4003.47</v>
      </c>
      <c r="N324" s="11" t="n">
        <v>4077.54</v>
      </c>
      <c r="O324" s="11" t="n">
        <v>4422.94</v>
      </c>
      <c r="P324" s="11" t="n">
        <v>4376.79</v>
      </c>
      <c r="Q324" s="11" t="n">
        <v>4282.9</v>
      </c>
      <c r="R324" s="11" t="n">
        <v>4135.18</v>
      </c>
    </row>
    <row r="325" customFormat="false" ht="13.2" hidden="false" customHeight="false" outlineLevel="0" collapsed="false">
      <c r="A325" s="15" t="s">
        <v>6</v>
      </c>
      <c r="B325" s="16"/>
      <c r="C325" s="16"/>
      <c r="D325" s="16"/>
      <c r="E325" s="16"/>
      <c r="F325" s="16"/>
      <c r="G325" s="16"/>
      <c r="H325" s="16"/>
      <c r="I325" s="60"/>
      <c r="J325" s="16"/>
      <c r="K325" s="16"/>
      <c r="L325" s="16"/>
      <c r="M325" s="60"/>
      <c r="N325" s="16"/>
      <c r="O325" s="16"/>
      <c r="P325" s="16"/>
      <c r="Q325" s="16"/>
      <c r="R325" s="16"/>
    </row>
    <row r="326" customFormat="false" ht="13.2" hidden="false" customHeight="false" outlineLevel="0" collapsed="false">
      <c r="A326" s="10" t="s">
        <v>7</v>
      </c>
      <c r="B326" s="19" t="n">
        <v>39.58</v>
      </c>
      <c r="C326" s="19" t="n">
        <v>40.85</v>
      </c>
      <c r="D326" s="19" t="n">
        <v>41.26</v>
      </c>
      <c r="E326" s="19" t="n">
        <v>41.39</v>
      </c>
      <c r="F326" s="19" t="n">
        <v>41.46</v>
      </c>
      <c r="G326" s="19" t="n">
        <v>40.69</v>
      </c>
      <c r="H326" s="19" t="n">
        <v>41.96</v>
      </c>
      <c r="I326" s="19" t="n">
        <v>40.54</v>
      </c>
      <c r="J326" s="19" t="n">
        <v>37.42</v>
      </c>
      <c r="K326" s="19" t="n">
        <v>38.57</v>
      </c>
      <c r="L326" s="19" t="n">
        <v>37.64</v>
      </c>
      <c r="M326" s="19" t="n">
        <v>37.84</v>
      </c>
      <c r="N326" s="19" t="n">
        <v>38.54</v>
      </c>
      <c r="O326" s="19" t="n">
        <v>41.81</v>
      </c>
      <c r="P326" s="19" t="n">
        <v>41.37</v>
      </c>
      <c r="Q326" s="19" t="n">
        <v>40.48</v>
      </c>
      <c r="R326" s="19" t="n">
        <v>39.09</v>
      </c>
    </row>
    <row r="327" customFormat="false" ht="13.2" hidden="false" customHeight="false" outlineLevel="0" collapsed="false">
      <c r="A327" s="47" t="s">
        <v>13</v>
      </c>
      <c r="B327" s="19" t="n">
        <v>312.15</v>
      </c>
      <c r="C327" s="19" t="n">
        <v>312.15</v>
      </c>
      <c r="D327" s="19" t="n">
        <v>312.15</v>
      </c>
      <c r="E327" s="19" t="n">
        <v>312.15</v>
      </c>
      <c r="F327" s="19" t="n">
        <v>312.15</v>
      </c>
      <c r="G327" s="19" t="n">
        <v>312.15</v>
      </c>
      <c r="H327" s="19" t="n">
        <v>312.15</v>
      </c>
      <c r="I327" s="19" t="n">
        <v>312.15</v>
      </c>
      <c r="J327" s="19" t="n">
        <v>312.15</v>
      </c>
      <c r="K327" s="19" t="n">
        <v>312.15</v>
      </c>
      <c r="L327" s="19" t="n">
        <v>312.15</v>
      </c>
      <c r="M327" s="19" t="n">
        <v>312.15</v>
      </c>
      <c r="N327" s="19" t="n">
        <v>312.15</v>
      </c>
      <c r="O327" s="19" t="n">
        <v>312.15</v>
      </c>
      <c r="P327" s="19" t="n">
        <v>312.15</v>
      </c>
      <c r="Q327" s="19" t="n">
        <v>312.15</v>
      </c>
      <c r="R327" s="19" t="n">
        <v>312.15</v>
      </c>
    </row>
    <row r="328" customFormat="false" ht="26.4" hidden="false" customHeight="false" outlineLevel="0" collapsed="false">
      <c r="A328" s="29" t="s">
        <v>14</v>
      </c>
      <c r="B328" s="21" t="n">
        <v>230.55</v>
      </c>
      <c r="C328" s="21" t="n">
        <v>230.55</v>
      </c>
      <c r="D328" s="21" t="n">
        <v>230.55</v>
      </c>
      <c r="E328" s="21" t="n">
        <v>230.55</v>
      </c>
      <c r="F328" s="21" t="n">
        <v>230.55</v>
      </c>
      <c r="G328" s="21" t="n">
        <v>230.55</v>
      </c>
      <c r="H328" s="21" t="n">
        <v>230.55</v>
      </c>
      <c r="I328" s="58" t="n">
        <v>230.55</v>
      </c>
      <c r="J328" s="21" t="n">
        <v>230.55</v>
      </c>
      <c r="K328" s="21" t="n">
        <v>230.55</v>
      </c>
      <c r="L328" s="21" t="n">
        <v>230.55</v>
      </c>
      <c r="M328" s="58" t="n">
        <v>230.55</v>
      </c>
      <c r="N328" s="21" t="n">
        <v>230.55</v>
      </c>
      <c r="O328" s="21" t="n">
        <v>230.55</v>
      </c>
      <c r="P328" s="21" t="n">
        <v>230.55</v>
      </c>
      <c r="Q328" s="21" t="n">
        <v>230.55</v>
      </c>
      <c r="R328" s="21" t="n">
        <v>230.55</v>
      </c>
    </row>
    <row r="329" customFormat="false" ht="26.4" hidden="false" customHeight="false" outlineLevel="0" collapsed="false">
      <c r="A329" s="48" t="s">
        <v>15</v>
      </c>
      <c r="B329" s="49" t="n">
        <v>3605.4</v>
      </c>
      <c r="C329" s="49" t="n">
        <v>3738.3</v>
      </c>
      <c r="D329" s="49" t="n">
        <v>3780.98</v>
      </c>
      <c r="E329" s="49" t="n">
        <v>3795.24</v>
      </c>
      <c r="F329" s="49" t="n">
        <v>3802.05</v>
      </c>
      <c r="G329" s="49" t="n">
        <v>3721.24</v>
      </c>
      <c r="H329" s="49" t="n">
        <v>3854.2</v>
      </c>
      <c r="I329" s="59" t="n">
        <v>3705.73</v>
      </c>
      <c r="J329" s="49" t="n">
        <v>3378.51</v>
      </c>
      <c r="K329" s="49" t="n">
        <v>3499.3</v>
      </c>
      <c r="L329" s="49" t="n">
        <v>3401.35</v>
      </c>
      <c r="M329" s="59" t="n">
        <v>3422.93</v>
      </c>
      <c r="N329" s="49" t="n">
        <v>3496.3</v>
      </c>
      <c r="O329" s="49" t="n">
        <v>3838.43</v>
      </c>
      <c r="P329" s="49" t="n">
        <v>3792.72</v>
      </c>
      <c r="Q329" s="49" t="n">
        <v>3699.72</v>
      </c>
      <c r="R329" s="49" t="n">
        <v>3553.39</v>
      </c>
    </row>
    <row r="330" customFormat="false" ht="13.2" hidden="false" customHeight="false" outlineLevel="0" collapsed="false">
      <c r="A330" s="27" t="s">
        <v>10</v>
      </c>
    </row>
  </sheetData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07:35Z</dcterms:created>
  <dc:creator>madeliedj</dc:creator>
  <dc:description/>
  <dc:language>en-US</dc:language>
  <cp:lastModifiedBy>Lynette Steyn</cp:lastModifiedBy>
  <cp:lastPrinted>2018-06-08T06:30:00Z</cp:lastPrinted>
  <dcterms:modified xsi:type="dcterms:W3CDTF">2025-05-13T09:10:01Z</dcterms:modified>
  <cp:revision>0</cp:revision>
  <dc:subject/>
  <dc:title/>
</cp:coreProperties>
</file>