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QUOTED WORLD PRICES (FOB) - WHEAT / KWOTEERDE WERELD PRYSE (FOB) - KORING</t>
  </si>
  <si>
    <t xml:space="preserve">Source / Bron:  INTERNATIONAL GRAINS COUNCIL - Grain Market Report (London)</t>
  </si>
  <si>
    <t xml:space="preserve">Argentine Trigo Pan</t>
  </si>
  <si>
    <t xml:space="preserve">Month Average</t>
  </si>
  <si>
    <t xml:space="preserve">US No.2 Hard Red Winter Gulf</t>
  </si>
  <si>
    <t xml:space="preserve">US No.2 Soft Red Winter Gulf</t>
  </si>
  <si>
    <t xml:space="preserve">US No.2 Dark North Spring (14 %) Lakehead</t>
  </si>
  <si>
    <t xml:space="preserve">US No.2 Dark North Spring (14 %) Gulf</t>
  </si>
  <si>
    <t xml:space="preserve">US No.2 Dark North Spring (14 %) PNW</t>
  </si>
  <si>
    <t xml:space="preserve">Canadian CWRS (13.5%) St. Lawrence</t>
  </si>
  <si>
    <t xml:space="preserve">Australian ASW 
Adelaide</t>
  </si>
  <si>
    <t xml:space="preserve">France
 (Grade 1) Rouen</t>
  </si>
  <si>
    <t xml:space="preserve">Germany
(B Quality) Hamburg</t>
  </si>
  <si>
    <t xml:space="preserve">Russia
Milling </t>
  </si>
  <si>
    <t xml:space="preserve">Week</t>
  </si>
  <si>
    <t xml:space="preserve">US $/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0.32"/>
    <col collapsed="false" customWidth="true" hidden="false" outlineLevel="0" max="4" min="4" style="0" width="12.88"/>
    <col collapsed="false" customWidth="true" hidden="false" outlineLevel="0" max="6" min="6" style="0" width="11.55"/>
    <col collapsed="false" customWidth="true" hidden="false" outlineLevel="0" max="8" min="8" style="0" width="12.32"/>
    <col collapsed="false" customWidth="true" hidden="false" outlineLevel="0" max="10" min="10" style="0" width="12.66"/>
    <col collapsed="false" customWidth="true" hidden="false" outlineLevel="0" max="12" min="12" style="0" width="12.66"/>
    <col collapsed="false" customWidth="true" hidden="false" outlineLevel="0" max="14" min="14" style="0" width="14.33"/>
    <col collapsed="false" customWidth="true" hidden="false" outlineLevel="0" max="16" min="16" style="0" width="11.55"/>
    <col collapsed="false" customWidth="true" hidden="false" outlineLevel="0" max="18" min="18" style="0" width="12.99"/>
    <col collapsed="false" customWidth="true" hidden="false" outlineLevel="0" max="20" min="20" style="0" width="12.1"/>
    <col collapsed="false" customWidth="true" hidden="false" outlineLevel="0" max="22" min="22" style="0" width="12.1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56.25" hidden="false" customHeight="true" outlineLevel="0" collapsed="false">
      <c r="A4" s="4"/>
      <c r="B4" s="5" t="s">
        <v>2</v>
      </c>
      <c r="C4" s="6" t="s">
        <v>3</v>
      </c>
      <c r="D4" s="5" t="s">
        <v>4</v>
      </c>
      <c r="E4" s="6" t="s">
        <v>3</v>
      </c>
      <c r="F4" s="7" t="s">
        <v>5</v>
      </c>
      <c r="G4" s="6" t="s">
        <v>3</v>
      </c>
      <c r="H4" s="7" t="s">
        <v>6</v>
      </c>
      <c r="I4" s="6" t="s">
        <v>3</v>
      </c>
      <c r="J4" s="5" t="s">
        <v>7</v>
      </c>
      <c r="K4" s="6" t="s">
        <v>3</v>
      </c>
      <c r="L4" s="5" t="s">
        <v>8</v>
      </c>
      <c r="M4" s="6" t="s">
        <v>3</v>
      </c>
      <c r="N4" s="7" t="s">
        <v>9</v>
      </c>
      <c r="O4" s="6" t="s">
        <v>3</v>
      </c>
      <c r="P4" s="7" t="s">
        <v>10</v>
      </c>
      <c r="Q4" s="6" t="s">
        <v>3</v>
      </c>
      <c r="R4" s="7" t="s">
        <v>11</v>
      </c>
      <c r="S4" s="6" t="s">
        <v>3</v>
      </c>
      <c r="T4" s="7" t="s">
        <v>12</v>
      </c>
      <c r="U4" s="6" t="s">
        <v>3</v>
      </c>
      <c r="V4" s="7" t="s">
        <v>13</v>
      </c>
      <c r="W4" s="6" t="s">
        <v>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/>
      <c r="D5" s="9" t="s">
        <v>15</v>
      </c>
      <c r="E5" s="10"/>
      <c r="F5" s="8" t="s">
        <v>15</v>
      </c>
      <c r="G5" s="10"/>
      <c r="H5" s="8" t="s">
        <v>15</v>
      </c>
      <c r="I5" s="10"/>
      <c r="J5" s="9" t="s">
        <v>15</v>
      </c>
      <c r="K5" s="10"/>
      <c r="L5" s="9" t="s">
        <v>15</v>
      </c>
      <c r="M5" s="10"/>
      <c r="N5" s="8" t="s">
        <v>15</v>
      </c>
      <c r="O5" s="10"/>
      <c r="P5" s="8" t="s">
        <v>15</v>
      </c>
      <c r="Q5" s="10"/>
      <c r="R5" s="8" t="s">
        <v>15</v>
      </c>
      <c r="S5" s="10"/>
      <c r="T5" s="8" t="s">
        <v>15</v>
      </c>
      <c r="U5" s="10"/>
      <c r="V5" s="8" t="s">
        <v>15</v>
      </c>
      <c r="W5" s="10"/>
    </row>
    <row r="6" s="15" customFormat="true" ht="15" hidden="false" customHeight="false" outlineLevel="0" collapsed="false">
      <c r="A6" s="11" t="n">
        <v>45660</v>
      </c>
      <c r="B6" s="12" t="n">
        <v>230</v>
      </c>
      <c r="C6" s="13"/>
      <c r="D6" s="14" t="n">
        <v>246</v>
      </c>
      <c r="E6" s="13"/>
      <c r="F6" s="12" t="n">
        <v>229</v>
      </c>
      <c r="G6" s="13"/>
      <c r="H6" s="12" t="n">
        <v>263</v>
      </c>
      <c r="I6" s="13"/>
      <c r="J6" s="12" t="n">
        <v>284</v>
      </c>
      <c r="K6" s="13"/>
      <c r="L6" s="14" t="n">
        <v>282</v>
      </c>
      <c r="M6" s="13"/>
      <c r="N6" s="14" t="n">
        <v>263</v>
      </c>
      <c r="O6" s="13"/>
      <c r="P6" s="14" t="n">
        <v>248</v>
      </c>
      <c r="Q6" s="13"/>
      <c r="R6" s="14" t="n">
        <v>246</v>
      </c>
      <c r="S6" s="13"/>
      <c r="T6" s="14" t="n">
        <v>254</v>
      </c>
      <c r="U6" s="13"/>
      <c r="V6" s="14" t="n">
        <v>240</v>
      </c>
      <c r="W6" s="13"/>
    </row>
    <row r="7" s="15" customFormat="true" ht="14.4" hidden="false" customHeight="false" outlineLevel="0" collapsed="false">
      <c r="A7" s="11" t="n">
        <v>45667</v>
      </c>
      <c r="B7" s="12" t="n">
        <v>228</v>
      </c>
      <c r="C7" s="13"/>
      <c r="D7" s="14" t="n">
        <v>251</v>
      </c>
      <c r="E7" s="13"/>
      <c r="F7" s="12" t="n">
        <v>230</v>
      </c>
      <c r="G7" s="13"/>
      <c r="H7" s="12" t="n">
        <v>265</v>
      </c>
      <c r="I7" s="13"/>
      <c r="J7" s="12" t="n">
        <v>286</v>
      </c>
      <c r="K7" s="13"/>
      <c r="L7" s="14" t="n">
        <v>284</v>
      </c>
      <c r="M7" s="13"/>
      <c r="N7" s="14" t="n">
        <v>266</v>
      </c>
      <c r="O7" s="13"/>
      <c r="P7" s="14" t="n">
        <v>240</v>
      </c>
      <c r="Q7" s="13"/>
      <c r="R7" s="14" t="n">
        <v>239</v>
      </c>
      <c r="S7" s="13"/>
      <c r="T7" s="14" t="n">
        <v>247</v>
      </c>
      <c r="U7" s="13"/>
      <c r="V7" s="14" t="n">
        <v>239</v>
      </c>
      <c r="W7" s="13"/>
    </row>
    <row r="8" s="15" customFormat="true" ht="14.4" hidden="false" customHeight="false" outlineLevel="0" collapsed="false">
      <c r="A8" s="11" t="n">
        <v>45674</v>
      </c>
      <c r="B8" s="12" t="n">
        <v>229</v>
      </c>
      <c r="C8" s="13"/>
      <c r="D8" s="14" t="n">
        <v>251</v>
      </c>
      <c r="E8" s="13"/>
      <c r="F8" s="12" t="n">
        <v>233</v>
      </c>
      <c r="G8" s="13"/>
      <c r="H8" s="12" t="n">
        <v>260</v>
      </c>
      <c r="I8" s="13"/>
      <c r="J8" s="12" t="n">
        <v>286</v>
      </c>
      <c r="K8" s="13"/>
      <c r="L8" s="14" t="n">
        <v>282</v>
      </c>
      <c r="M8" s="13"/>
      <c r="N8" s="14" t="n">
        <v>265</v>
      </c>
      <c r="O8" s="13"/>
      <c r="P8" s="14" t="n">
        <v>246</v>
      </c>
      <c r="Q8" s="13"/>
      <c r="R8" s="14" t="n">
        <v>237</v>
      </c>
      <c r="S8" s="13"/>
      <c r="T8" s="14" t="n">
        <v>245</v>
      </c>
      <c r="U8" s="13"/>
      <c r="V8" s="14" t="n">
        <v>235</v>
      </c>
      <c r="W8" s="13"/>
    </row>
    <row r="9" s="16" customFormat="true" ht="14.4" hidden="false" customHeight="false" outlineLevel="0" collapsed="false">
      <c r="A9" s="11" t="n">
        <v>45681</v>
      </c>
      <c r="B9" s="12" t="n">
        <v>229</v>
      </c>
      <c r="C9" s="13" t="n">
        <f aca="false">AVERAGE(B6:B9)</f>
        <v>229</v>
      </c>
      <c r="D9" s="14" t="n">
        <v>253</v>
      </c>
      <c r="E9" s="13" t="n">
        <f aca="false">AVERAGE(D6:D9)</f>
        <v>250.25</v>
      </c>
      <c r="F9" s="12" t="n">
        <v>235</v>
      </c>
      <c r="G9" s="13" t="n">
        <f aca="false">AVERAGE(F6:F9)</f>
        <v>231.75</v>
      </c>
      <c r="H9" s="12" t="n">
        <v>265</v>
      </c>
      <c r="I9" s="13" t="n">
        <f aca="false">AVERAGE(H6:H9)</f>
        <v>263.25</v>
      </c>
      <c r="J9" s="12" t="n">
        <v>290</v>
      </c>
      <c r="K9" s="13" t="n">
        <f aca="false">AVERAGE(J6:J9)</f>
        <v>286.5</v>
      </c>
      <c r="L9" s="14" t="n">
        <v>285</v>
      </c>
      <c r="M9" s="13" t="n">
        <f aca="false">AVERAGE(L6:L9)</f>
        <v>283.25</v>
      </c>
      <c r="N9" s="14" t="n">
        <v>268</v>
      </c>
      <c r="O9" s="13" t="n">
        <f aca="false">AVERAGE(N6:N9)</f>
        <v>265.5</v>
      </c>
      <c r="P9" s="14" t="n">
        <v>249</v>
      </c>
      <c r="Q9" s="13" t="n">
        <f aca="false">AVERAGE(P6:P9)</f>
        <v>245.75</v>
      </c>
      <c r="R9" s="14" t="n">
        <v>242</v>
      </c>
      <c r="S9" s="13" t="n">
        <f aca="false">AVERAGE(R6:R9)</f>
        <v>241</v>
      </c>
      <c r="T9" s="14" t="n">
        <v>251</v>
      </c>
      <c r="U9" s="13" t="n">
        <f aca="false">AVERAGE(T6:T9)</f>
        <v>249.25</v>
      </c>
      <c r="V9" s="14" t="n">
        <v>235</v>
      </c>
      <c r="W9" s="13" t="n">
        <f aca="false">AVERAGE(V6:V9)</f>
        <v>237.25</v>
      </c>
    </row>
    <row r="10" s="16" customFormat="true" ht="14.4" hidden="false" customHeight="false" outlineLevel="0" collapsed="false">
      <c r="A10" s="11" t="n">
        <v>45695</v>
      </c>
      <c r="B10" s="12" t="n">
        <v>233</v>
      </c>
      <c r="C10" s="13"/>
      <c r="D10" s="14" t="n">
        <v>268</v>
      </c>
      <c r="E10" s="13"/>
      <c r="F10" s="12" t="n">
        <v>249</v>
      </c>
      <c r="G10" s="13"/>
      <c r="H10" s="12" t="n">
        <v>267</v>
      </c>
      <c r="I10" s="13"/>
      <c r="J10" s="12" t="n">
        <v>297</v>
      </c>
      <c r="K10" s="13"/>
      <c r="L10" s="14" t="n">
        <v>289</v>
      </c>
      <c r="M10" s="13"/>
      <c r="N10" s="14" t="n">
        <v>274</v>
      </c>
      <c r="O10" s="13"/>
      <c r="P10" s="14" t="n">
        <v>250</v>
      </c>
      <c r="Q10" s="13"/>
      <c r="R10" s="14" t="n">
        <v>244</v>
      </c>
      <c r="S10" s="13"/>
      <c r="T10" s="14" t="n">
        <v>250</v>
      </c>
      <c r="U10" s="13"/>
      <c r="V10" s="14" t="n">
        <v>243</v>
      </c>
      <c r="W10" s="13"/>
    </row>
    <row r="11" s="16" customFormat="true" ht="14.4" hidden="false" customHeight="false" outlineLevel="0" collapsed="false">
      <c r="A11" s="11" t="n">
        <v>45702</v>
      </c>
      <c r="B11" s="12" t="n">
        <v>239</v>
      </c>
      <c r="C11" s="13"/>
      <c r="D11" s="14" t="n">
        <v>271</v>
      </c>
      <c r="E11" s="13"/>
      <c r="F11" s="12" t="n">
        <v>257</v>
      </c>
      <c r="G11" s="13"/>
      <c r="H11" s="12" t="n">
        <v>275</v>
      </c>
      <c r="I11" s="13"/>
      <c r="J11" s="12" t="n">
        <v>292</v>
      </c>
      <c r="K11" s="13"/>
      <c r="L11" s="14" t="n">
        <v>288</v>
      </c>
      <c r="M11" s="13"/>
      <c r="N11" s="14" t="n">
        <v>276</v>
      </c>
      <c r="O11" s="13"/>
      <c r="P11" s="14" t="n">
        <v>254</v>
      </c>
      <c r="Q11" s="13"/>
      <c r="R11" s="14" t="n">
        <v>248</v>
      </c>
      <c r="S11" s="13"/>
      <c r="T11" s="14" t="n">
        <v>255</v>
      </c>
      <c r="U11" s="13"/>
      <c r="V11" s="14" t="n">
        <v>249</v>
      </c>
      <c r="W11" s="13"/>
    </row>
    <row r="12" s="16" customFormat="true" ht="14.4" hidden="false" customHeight="false" outlineLevel="0" collapsed="false">
      <c r="A12" s="11" t="n">
        <v>45709</v>
      </c>
      <c r="B12" s="12" t="n">
        <v>240</v>
      </c>
      <c r="C12" s="13"/>
      <c r="D12" s="14" t="n">
        <v>266</v>
      </c>
      <c r="E12" s="13"/>
      <c r="F12" s="12" t="n">
        <v>254</v>
      </c>
      <c r="G12" s="13"/>
      <c r="H12" s="12" t="n">
        <v>274</v>
      </c>
      <c r="I12" s="13"/>
      <c r="J12" s="12" t="n">
        <v>291</v>
      </c>
      <c r="K12" s="13"/>
      <c r="L12" s="14" t="n">
        <v>287</v>
      </c>
      <c r="M12" s="13"/>
      <c r="N12" s="14" t="n">
        <v>273</v>
      </c>
      <c r="O12" s="13"/>
      <c r="P12" s="14" t="n">
        <v>252</v>
      </c>
      <c r="Q12" s="13"/>
      <c r="R12" s="14" t="n">
        <v>244</v>
      </c>
      <c r="S12" s="13"/>
      <c r="T12" s="14" t="n">
        <v>252</v>
      </c>
      <c r="U12" s="13"/>
      <c r="V12" s="14" t="n">
        <v>250</v>
      </c>
      <c r="W12" s="13"/>
    </row>
    <row r="13" s="16" customFormat="true" ht="14.4" hidden="false" customHeight="false" outlineLevel="0" collapsed="false">
      <c r="A13" s="17" t="n">
        <v>45716</v>
      </c>
      <c r="B13" s="12" t="n">
        <v>243</v>
      </c>
      <c r="C13" s="13" t="n">
        <f aca="false">AVERAGE(B10:B13)</f>
        <v>238.75</v>
      </c>
      <c r="D13" s="14" t="n">
        <v>247</v>
      </c>
      <c r="E13" s="13" t="n">
        <f aca="false">AVERAGE(D10:D13)</f>
        <v>263</v>
      </c>
      <c r="F13" s="12" t="n">
        <v>234</v>
      </c>
      <c r="G13" s="13" t="n">
        <f aca="false">AVERAGE(F10:F13)</f>
        <v>248.5</v>
      </c>
      <c r="H13" s="12" t="n">
        <v>256</v>
      </c>
      <c r="I13" s="13" t="n">
        <f aca="false">AVERAGE(H10:H13)</f>
        <v>268</v>
      </c>
      <c r="J13" s="12" t="n">
        <v>273</v>
      </c>
      <c r="K13" s="13" t="n">
        <f aca="false">AVERAGE(J10:J13)</f>
        <v>288.25</v>
      </c>
      <c r="L13" s="14" t="n">
        <v>265</v>
      </c>
      <c r="M13" s="13" t="n">
        <f aca="false">AVERAGE(L10:L13)</f>
        <v>282.25</v>
      </c>
      <c r="N13" s="14" t="n">
        <v>258</v>
      </c>
      <c r="O13" s="13" t="n">
        <f aca="false">AVERAGE(N10:N13)</f>
        <v>270.25</v>
      </c>
      <c r="P13" s="14" t="n">
        <v>245</v>
      </c>
      <c r="Q13" s="13" t="n">
        <f aca="false">AVERAGE(P10:P13)</f>
        <v>250.25</v>
      </c>
      <c r="R13" s="14" t="n">
        <v>236</v>
      </c>
      <c r="S13" s="13" t="n">
        <f aca="false">AVERAGE(R10:R13)</f>
        <v>243</v>
      </c>
      <c r="T13" s="14" t="n">
        <v>242</v>
      </c>
      <c r="U13" s="13" t="n">
        <f aca="false">AVERAGE(T10:T13)</f>
        <v>249.75</v>
      </c>
      <c r="V13" s="14" t="n">
        <v>251</v>
      </c>
      <c r="W13" s="13" t="n">
        <f aca="false">AVERAGE(V10:V13)</f>
        <v>248.25</v>
      </c>
    </row>
    <row r="14" s="16" customFormat="true" ht="14.4" hidden="false" customHeight="false" outlineLevel="0" collapsed="false">
      <c r="A14" s="11" t="n">
        <v>45723</v>
      </c>
      <c r="B14" s="12" t="n">
        <v>240</v>
      </c>
      <c r="C14" s="13"/>
      <c r="D14" s="14" t="n">
        <v>252</v>
      </c>
      <c r="E14" s="13"/>
      <c r="F14" s="12" t="n">
        <v>236</v>
      </c>
      <c r="G14" s="13"/>
      <c r="H14" s="12" t="n">
        <v>255</v>
      </c>
      <c r="I14" s="13"/>
      <c r="J14" s="12" t="n">
        <v>277</v>
      </c>
      <c r="K14" s="13"/>
      <c r="L14" s="14" t="n">
        <v>273</v>
      </c>
      <c r="M14" s="13"/>
      <c r="N14" s="14" t="n">
        <v>258</v>
      </c>
      <c r="O14" s="13"/>
      <c r="P14" s="14" t="n">
        <v>242</v>
      </c>
      <c r="Q14" s="13"/>
      <c r="R14" s="14" t="n">
        <v>241</v>
      </c>
      <c r="S14" s="13"/>
      <c r="T14" s="14" t="n">
        <v>248</v>
      </c>
      <c r="U14" s="13"/>
      <c r="V14" s="14" t="n">
        <v>247</v>
      </c>
      <c r="W14" s="13"/>
    </row>
    <row r="15" s="16" customFormat="true" ht="14.4" hidden="false" customHeight="false" outlineLevel="0" collapsed="false">
      <c r="A15" s="11" t="n">
        <v>45730</v>
      </c>
      <c r="B15" s="12" t="n">
        <v>241</v>
      </c>
      <c r="C15" s="13"/>
      <c r="D15" s="14" t="n">
        <v>261</v>
      </c>
      <c r="E15" s="13"/>
      <c r="F15" s="12" t="n">
        <v>240</v>
      </c>
      <c r="G15" s="13"/>
      <c r="H15" s="12" t="n">
        <v>247</v>
      </c>
      <c r="I15" s="13"/>
      <c r="J15" s="12" t="n">
        <v>278</v>
      </c>
      <c r="K15" s="13"/>
      <c r="L15" s="14" t="n">
        <v>278</v>
      </c>
      <c r="M15" s="13"/>
      <c r="N15" s="14" t="n">
        <v>265</v>
      </c>
      <c r="O15" s="13"/>
      <c r="P15" s="14" t="n">
        <v>245</v>
      </c>
      <c r="Q15" s="13"/>
      <c r="R15" s="14" t="n">
        <v>246</v>
      </c>
      <c r="S15" s="13"/>
      <c r="T15" s="14" t="n">
        <v>252</v>
      </c>
      <c r="U15" s="13"/>
      <c r="V15" s="14" t="n">
        <v>249</v>
      </c>
      <c r="W15" s="13"/>
    </row>
    <row r="16" s="16" customFormat="true" ht="14.4" hidden="false" customHeight="false" outlineLevel="0" collapsed="false">
      <c r="A16" s="11" t="n">
        <v>45737</v>
      </c>
      <c r="B16" s="12" t="n">
        <v>243</v>
      </c>
      <c r="C16" s="13"/>
      <c r="D16" s="14" t="n">
        <v>262</v>
      </c>
      <c r="E16" s="13"/>
      <c r="F16" s="12" t="n">
        <v>240</v>
      </c>
      <c r="G16" s="13"/>
      <c r="H16" s="12" t="n">
        <v>257</v>
      </c>
      <c r="I16" s="13"/>
      <c r="J16" s="12" t="n">
        <v>281</v>
      </c>
      <c r="K16" s="13"/>
      <c r="L16" s="14" t="n">
        <v>276</v>
      </c>
      <c r="M16" s="13"/>
      <c r="N16" s="14" t="n">
        <v>268</v>
      </c>
      <c r="O16" s="13"/>
      <c r="P16" s="14" t="n">
        <v>244</v>
      </c>
      <c r="Q16" s="13"/>
      <c r="R16" s="14" t="n">
        <v>247</v>
      </c>
      <c r="S16" s="13"/>
      <c r="T16" s="14" t="n">
        <v>254</v>
      </c>
      <c r="U16" s="13"/>
      <c r="V16" s="14" t="n">
        <v>254</v>
      </c>
      <c r="W16" s="13"/>
    </row>
    <row r="17" s="16" customFormat="true" ht="14.4" hidden="false" customHeight="false" outlineLevel="0" collapsed="false">
      <c r="A17" s="11" t="n">
        <v>45744</v>
      </c>
      <c r="B17" s="12" t="n">
        <v>247</v>
      </c>
      <c r="C17" s="13" t="n">
        <f aca="false">AVERAGE(B14:B17)</f>
        <v>242.75</v>
      </c>
      <c r="D17" s="14" t="n">
        <v>249</v>
      </c>
      <c r="E17" s="13" t="n">
        <f aca="false">AVERAGE(D14:D17)</f>
        <v>256</v>
      </c>
      <c r="F17" s="12" t="n">
        <v>227</v>
      </c>
      <c r="G17" s="13" t="n">
        <f aca="false">AVERAGE(F14:F17)</f>
        <v>235.75</v>
      </c>
      <c r="H17" s="12" t="n">
        <v>257</v>
      </c>
      <c r="I17" s="13" t="n">
        <f aca="false">AVERAGE(H14:H17)</f>
        <v>254</v>
      </c>
      <c r="J17" s="12" t="n">
        <v>281</v>
      </c>
      <c r="K17" s="13" t="n">
        <f aca="false">AVERAGE(J14:J17)</f>
        <v>279.25</v>
      </c>
      <c r="L17" s="14" t="n">
        <v>269</v>
      </c>
      <c r="M17" s="13" t="n">
        <f aca="false">AVERAGE(L14:L17)</f>
        <v>274</v>
      </c>
      <c r="N17" s="14" t="n">
        <v>259</v>
      </c>
      <c r="O17" s="13" t="n">
        <f aca="false">AVERAGE(N14:N17)</f>
        <v>262.5</v>
      </c>
      <c r="P17" s="14" t="n">
        <v>239</v>
      </c>
      <c r="Q17" s="13" t="n">
        <f aca="false">AVERAGE(P14:P17)</f>
        <v>242.5</v>
      </c>
      <c r="R17" s="14" t="n">
        <v>237</v>
      </c>
      <c r="S17" s="13" t="n">
        <f aca="false">AVERAGE(R14:R17)</f>
        <v>242.75</v>
      </c>
      <c r="T17" s="14" t="n">
        <v>250</v>
      </c>
      <c r="U17" s="13" t="n">
        <f aca="false">AVERAGE(T14:T17)</f>
        <v>251</v>
      </c>
      <c r="V17" s="14" t="n">
        <v>254</v>
      </c>
      <c r="W17" s="13" t="n">
        <f aca="false">AVERAGE(V14:V17)</f>
        <v>251</v>
      </c>
    </row>
    <row r="18" s="16" customFormat="true" ht="14.4" hidden="false" customHeight="false" outlineLevel="0" collapsed="false">
      <c r="A18" s="11" t="n">
        <v>45751</v>
      </c>
      <c r="B18" s="12" t="n">
        <v>248</v>
      </c>
      <c r="C18" s="13"/>
      <c r="D18" s="14" t="n">
        <v>251</v>
      </c>
      <c r="E18" s="13"/>
      <c r="F18" s="12" t="n">
        <v>226</v>
      </c>
      <c r="G18" s="13"/>
      <c r="H18" s="12" t="n">
        <v>248</v>
      </c>
      <c r="I18" s="13"/>
      <c r="J18" s="12" t="n">
        <v>272</v>
      </c>
      <c r="K18" s="13"/>
      <c r="L18" s="14" t="n">
        <v>272</v>
      </c>
      <c r="M18" s="13"/>
      <c r="N18" s="14" t="n">
        <v>263</v>
      </c>
      <c r="O18" s="13"/>
      <c r="P18" s="14" t="n">
        <v>242</v>
      </c>
      <c r="Q18" s="13"/>
      <c r="R18" s="14" t="n">
        <v>247</v>
      </c>
      <c r="S18" s="13"/>
      <c r="T18" s="14" t="n">
        <v>258</v>
      </c>
      <c r="U18" s="13"/>
      <c r="V18" s="14" t="n">
        <v>254</v>
      </c>
      <c r="W18" s="13"/>
    </row>
    <row r="19" s="16" customFormat="true" ht="14.4" hidden="false" customHeight="false" outlineLevel="0" collapsed="false">
      <c r="A19" s="11" t="n">
        <v>45758</v>
      </c>
      <c r="B19" s="12" t="n">
        <v>250</v>
      </c>
      <c r="C19" s="13"/>
      <c r="D19" s="14" t="n">
        <v>255</v>
      </c>
      <c r="E19" s="13"/>
      <c r="F19" s="12" t="n">
        <v>234</v>
      </c>
      <c r="G19" s="13"/>
      <c r="H19" s="12" t="n">
        <v>250</v>
      </c>
      <c r="I19" s="13"/>
      <c r="J19" s="12" t="n">
        <v>274</v>
      </c>
      <c r="K19" s="13"/>
      <c r="L19" s="14" t="n">
        <v>283</v>
      </c>
      <c r="M19" s="13"/>
      <c r="N19" s="14" t="n">
        <v>272</v>
      </c>
      <c r="O19" s="13"/>
      <c r="P19" s="14" t="n">
        <v>247</v>
      </c>
      <c r="Q19" s="13"/>
      <c r="R19" s="14" t="n">
        <v>252</v>
      </c>
      <c r="S19" s="13"/>
      <c r="T19" s="14" t="n">
        <v>264</v>
      </c>
      <c r="U19" s="13"/>
      <c r="V19" s="14" t="n">
        <v>251</v>
      </c>
      <c r="W19" s="13"/>
    </row>
    <row r="20" s="16" customFormat="true" ht="14.4" hidden="false" customHeight="false" outlineLevel="0" collapsed="false">
      <c r="A20" s="11" t="n">
        <v>45765</v>
      </c>
      <c r="B20" s="12" t="n">
        <v>250</v>
      </c>
      <c r="C20" s="13"/>
      <c r="D20" s="14" t="n">
        <v>251</v>
      </c>
      <c r="E20" s="13"/>
      <c r="F20" s="12" t="n">
        <v>231</v>
      </c>
      <c r="G20" s="13"/>
      <c r="H20" s="12" t="n">
        <v>263</v>
      </c>
      <c r="I20" s="13"/>
      <c r="J20" s="12" t="n">
        <v>285</v>
      </c>
      <c r="K20" s="13"/>
      <c r="L20" s="14" t="n">
        <v>280</v>
      </c>
      <c r="M20" s="13"/>
      <c r="N20" s="14" t="n">
        <v>272</v>
      </c>
      <c r="O20" s="13"/>
      <c r="P20" s="14" t="n">
        <v>252</v>
      </c>
      <c r="Q20" s="13"/>
      <c r="R20" s="14" t="n">
        <v>245</v>
      </c>
      <c r="S20" s="13"/>
      <c r="T20" s="14" t="n">
        <v>257</v>
      </c>
      <c r="U20" s="13"/>
      <c r="V20" s="14" t="n">
        <v>251</v>
      </c>
      <c r="W20" s="13"/>
    </row>
    <row r="21" s="16" customFormat="true" ht="14.4" hidden="false" customHeight="false" outlineLevel="0" collapsed="false">
      <c r="A21" s="11" t="n">
        <v>45772</v>
      </c>
      <c r="B21" s="12" t="n">
        <v>247</v>
      </c>
      <c r="C21" s="13" t="n">
        <f aca="false">AVERAGE(B18:B21)</f>
        <v>248.75</v>
      </c>
      <c r="D21" s="14" t="n">
        <v>245</v>
      </c>
      <c r="E21" s="13" t="n">
        <f aca="false">AVERAGE(D18:D21)</f>
        <v>250.5</v>
      </c>
      <c r="F21" s="12" t="n">
        <v>226</v>
      </c>
      <c r="G21" s="13" t="n">
        <f aca="false">AVERAGE(F18:F21)</f>
        <v>229.25</v>
      </c>
      <c r="H21" s="12" t="n">
        <v>264</v>
      </c>
      <c r="I21" s="13" t="n">
        <f aca="false">AVERAGE(H18:H21)</f>
        <v>256.25</v>
      </c>
      <c r="J21" s="12" t="n">
        <v>286</v>
      </c>
      <c r="K21" s="13" t="n">
        <f aca="false">AVERAGE(J18:J21)</f>
        <v>279.25</v>
      </c>
      <c r="L21" s="14" t="n">
        <v>274</v>
      </c>
      <c r="M21" s="13" t="n">
        <f aca="false">AVERAGE(L18:L21)</f>
        <v>277.25</v>
      </c>
      <c r="N21" s="14" t="n">
        <v>264</v>
      </c>
      <c r="O21" s="13" t="n">
        <f aca="false">AVERAGE(N18:N21)</f>
        <v>267.75</v>
      </c>
      <c r="P21" s="14" t="n">
        <v>248</v>
      </c>
      <c r="Q21" s="13" t="n">
        <f aca="false">AVERAGE(P18:P21)</f>
        <v>247.25</v>
      </c>
      <c r="R21" s="14" t="n">
        <v>243</v>
      </c>
      <c r="S21" s="13" t="n">
        <f aca="false">AVERAGE(R18:R21)</f>
        <v>246.75</v>
      </c>
      <c r="T21" s="14" t="n">
        <v>256</v>
      </c>
      <c r="U21" s="13" t="n">
        <f aca="false">AVERAGE(T18:T21)</f>
        <v>258.75</v>
      </c>
      <c r="V21" s="14" t="n">
        <v>248</v>
      </c>
      <c r="W21" s="13" t="n">
        <f aca="false">AVERAGE(V18:V21)</f>
        <v>251</v>
      </c>
    </row>
    <row r="22" s="16" customFormat="true" ht="14.4" hidden="false" customHeight="false" outlineLevel="0" collapsed="false">
      <c r="A22" s="11" t="n">
        <v>45779</v>
      </c>
      <c r="B22" s="12" t="n">
        <v>240</v>
      </c>
      <c r="C22" s="13"/>
      <c r="D22" s="14" t="n">
        <v>243</v>
      </c>
      <c r="E22" s="13"/>
      <c r="F22" s="12" t="n">
        <v>225</v>
      </c>
      <c r="G22" s="13"/>
      <c r="H22" s="12" t="n">
        <v>259</v>
      </c>
      <c r="I22" s="13"/>
      <c r="J22" s="12" t="n">
        <v>282</v>
      </c>
      <c r="K22" s="13"/>
      <c r="L22" s="14" t="n">
        <v>283</v>
      </c>
      <c r="M22" s="13"/>
      <c r="N22" s="14" t="n">
        <v>271</v>
      </c>
      <c r="O22" s="13"/>
      <c r="P22" s="14" t="n">
        <v>254</v>
      </c>
      <c r="Q22" s="13"/>
      <c r="R22" s="14" t="n">
        <v>236</v>
      </c>
      <c r="S22" s="13"/>
      <c r="T22" s="14" t="n">
        <v>255</v>
      </c>
      <c r="U22" s="13"/>
      <c r="V22" s="14" t="n">
        <v>247</v>
      </c>
      <c r="W22" s="13"/>
    </row>
    <row r="23" s="16" customFormat="true" ht="14.4" hidden="false" customHeight="false" outlineLevel="0" collapsed="false">
      <c r="A23" s="11" t="n">
        <v>45786</v>
      </c>
      <c r="B23" s="12" t="n">
        <v>238</v>
      </c>
      <c r="C23" s="13"/>
      <c r="D23" s="14" t="n">
        <v>232</v>
      </c>
      <c r="E23" s="13"/>
      <c r="F23" s="12" t="n">
        <v>217</v>
      </c>
      <c r="G23" s="13"/>
      <c r="H23" s="12" t="n">
        <v>255</v>
      </c>
      <c r="I23" s="13"/>
      <c r="J23" s="12" t="n">
        <v>281</v>
      </c>
      <c r="K23" s="13"/>
      <c r="L23" s="14" t="n">
        <v>277</v>
      </c>
      <c r="M23" s="13"/>
      <c r="N23" s="14" t="n">
        <v>267</v>
      </c>
      <c r="O23" s="13"/>
      <c r="P23" s="14" t="n">
        <v>254</v>
      </c>
      <c r="Q23" s="13"/>
      <c r="R23" s="14" t="n">
        <v>230</v>
      </c>
      <c r="S23" s="13"/>
      <c r="T23" s="14" t="n">
        <v>246</v>
      </c>
      <c r="U23" s="13"/>
      <c r="V23" s="14" t="n">
        <v>247</v>
      </c>
      <c r="W23" s="13"/>
    </row>
    <row r="24" s="16" customFormat="true" ht="14.4" hidden="false" customHeight="false" outlineLevel="0" collapsed="false">
      <c r="A24" s="11" t="n">
        <v>45793</v>
      </c>
      <c r="B24" s="12" t="n">
        <v>234</v>
      </c>
      <c r="C24" s="13"/>
      <c r="D24" s="14" t="n">
        <v>234</v>
      </c>
      <c r="E24" s="13"/>
      <c r="F24" s="12" t="n">
        <v>219</v>
      </c>
      <c r="G24" s="13"/>
      <c r="H24" s="12" t="n">
        <v>264</v>
      </c>
      <c r="I24" s="13"/>
      <c r="J24" s="12" t="n">
        <v>286</v>
      </c>
      <c r="K24" s="13"/>
      <c r="L24" s="14" t="n">
        <v>269</v>
      </c>
      <c r="M24" s="13"/>
      <c r="N24" s="14" t="n">
        <v>265</v>
      </c>
      <c r="O24" s="13"/>
      <c r="P24" s="14" t="n">
        <v>253</v>
      </c>
      <c r="Q24" s="13"/>
      <c r="R24" s="14" t="n">
        <v>232</v>
      </c>
      <c r="S24" s="13"/>
      <c r="T24" s="14" t="n">
        <v>250</v>
      </c>
      <c r="U24" s="13"/>
      <c r="V24" s="14" t="n">
        <v>249</v>
      </c>
      <c r="W24" s="13"/>
    </row>
    <row r="25" s="16" customFormat="true" ht="14.4" hidden="false" customHeight="false" outlineLevel="0" collapsed="false">
      <c r="A25" s="11" t="n">
        <v>45800</v>
      </c>
      <c r="B25" s="12" t="n">
        <v>235</v>
      </c>
      <c r="C25" s="13"/>
      <c r="D25" s="14" t="n">
        <v>240</v>
      </c>
      <c r="E25" s="13"/>
      <c r="F25" s="12" t="n">
        <v>225</v>
      </c>
      <c r="G25" s="13"/>
      <c r="H25" s="12" t="n">
        <v>261</v>
      </c>
      <c r="I25" s="13"/>
      <c r="J25" s="12" t="n">
        <v>287</v>
      </c>
      <c r="K25" s="13"/>
      <c r="L25" s="14" t="n">
        <v>280</v>
      </c>
      <c r="M25" s="13"/>
      <c r="N25" s="14" t="n">
        <v>280</v>
      </c>
      <c r="O25" s="13"/>
      <c r="P25" s="14" t="n">
        <v>254</v>
      </c>
      <c r="Q25" s="13"/>
      <c r="R25" s="14" t="n">
        <v>237</v>
      </c>
      <c r="S25" s="13"/>
      <c r="T25" s="14" t="n">
        <v>261</v>
      </c>
      <c r="U25" s="13"/>
      <c r="V25" s="14" t="n">
        <v>245</v>
      </c>
      <c r="W25" s="13"/>
    </row>
    <row r="26" s="16" customFormat="true" ht="14.4" hidden="false" customHeight="false" outlineLevel="0" collapsed="false">
      <c r="A26" s="11" t="n">
        <v>45807</v>
      </c>
      <c r="B26" s="12" t="n">
        <v>231</v>
      </c>
      <c r="C26" s="13" t="n">
        <f aca="false">AVERAGE(B22:B26)</f>
        <v>235.6</v>
      </c>
      <c r="D26" s="14" t="n">
        <v>238</v>
      </c>
      <c r="E26" s="13" t="n">
        <f aca="false">AVERAGE(D22:D26)</f>
        <v>237.4</v>
      </c>
      <c r="F26" s="12" t="n">
        <v>222</v>
      </c>
      <c r="G26" s="13" t="n">
        <f aca="false">AVERAGE(F22:F26)</f>
        <v>221.6</v>
      </c>
      <c r="H26" s="12" t="n">
        <v>268</v>
      </c>
      <c r="I26" s="13" t="n">
        <f aca="false">AVERAGE(H22:H26)</f>
        <v>261.4</v>
      </c>
      <c r="J26" s="12" t="n">
        <v>294</v>
      </c>
      <c r="K26" s="13" t="n">
        <f aca="false">AVERAGE(J22:J26)</f>
        <v>286</v>
      </c>
      <c r="L26" s="14" t="n">
        <v>283</v>
      </c>
      <c r="M26" s="13" t="n">
        <f aca="false">AVERAGE(L22:L26)</f>
        <v>278.4</v>
      </c>
      <c r="N26" s="14" t="n">
        <v>295</v>
      </c>
      <c r="O26" s="13" t="n">
        <f aca="false">AVERAGE(N22:N26)</f>
        <v>275.6</v>
      </c>
      <c r="P26" s="14" t="n">
        <v>249</v>
      </c>
      <c r="Q26" s="13" t="n">
        <f aca="false">AVERAGE(P22:P26)</f>
        <v>252.8</v>
      </c>
      <c r="R26" s="14" t="n">
        <v>228</v>
      </c>
      <c r="S26" s="13" t="n">
        <f aca="false">AVERAGE(R22:R26)</f>
        <v>232.6</v>
      </c>
      <c r="T26" s="14" t="n">
        <v>254</v>
      </c>
      <c r="U26" s="13" t="n">
        <f aca="false">AVERAGE(T22:T26)</f>
        <v>253.2</v>
      </c>
      <c r="V26" s="14" t="n">
        <v>242</v>
      </c>
      <c r="W26" s="13" t="n">
        <f aca="false">AVERAGE(V22:V26)</f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28:04Z</dcterms:created>
  <dc:creator>Lynette Steyn</dc:creator>
  <dc:description/>
  <dc:language>en-US</dc:language>
  <cp:lastModifiedBy>Lynette Steyn</cp:lastModifiedBy>
  <cp:lastPrinted>2024-09-17T06:01:33Z</cp:lastPrinted>
  <dcterms:modified xsi:type="dcterms:W3CDTF">2025-06-05T09:22:53Z</dcterms:modified>
  <cp:revision>0</cp:revision>
  <dc:subject/>
  <dc:title/>
</cp:coreProperties>
</file>