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C Soybeans -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QUOTED WORLD PRICES (FOB) - SOYBEANS / KWOTEERDE WERELD PRYSE (FOB) - SOJABONE</t>
  </si>
  <si>
    <t xml:space="preserve">Source / Bron:  INTERNATIONAL GRAINS COUNCIL - Grain Market Report (London)</t>
  </si>
  <si>
    <t xml:space="preserve">US No.2 Soybeans (FOB) Gulf</t>
  </si>
  <si>
    <t xml:space="preserve">Month Average</t>
  </si>
  <si>
    <t xml:space="preserve">Argentina (Up River) Rosario</t>
  </si>
  <si>
    <t xml:space="preserve">Week</t>
  </si>
  <si>
    <t xml:space="preserve">US $/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8.43"/>
    <col collapsed="false" customWidth="true" hidden="false" outlineLevel="0" max="3" min="3" style="3" width="10.1"/>
    <col collapsed="false" customWidth="true" hidden="false" outlineLevel="0" max="4" min="4" style="2" width="17.43"/>
    <col collapsed="false" customWidth="true" hidden="false" outlineLevel="0" max="5" min="5" style="3" width="10.1"/>
    <col collapsed="false" customWidth="false" hidden="false" outlineLevel="0" max="257" min="6" style="4" width="9.1"/>
  </cols>
  <sheetData>
    <row r="1" s="3" customFormat="true" ht="15.6" hidden="false" customHeight="false" outlineLevel="0" collapsed="false">
      <c r="A1" s="5" t="s">
        <v>0</v>
      </c>
      <c r="O1" s="6"/>
    </row>
    <row r="2" s="3" customFormat="true" ht="15.6" hidden="false" customHeight="false" outlineLevel="0" collapsed="false">
      <c r="A2" s="5" t="s">
        <v>1</v>
      </c>
    </row>
    <row r="3" customFormat="false" ht="13.8" hidden="false" customHeight="false" outlineLevel="0" collapsed="false"/>
    <row r="4" s="11" customFormat="true" ht="27" hidden="false" customHeight="false" outlineLevel="0" collapsed="false">
      <c r="A4" s="7"/>
      <c r="B4" s="8" t="s">
        <v>2</v>
      </c>
      <c r="C4" s="9" t="s">
        <v>3</v>
      </c>
      <c r="D4" s="10" t="s">
        <v>4</v>
      </c>
      <c r="E4" s="9" t="s">
        <v>3</v>
      </c>
    </row>
    <row r="5" s="11" customFormat="true" ht="13.8" hidden="false" customHeight="false" outlineLevel="0" collapsed="false">
      <c r="A5" s="12" t="s">
        <v>5</v>
      </c>
      <c r="B5" s="13" t="s">
        <v>6</v>
      </c>
      <c r="C5" s="14"/>
      <c r="D5" s="15" t="s">
        <v>6</v>
      </c>
      <c r="E5" s="14"/>
    </row>
    <row r="6" customFormat="false" ht="13.8" hidden="false" customHeight="false" outlineLevel="0" collapsed="false">
      <c r="A6" s="16" t="n">
        <v>45660</v>
      </c>
      <c r="B6" s="17" t="n">
        <v>400</v>
      </c>
      <c r="C6" s="18"/>
      <c r="D6" s="19" t="n">
        <v>412</v>
      </c>
      <c r="E6" s="18"/>
    </row>
    <row r="7" customFormat="false" ht="13.2" hidden="false" customHeight="false" outlineLevel="0" collapsed="false">
      <c r="A7" s="16" t="n">
        <v>45667</v>
      </c>
      <c r="B7" s="17" t="n">
        <v>411</v>
      </c>
      <c r="C7" s="18"/>
      <c r="D7" s="19" t="n">
        <v>424</v>
      </c>
      <c r="E7" s="18"/>
    </row>
    <row r="8" customFormat="false" ht="13.2" hidden="false" customHeight="false" outlineLevel="0" collapsed="false">
      <c r="A8" s="16" t="n">
        <v>45674</v>
      </c>
      <c r="B8" s="17" t="n">
        <v>413</v>
      </c>
      <c r="C8" s="18"/>
      <c r="D8" s="19" t="n">
        <v>420</v>
      </c>
      <c r="E8" s="18"/>
    </row>
    <row r="9" s="20" customFormat="true" ht="13.2" hidden="false" customHeight="false" outlineLevel="0" collapsed="false">
      <c r="A9" s="16" t="n">
        <v>45681</v>
      </c>
      <c r="B9" s="17" t="n">
        <v>420</v>
      </c>
      <c r="C9" s="18" t="n">
        <f aca="false">AVERAGE(B6:B9)</f>
        <v>411</v>
      </c>
      <c r="D9" s="19" t="n">
        <v>412</v>
      </c>
      <c r="E9" s="18" t="n">
        <f aca="false">AVERAGE(D6:D9)</f>
        <v>417</v>
      </c>
    </row>
    <row r="10" s="20" customFormat="true" ht="13.2" hidden="false" customHeight="false" outlineLevel="0" collapsed="false">
      <c r="A10" s="16" t="n">
        <v>45695</v>
      </c>
      <c r="B10" s="17" t="n">
        <v>418</v>
      </c>
      <c r="C10" s="18"/>
      <c r="D10" s="19" t="n">
        <v>406</v>
      </c>
      <c r="E10" s="18"/>
    </row>
    <row r="11" s="20" customFormat="true" ht="13.2" hidden="false" customHeight="false" outlineLevel="0" collapsed="false">
      <c r="A11" s="16" t="n">
        <v>45702</v>
      </c>
      <c r="B11" s="17" t="n">
        <v>411</v>
      </c>
      <c r="C11" s="18"/>
      <c r="D11" s="19" t="n">
        <v>401</v>
      </c>
      <c r="E11" s="18"/>
    </row>
    <row r="12" s="20" customFormat="true" ht="13.2" hidden="false" customHeight="false" outlineLevel="0" collapsed="false">
      <c r="A12" s="16" t="n">
        <v>45709</v>
      </c>
      <c r="B12" s="17" t="n">
        <v>414</v>
      </c>
      <c r="C12" s="18"/>
      <c r="D12" s="19" t="n">
        <v>404</v>
      </c>
      <c r="E12" s="18"/>
    </row>
    <row r="13" s="20" customFormat="true" ht="13.2" hidden="false" customHeight="false" outlineLevel="0" collapsed="false">
      <c r="A13" s="16" t="n">
        <v>45716</v>
      </c>
      <c r="B13" s="17" t="n">
        <v>405</v>
      </c>
      <c r="C13" s="18" t="n">
        <f aca="false">AVERAGE(B10:B13)</f>
        <v>412</v>
      </c>
      <c r="D13" s="19" t="n">
        <v>404</v>
      </c>
      <c r="E13" s="18" t="n">
        <f aca="false">AVERAGE(D10:D13)</f>
        <v>403.75</v>
      </c>
    </row>
    <row r="14" s="20" customFormat="true" ht="13.2" hidden="false" customHeight="false" outlineLevel="0" collapsed="false">
      <c r="A14" s="16" t="n">
        <v>45723</v>
      </c>
      <c r="B14" s="17" t="n">
        <v>408</v>
      </c>
      <c r="C14" s="18"/>
      <c r="D14" s="19" t="n">
        <v>407</v>
      </c>
      <c r="E14" s="18"/>
    </row>
    <row r="15" s="20" customFormat="true" ht="13.2" hidden="false" customHeight="false" outlineLevel="0" collapsed="false">
      <c r="A15" s="16" t="n">
        <v>45730</v>
      </c>
      <c r="B15" s="17" t="n">
        <v>405</v>
      </c>
      <c r="C15" s="18"/>
      <c r="D15" s="19" t="n">
        <v>406</v>
      </c>
      <c r="E15" s="18"/>
    </row>
    <row r="16" s="20" customFormat="true" ht="13.2" hidden="false" customHeight="false" outlineLevel="0" collapsed="false">
      <c r="A16" s="16" t="n">
        <v>45737</v>
      </c>
      <c r="B16" s="17" t="n">
        <v>403</v>
      </c>
      <c r="C16" s="18"/>
      <c r="D16" s="19" t="n">
        <v>404</v>
      </c>
      <c r="E16" s="18"/>
    </row>
    <row r="17" s="20" customFormat="true" ht="13.2" hidden="false" customHeight="false" outlineLevel="0" collapsed="false">
      <c r="A17" s="16" t="n">
        <v>45744</v>
      </c>
      <c r="B17" s="17" t="n">
        <v>408</v>
      </c>
      <c r="C17" s="18" t="n">
        <f aca="false">AVERAGE(B14:B17)</f>
        <v>406</v>
      </c>
      <c r="D17" s="19" t="n">
        <v>409</v>
      </c>
      <c r="E17" s="18" t="n">
        <f aca="false">AVERAGE(D14:D17)</f>
        <v>406.5</v>
      </c>
    </row>
    <row r="18" s="20" customFormat="true" ht="13.2" hidden="false" customHeight="false" outlineLevel="0" collapsed="false">
      <c r="A18" s="16" t="n">
        <v>45751</v>
      </c>
      <c r="B18" s="17" t="n">
        <v>389</v>
      </c>
      <c r="C18" s="18"/>
      <c r="D18" s="19" t="n">
        <v>389</v>
      </c>
      <c r="E18" s="18"/>
    </row>
    <row r="19" s="20" customFormat="true" ht="13.2" hidden="false" customHeight="false" outlineLevel="0" collapsed="false">
      <c r="A19" s="16" t="n">
        <v>45758</v>
      </c>
      <c r="B19" s="17" t="n">
        <v>414</v>
      </c>
      <c r="C19" s="18"/>
      <c r="D19" s="19" t="n">
        <v>413</v>
      </c>
      <c r="E19" s="18"/>
    </row>
    <row r="20" s="20" customFormat="true" ht="13.2" hidden="false" customHeight="false" outlineLevel="0" collapsed="false">
      <c r="A20" s="16" t="n">
        <v>45765</v>
      </c>
      <c r="B20" s="17" t="n">
        <v>413</v>
      </c>
      <c r="C20" s="18"/>
      <c r="D20" s="19" t="n">
        <v>409</v>
      </c>
      <c r="E20" s="18"/>
    </row>
    <row r="21" s="20" customFormat="true" ht="13.2" hidden="false" customHeight="false" outlineLevel="0" collapsed="false">
      <c r="A21" s="16" t="n">
        <v>45772</v>
      </c>
      <c r="B21" s="17" t="n">
        <v>418</v>
      </c>
      <c r="C21" s="18" t="n">
        <f aca="false">AVERAGE(B18:B21)</f>
        <v>408.5</v>
      </c>
      <c r="D21" s="19" t="n">
        <v>400</v>
      </c>
      <c r="E21" s="18" t="n">
        <f aca="false">AVERAGE(D18:D21)</f>
        <v>402.75</v>
      </c>
    </row>
  </sheetData>
  <printOptions headings="false" gridLines="false" gridLinesSet="true" horizontalCentered="false" verticalCentered="false"/>
  <pageMargins left="0.747916666666667" right="0.747916666666667" top="0.236111111111111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10:24:43Z</dcterms:created>
  <dc:creator>Robinson</dc:creator>
  <dc:description/>
  <dc:language>en-US</dc:language>
  <cp:lastModifiedBy>Lynette Steyn</cp:lastModifiedBy>
  <cp:lastPrinted>2011-08-05T12:01:59Z</cp:lastPrinted>
  <dcterms:modified xsi:type="dcterms:W3CDTF">2025-05-09T10:13:34Z</dcterms:modified>
  <cp:revision>0</cp:revision>
  <dc:subject/>
  <dc:title/>
</cp:coreProperties>
</file>