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72008</t>
  </si>
  <si>
    <t xml:space="preserve">Monthly announcement of information / Izimemezelo zemininingwane zanyangazonke (1)  </t>
  </si>
  <si>
    <t xml:space="preserve">2007/08 Year (October - September) / Unyaka ka-2007/08 (Ku-Okthoba - KuSeptemba) (2)</t>
  </si>
  <si>
    <t xml:space="preserve">June 2008</t>
  </si>
  <si>
    <t xml:space="preserve">Progressive/Okuqhubekayo</t>
  </si>
  <si>
    <t xml:space="preserve">May 2008</t>
  </si>
  <si>
    <t xml:space="preserve">KuJuni 2008</t>
  </si>
  <si>
    <t xml:space="preserve">October 2007 - June 2008</t>
  </si>
  <si>
    <t xml:space="preserve">October 2006 - June 2007</t>
  </si>
  <si>
    <t xml:space="preserve">KuMeyi 2008</t>
  </si>
  <si>
    <t xml:space="preserve">Preliminary/Okokuqala</t>
  </si>
  <si>
    <t xml:space="preserve">Ku-Okthoba 2007 - KuJuni 2008</t>
  </si>
  <si>
    <t xml:space="preserve">Ku-Okthoba 2006 - KuJuni 2007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08</t>
  </si>
  <si>
    <t xml:space="preserve">1 June/KuJuni 2008</t>
  </si>
  <si>
    <t xml:space="preserve">1 October/Ku-Okthoba 2007</t>
  </si>
  <si>
    <t xml:space="preserve">1 October/Ku-Okthoba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y/KuMeyi 2008</t>
  </si>
  <si>
    <t xml:space="preserve">30 June/KuJuni 2008</t>
  </si>
  <si>
    <t xml:space="preserve">30 June/KuJun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7 (On request of the industry.)</t>
  </si>
  <si>
    <t xml:space="preserve">Ku-Agosti 2007 (Ngesicelo semboni.)</t>
  </si>
  <si>
    <t xml:space="preserve">September 2007</t>
  </si>
  <si>
    <t xml:space="preserve">KuSeptemba 2007</t>
  </si>
  <si>
    <t xml:space="preserve">38 646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7" t="s">
        <v>9</v>
      </c>
      <c r="O5" s="17"/>
      <c r="P5" s="17"/>
      <c r="Q5" s="18" t="n">
        <v>39652</v>
      </c>
      <c r="R5" s="18"/>
      <c r="S5" s="18"/>
    </row>
    <row r="6" customFormat="false" ht="30" hidden="false" customHeight="true" outlineLevel="0" collapsed="false">
      <c r="A6" s="3"/>
      <c r="B6" s="3"/>
      <c r="C6" s="3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customFormat="false" ht="30" hidden="false" customHeight="true" outlineLevel="0" collapsed="false">
      <c r="A7" s="3"/>
      <c r="B7" s="3"/>
      <c r="C7" s="3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6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customFormat="false" ht="30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customFormat="fals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customFormat="false" ht="30" hidden="false" customHeight="true" outlineLevel="0" collapsed="false">
      <c r="A10" s="12" t="s">
        <v>24</v>
      </c>
      <c r="B10" s="12"/>
      <c r="C10" s="12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7.2</v>
      </c>
      <c r="E11" s="40" t="n">
        <v>7.9</v>
      </c>
      <c r="F11" s="41" t="n">
        <v>35.1</v>
      </c>
      <c r="G11" s="40" t="n">
        <v>23.2</v>
      </c>
      <c r="H11" s="40" t="n">
        <v>7</v>
      </c>
      <c r="I11" s="42" t="n">
        <v>30.2</v>
      </c>
      <c r="J11" s="39" t="n">
        <v>7.1</v>
      </c>
      <c r="K11" s="40" t="n">
        <v>4.1</v>
      </c>
      <c r="L11" s="43" t="n">
        <v>11.2</v>
      </c>
      <c r="M11" s="44" t="n">
        <v>-4.27350427350427</v>
      </c>
      <c r="N11" s="39" t="n">
        <v>6.7</v>
      </c>
      <c r="O11" s="40" t="n">
        <v>5</v>
      </c>
      <c r="P11" s="43" t="n">
        <v>11.7</v>
      </c>
      <c r="Q11" s="45"/>
      <c r="R11" s="46"/>
      <c r="S11" s="47" t="s">
        <v>31</v>
      </c>
    </row>
    <row r="12" customFormat="fals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7"/>
      <c r="B13" s="38"/>
      <c r="C13" s="38"/>
      <c r="D13" s="52"/>
      <c r="E13" s="52"/>
      <c r="F13" s="52"/>
      <c r="G13" s="52"/>
      <c r="H13" s="52"/>
      <c r="I13" s="52"/>
      <c r="J13" s="17" t="s">
        <v>8</v>
      </c>
      <c r="K13" s="17"/>
      <c r="L13" s="17"/>
      <c r="M13" s="53"/>
      <c r="N13" s="17" t="s">
        <v>9</v>
      </c>
      <c r="O13" s="17"/>
      <c r="P13" s="17"/>
      <c r="Q13" s="45"/>
      <c r="R13" s="51"/>
      <c r="S13" s="47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7" t="s">
        <v>32</v>
      </c>
      <c r="B15" s="62"/>
      <c r="C15" s="62"/>
      <c r="D15" s="63" t="n">
        <v>0</v>
      </c>
      <c r="E15" s="64" t="n">
        <v>0.2</v>
      </c>
      <c r="F15" s="65" t="n">
        <v>0.2</v>
      </c>
      <c r="G15" s="63" t="n">
        <v>0.8</v>
      </c>
      <c r="H15" s="64" t="n">
        <v>0.1</v>
      </c>
      <c r="I15" s="65" t="n">
        <v>0.9</v>
      </c>
      <c r="J15" s="63" t="n">
        <v>39.5</v>
      </c>
      <c r="K15" s="64" t="n">
        <v>13.6</v>
      </c>
      <c r="L15" s="65" t="n">
        <v>53.1</v>
      </c>
      <c r="M15" s="66" t="s">
        <v>33</v>
      </c>
      <c r="N15" s="63" t="n">
        <v>30.3</v>
      </c>
      <c r="O15" s="64" t="n">
        <v>22.6</v>
      </c>
      <c r="P15" s="65" t="n">
        <v>52.9</v>
      </c>
      <c r="Q15" s="45"/>
      <c r="R15" s="45"/>
      <c r="S15" s="47" t="s">
        <v>34</v>
      </c>
    </row>
    <row r="16" customFormat="false" ht="30" hidden="false" customHeight="true" outlineLevel="0" collapsed="false">
      <c r="A16" s="37"/>
      <c r="B16" s="67" t="s">
        <v>35</v>
      </c>
      <c r="C16" s="68"/>
      <c r="D16" s="69" t="n">
        <v>0</v>
      </c>
      <c r="E16" s="70" t="n">
        <v>0.2</v>
      </c>
      <c r="F16" s="71" t="n">
        <v>0.2</v>
      </c>
      <c r="G16" s="69" t="n">
        <v>0</v>
      </c>
      <c r="H16" s="70" t="n">
        <v>0.1</v>
      </c>
      <c r="I16" s="71" t="n">
        <v>0.1</v>
      </c>
      <c r="J16" s="69" t="n">
        <v>25.1</v>
      </c>
      <c r="K16" s="70" t="n">
        <v>13.6</v>
      </c>
      <c r="L16" s="72" t="n">
        <v>38.7</v>
      </c>
      <c r="M16" s="73" t="n">
        <v>-2.27272727272727</v>
      </c>
      <c r="N16" s="74" t="n">
        <v>17</v>
      </c>
      <c r="O16" s="75" t="n">
        <v>22.6</v>
      </c>
      <c r="P16" s="71" t="n">
        <v>39.6</v>
      </c>
      <c r="Q16" s="76"/>
      <c r="R16" s="77" t="s">
        <v>36</v>
      </c>
      <c r="S16" s="78"/>
    </row>
    <row r="17" customFormat="false" ht="30" hidden="false" customHeight="true" outlineLevel="0" collapsed="false">
      <c r="A17" s="37"/>
      <c r="B17" s="79" t="s">
        <v>37</v>
      </c>
      <c r="C17" s="80"/>
      <c r="D17" s="81" t="n">
        <v>0</v>
      </c>
      <c r="E17" s="82" t="n">
        <v>0</v>
      </c>
      <c r="F17" s="41" t="n">
        <v>0</v>
      </c>
      <c r="G17" s="81" t="n">
        <v>0.8</v>
      </c>
      <c r="H17" s="82" t="n">
        <v>0</v>
      </c>
      <c r="I17" s="41" t="n">
        <v>0.8</v>
      </c>
      <c r="J17" s="81" t="n">
        <v>14.4</v>
      </c>
      <c r="K17" s="82" t="n">
        <v>0</v>
      </c>
      <c r="L17" s="41" t="n">
        <v>14.4</v>
      </c>
      <c r="M17" s="83" t="s">
        <v>33</v>
      </c>
      <c r="N17" s="81" t="n">
        <v>13.3</v>
      </c>
      <c r="O17" s="82" t="n">
        <v>0</v>
      </c>
      <c r="P17" s="41" t="n">
        <v>13.3</v>
      </c>
      <c r="Q17" s="84"/>
      <c r="R17" s="85" t="s">
        <v>38</v>
      </c>
      <c r="S17" s="78"/>
    </row>
    <row r="18" customFormat="false" ht="9" hidden="false" customHeight="true" outlineLevel="0" collapsed="false">
      <c r="A18" s="37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6"/>
      <c r="N18" s="52"/>
      <c r="O18" s="52"/>
      <c r="P18" s="52"/>
      <c r="Q18" s="87"/>
      <c r="R18" s="87"/>
      <c r="S18" s="78"/>
    </row>
    <row r="19" s="89" customFormat="true" ht="30" hidden="false" customHeight="true" outlineLevel="0" collapsed="false">
      <c r="A19" s="37" t="s">
        <v>39</v>
      </c>
      <c r="B19" s="62"/>
      <c r="C19" s="62"/>
      <c r="D19" s="63" t="n">
        <v>4.1</v>
      </c>
      <c r="E19" s="64" t="n">
        <v>1.4</v>
      </c>
      <c r="F19" s="65" t="n">
        <v>5.5</v>
      </c>
      <c r="G19" s="63" t="n">
        <v>3.82</v>
      </c>
      <c r="H19" s="64" t="n">
        <v>1</v>
      </c>
      <c r="I19" s="65" t="n">
        <v>4.82</v>
      </c>
      <c r="J19" s="63" t="n">
        <v>26.2</v>
      </c>
      <c r="K19" s="64" t="n">
        <v>12.6</v>
      </c>
      <c r="L19" s="65" t="n">
        <v>38.8</v>
      </c>
      <c r="M19" s="88" t="s">
        <v>33</v>
      </c>
      <c r="N19" s="39" t="n">
        <v>25.4</v>
      </c>
      <c r="O19" s="64" t="n">
        <v>13.2</v>
      </c>
      <c r="P19" s="65" t="n">
        <v>38.6</v>
      </c>
      <c r="Q19" s="45"/>
      <c r="R19" s="45"/>
      <c r="S19" s="47" t="s">
        <v>40</v>
      </c>
    </row>
    <row r="20" customFormat="false" ht="30" hidden="false" customHeight="true" outlineLevel="0" collapsed="false">
      <c r="A20" s="37"/>
      <c r="B20" s="90" t="s">
        <v>41</v>
      </c>
      <c r="C20" s="91"/>
      <c r="D20" s="92" t="n">
        <v>4</v>
      </c>
      <c r="E20" s="93" t="n">
        <v>0.6</v>
      </c>
      <c r="F20" s="48" t="n">
        <v>4.6</v>
      </c>
      <c r="G20" s="92" t="n">
        <v>3.82</v>
      </c>
      <c r="H20" s="93" t="n">
        <v>0.4</v>
      </c>
      <c r="I20" s="48" t="n">
        <v>4.22</v>
      </c>
      <c r="J20" s="92" t="n">
        <v>25.1</v>
      </c>
      <c r="K20" s="93" t="n">
        <v>4.9</v>
      </c>
      <c r="L20" s="94" t="n">
        <v>30</v>
      </c>
      <c r="M20" s="95" t="s">
        <v>33</v>
      </c>
      <c r="N20" s="96" t="n">
        <v>24.1</v>
      </c>
      <c r="O20" s="70" t="n">
        <v>5.6</v>
      </c>
      <c r="P20" s="94" t="n">
        <v>29.7</v>
      </c>
      <c r="Q20" s="97"/>
      <c r="R20" s="98" t="s">
        <v>42</v>
      </c>
      <c r="S20" s="47"/>
    </row>
    <row r="21" customFormat="false" ht="30" hidden="false" customHeight="true" outlineLevel="0" collapsed="false">
      <c r="A21" s="37"/>
      <c r="B21" s="99"/>
      <c r="C21" s="67" t="s">
        <v>43</v>
      </c>
      <c r="D21" s="100" t="n">
        <v>4</v>
      </c>
      <c r="E21" s="101" t="n">
        <v>0</v>
      </c>
      <c r="F21" s="102" t="n">
        <v>4</v>
      </c>
      <c r="G21" s="100" t="n">
        <v>3.8</v>
      </c>
      <c r="H21" s="101" t="n">
        <v>0</v>
      </c>
      <c r="I21" s="102" t="n">
        <v>3.8</v>
      </c>
      <c r="J21" s="100" t="n">
        <v>25.1</v>
      </c>
      <c r="K21" s="101" t="n">
        <v>0</v>
      </c>
      <c r="L21" s="102" t="n">
        <v>25.1</v>
      </c>
      <c r="M21" s="103" t="n">
        <v>4.1</v>
      </c>
      <c r="N21" s="100" t="n">
        <v>24.1</v>
      </c>
      <c r="O21" s="101" t="n">
        <v>0</v>
      </c>
      <c r="P21" s="102" t="n">
        <v>24.1</v>
      </c>
      <c r="Q21" s="77" t="s">
        <v>44</v>
      </c>
      <c r="R21" s="104"/>
      <c r="S21" s="78"/>
    </row>
    <row r="22" customFormat="false" ht="30" hidden="false" customHeight="true" outlineLevel="0" collapsed="false">
      <c r="A22" s="37"/>
      <c r="B22" s="105"/>
      <c r="C22" s="106" t="s">
        <v>45</v>
      </c>
      <c r="D22" s="74" t="n">
        <v>0</v>
      </c>
      <c r="E22" s="75" t="n">
        <v>0.6</v>
      </c>
      <c r="F22" s="72" t="n">
        <v>0.6</v>
      </c>
      <c r="G22" s="74" t="n">
        <v>0</v>
      </c>
      <c r="H22" s="75" t="n">
        <v>0.4</v>
      </c>
      <c r="I22" s="72" t="n">
        <v>0.4</v>
      </c>
      <c r="J22" s="74" t="n">
        <v>0</v>
      </c>
      <c r="K22" s="75" t="n">
        <v>4.9</v>
      </c>
      <c r="L22" s="72" t="n">
        <v>4.9</v>
      </c>
      <c r="M22" s="73" t="n">
        <v>-12.5</v>
      </c>
      <c r="N22" s="74" t="n">
        <v>0</v>
      </c>
      <c r="O22" s="75" t="n">
        <v>5.6</v>
      </c>
      <c r="P22" s="72" t="n">
        <v>5.6</v>
      </c>
      <c r="Q22" s="107" t="s">
        <v>46</v>
      </c>
      <c r="R22" s="108"/>
      <c r="S22" s="78"/>
    </row>
    <row r="23" customFormat="false" ht="30" hidden="false" customHeight="true" outlineLevel="0" collapsed="false">
      <c r="A23" s="37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.02</v>
      </c>
      <c r="H23" s="111" t="n">
        <v>0</v>
      </c>
      <c r="I23" s="112" t="n">
        <v>0.02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7"/>
      <c r="B24" s="115" t="s">
        <v>49</v>
      </c>
      <c r="C24" s="116"/>
      <c r="D24" s="74" t="n">
        <v>0</v>
      </c>
      <c r="E24" s="75" t="n">
        <v>0.1</v>
      </c>
      <c r="F24" s="72" t="n">
        <v>0.1</v>
      </c>
      <c r="G24" s="74" t="n">
        <v>0</v>
      </c>
      <c r="H24" s="75" t="n">
        <v>0.1</v>
      </c>
      <c r="I24" s="72" t="n">
        <v>0.1</v>
      </c>
      <c r="J24" s="74" t="n">
        <v>0.1</v>
      </c>
      <c r="K24" s="75" t="n">
        <v>1.3</v>
      </c>
      <c r="L24" s="117" t="n">
        <v>1.4</v>
      </c>
      <c r="M24" s="73" t="n">
        <v>27.2727272727273</v>
      </c>
      <c r="N24" s="75" t="n">
        <v>0</v>
      </c>
      <c r="O24" s="75" t="n">
        <v>1.1</v>
      </c>
      <c r="P24" s="72" t="n">
        <v>1.1</v>
      </c>
      <c r="Q24" s="87"/>
      <c r="R24" s="108" t="s">
        <v>50</v>
      </c>
      <c r="S24" s="78"/>
    </row>
    <row r="25" customFormat="false" ht="30" hidden="false" customHeight="true" outlineLevel="0" collapsed="false">
      <c r="A25" s="37"/>
      <c r="B25" s="115" t="s">
        <v>51</v>
      </c>
      <c r="C25" s="116"/>
      <c r="D25" s="74" t="n">
        <v>0</v>
      </c>
      <c r="E25" s="75" t="n">
        <v>0.4</v>
      </c>
      <c r="F25" s="72" t="n">
        <v>0.4</v>
      </c>
      <c r="G25" s="74" t="n">
        <v>0</v>
      </c>
      <c r="H25" s="75" t="n">
        <v>0.4</v>
      </c>
      <c r="I25" s="72" t="n">
        <v>0.4</v>
      </c>
      <c r="J25" s="74" t="n">
        <v>0.3</v>
      </c>
      <c r="K25" s="75" t="n">
        <v>2.8</v>
      </c>
      <c r="L25" s="117" t="n">
        <v>3.1</v>
      </c>
      <c r="M25" s="73" t="n">
        <v>-36.734693877551</v>
      </c>
      <c r="N25" s="75" t="n">
        <v>0.5</v>
      </c>
      <c r="O25" s="75" t="n">
        <v>4.4</v>
      </c>
      <c r="P25" s="72" t="n">
        <v>4.9</v>
      </c>
      <c r="Q25" s="118"/>
      <c r="R25" s="108" t="s">
        <v>52</v>
      </c>
      <c r="S25" s="78"/>
    </row>
    <row r="26" customFormat="false" ht="30" hidden="false" customHeight="true" outlineLevel="0" collapsed="false">
      <c r="A26" s="37"/>
      <c r="B26" s="119" t="s">
        <v>53</v>
      </c>
      <c r="C26" s="120"/>
      <c r="D26" s="81" t="n">
        <v>0.1</v>
      </c>
      <c r="E26" s="82" t="n">
        <v>0.3</v>
      </c>
      <c r="F26" s="121" t="n">
        <v>0.4</v>
      </c>
      <c r="G26" s="81" t="n">
        <v>0</v>
      </c>
      <c r="H26" s="82" t="n">
        <v>0.1</v>
      </c>
      <c r="I26" s="121" t="n">
        <v>0.1</v>
      </c>
      <c r="J26" s="81" t="n">
        <v>0.7</v>
      </c>
      <c r="K26" s="82" t="n">
        <v>3.6</v>
      </c>
      <c r="L26" s="122" t="n">
        <v>4.3</v>
      </c>
      <c r="M26" s="123" t="n">
        <v>48.3</v>
      </c>
      <c r="N26" s="82" t="n">
        <v>0.8</v>
      </c>
      <c r="O26" s="82" t="n">
        <v>2.1</v>
      </c>
      <c r="P26" s="121" t="n">
        <v>2.9</v>
      </c>
      <c r="Q26" s="124"/>
      <c r="R26" s="125" t="s">
        <v>54</v>
      </c>
      <c r="S26" s="78"/>
    </row>
    <row r="27" customFormat="false" ht="9" hidden="false" customHeight="true" outlineLevel="0" collapsed="false">
      <c r="A27" s="37"/>
      <c r="B27" s="38"/>
      <c r="C27" s="38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5"/>
      <c r="R27" s="45"/>
      <c r="S27" s="47"/>
    </row>
    <row r="28" customFormat="false" ht="30" hidden="false" customHeight="true" outlineLevel="0" collapsed="false">
      <c r="A28" s="37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2</v>
      </c>
      <c r="K28" s="64" t="n">
        <v>0</v>
      </c>
      <c r="L28" s="94" t="n">
        <v>0.2</v>
      </c>
      <c r="M28" s="127" t="s">
        <v>33</v>
      </c>
      <c r="N28" s="92" t="n">
        <v>0</v>
      </c>
      <c r="O28" s="128" t="n">
        <v>0</v>
      </c>
      <c r="P28" s="94" t="n">
        <v>0</v>
      </c>
      <c r="Q28" s="51"/>
      <c r="R28" s="51"/>
      <c r="S28" s="129" t="s">
        <v>57</v>
      </c>
    </row>
    <row r="29" customFormat="false" ht="30" hidden="false" customHeight="true" outlineLevel="0" collapsed="false">
      <c r="A29" s="37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7"/>
    </row>
    <row r="30" customFormat="false" ht="30" hidden="false" customHeight="true" outlineLevel="0" collapsed="false">
      <c r="A30" s="37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7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7"/>
      <c r="B32" s="115" t="s">
        <v>64</v>
      </c>
      <c r="C32" s="147"/>
      <c r="D32" s="148" t="n">
        <v>0</v>
      </c>
      <c r="E32" s="149" t="n">
        <v>0</v>
      </c>
      <c r="F32" s="150" t="n">
        <v>0</v>
      </c>
      <c r="G32" s="151" t="n">
        <v>0</v>
      </c>
      <c r="H32" s="152" t="n">
        <v>0</v>
      </c>
      <c r="I32" s="153" t="n">
        <v>0</v>
      </c>
      <c r="J32" s="151" t="n">
        <v>0.2</v>
      </c>
      <c r="K32" s="152" t="n">
        <v>0</v>
      </c>
      <c r="L32" s="153" t="n">
        <v>0.2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7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7"/>
      <c r="B34" s="156"/>
      <c r="C34" s="141" t="s">
        <v>68</v>
      </c>
      <c r="D34" s="157" t="n">
        <v>0</v>
      </c>
      <c r="E34" s="158" t="n">
        <v>0</v>
      </c>
      <c r="F34" s="121" t="n">
        <v>0</v>
      </c>
      <c r="G34" s="157" t="n">
        <v>0</v>
      </c>
      <c r="H34" s="158" t="n">
        <v>0</v>
      </c>
      <c r="I34" s="121" t="n">
        <v>0</v>
      </c>
      <c r="J34" s="157" t="n">
        <v>0.2</v>
      </c>
      <c r="K34" s="158" t="n">
        <v>0</v>
      </c>
      <c r="L34" s="121" t="n">
        <v>0.2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7"/>
      <c r="B35" s="116"/>
      <c r="C35" s="116"/>
      <c r="D35" s="52"/>
      <c r="E35" s="52"/>
      <c r="F35" s="52"/>
      <c r="G35" s="52"/>
      <c r="H35" s="52"/>
      <c r="I35" s="52"/>
      <c r="J35" s="52"/>
      <c r="K35" s="52"/>
      <c r="L35" s="52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8"/>
      <c r="C36" s="38"/>
      <c r="D36" s="39" t="n">
        <v>-0.1</v>
      </c>
      <c r="E36" s="40" t="n">
        <v>-0.3</v>
      </c>
      <c r="F36" s="40" t="n">
        <v>-0.4</v>
      </c>
      <c r="G36" s="39" t="n">
        <v>0.1</v>
      </c>
      <c r="H36" s="40" t="n">
        <v>0.2</v>
      </c>
      <c r="I36" s="40" t="n">
        <v>0.3</v>
      </c>
      <c r="J36" s="39" t="n">
        <v>0.1</v>
      </c>
      <c r="K36" s="40" t="n">
        <v>-0.8</v>
      </c>
      <c r="L36" s="65" t="n">
        <v>-0.7</v>
      </c>
      <c r="M36" s="88" t="s">
        <v>33</v>
      </c>
      <c r="N36" s="63" t="n">
        <v>-6.4</v>
      </c>
      <c r="O36" s="64" t="n">
        <v>7.1</v>
      </c>
      <c r="P36" s="65" t="n">
        <v>0.7</v>
      </c>
      <c r="Q36" s="45"/>
      <c r="R36" s="45"/>
      <c r="S36" s="47" t="s">
        <v>71</v>
      </c>
    </row>
    <row r="37" customFormat="false" ht="30" hidden="false" customHeight="true" outlineLevel="0" collapsed="false">
      <c r="A37" s="37"/>
      <c r="B37" s="67" t="s">
        <v>72</v>
      </c>
      <c r="C37" s="68"/>
      <c r="D37" s="74" t="n">
        <v>-0.1</v>
      </c>
      <c r="E37" s="75" t="n">
        <v>-0.3</v>
      </c>
      <c r="F37" s="72" t="n">
        <v>-0.4</v>
      </c>
      <c r="G37" s="74" t="n">
        <v>0.3</v>
      </c>
      <c r="H37" s="75" t="n">
        <v>0</v>
      </c>
      <c r="I37" s="72" t="n">
        <v>0.3</v>
      </c>
      <c r="J37" s="74" t="n">
        <v>0.6</v>
      </c>
      <c r="K37" s="75" t="n">
        <v>-1</v>
      </c>
      <c r="L37" s="72" t="n">
        <v>-0.4</v>
      </c>
      <c r="M37" s="161" t="s">
        <v>33</v>
      </c>
      <c r="N37" s="74" t="n">
        <v>0.5</v>
      </c>
      <c r="O37" s="75" t="n">
        <v>-0.1</v>
      </c>
      <c r="P37" s="72" t="n">
        <v>0.4</v>
      </c>
      <c r="Q37" s="76"/>
      <c r="R37" s="77" t="s">
        <v>73</v>
      </c>
      <c r="S37" s="78"/>
    </row>
    <row r="38" customFormat="false" ht="30" hidden="false" customHeight="true" outlineLevel="0" collapsed="false">
      <c r="A38" s="37"/>
      <c r="B38" s="162" t="s">
        <v>74</v>
      </c>
      <c r="C38" s="163"/>
      <c r="D38" s="81" t="n">
        <v>0</v>
      </c>
      <c r="E38" s="82" t="n">
        <v>0</v>
      </c>
      <c r="F38" s="121" t="n">
        <v>0</v>
      </c>
      <c r="G38" s="81" t="n">
        <v>-0.2</v>
      </c>
      <c r="H38" s="82" t="n">
        <v>0.2</v>
      </c>
      <c r="I38" s="121" t="n">
        <v>0</v>
      </c>
      <c r="J38" s="81" t="n">
        <v>-0.5</v>
      </c>
      <c r="K38" s="82" t="n">
        <v>0.2</v>
      </c>
      <c r="L38" s="121" t="n">
        <v>-0.3</v>
      </c>
      <c r="M38" s="83" t="s">
        <v>33</v>
      </c>
      <c r="N38" s="81" t="n">
        <v>-6.9</v>
      </c>
      <c r="O38" s="82" t="n">
        <v>7.2</v>
      </c>
      <c r="P38" s="121" t="n">
        <v>0.3</v>
      </c>
      <c r="Q38" s="84"/>
      <c r="R38" s="85" t="s">
        <v>75</v>
      </c>
      <c r="S38" s="78"/>
    </row>
    <row r="39" customFormat="false" ht="9" hidden="false" customHeight="true" outlineLevel="0" collapsed="false">
      <c r="A39" s="37"/>
      <c r="B39" s="147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164"/>
      <c r="N39" s="52"/>
      <c r="O39" s="52"/>
      <c r="P39" s="52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4" t="s">
        <v>76</v>
      </c>
      <c r="E40" s="34"/>
      <c r="F40" s="34"/>
      <c r="G40" s="34" t="s">
        <v>77</v>
      </c>
      <c r="H40" s="34"/>
      <c r="I40" s="34"/>
      <c r="J40" s="34" t="s">
        <v>77</v>
      </c>
      <c r="K40" s="34"/>
      <c r="L40" s="34"/>
      <c r="M40" s="166"/>
      <c r="N40" s="34" t="s">
        <v>78</v>
      </c>
      <c r="O40" s="34"/>
      <c r="P40" s="34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3.2</v>
      </c>
      <c r="E41" s="64" t="n">
        <v>7</v>
      </c>
      <c r="F41" s="65" t="n">
        <v>30.2</v>
      </c>
      <c r="G41" s="39" t="n">
        <v>20.08</v>
      </c>
      <c r="H41" s="40" t="n">
        <v>5.9</v>
      </c>
      <c r="I41" s="65" t="n">
        <v>25.98</v>
      </c>
      <c r="J41" s="39" t="n">
        <v>20.1</v>
      </c>
      <c r="K41" s="40" t="n">
        <v>5.9</v>
      </c>
      <c r="L41" s="65" t="n">
        <v>26</v>
      </c>
      <c r="M41" s="44" t="n">
        <v>2.76679841897233</v>
      </c>
      <c r="N41" s="39" t="n">
        <v>18</v>
      </c>
      <c r="O41" s="40" t="n">
        <v>7.3</v>
      </c>
      <c r="P41" s="65" t="n">
        <v>25.3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2"/>
      <c r="E42" s="52"/>
      <c r="F42" s="52"/>
      <c r="G42" s="52"/>
      <c r="H42" s="52"/>
      <c r="I42" s="52"/>
      <c r="J42" s="52"/>
      <c r="K42" s="52"/>
      <c r="L42" s="52"/>
      <c r="M42" s="173"/>
      <c r="N42" s="52"/>
      <c r="O42" s="52"/>
      <c r="P42" s="52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8"/>
      <c r="C43" s="38"/>
      <c r="D43" s="63" t="n">
        <v>23.2</v>
      </c>
      <c r="E43" s="64" t="n">
        <v>7</v>
      </c>
      <c r="F43" s="40" t="n">
        <v>30.2</v>
      </c>
      <c r="G43" s="63" t="n">
        <v>20.1</v>
      </c>
      <c r="H43" s="64" t="n">
        <v>5.9</v>
      </c>
      <c r="I43" s="40" t="n">
        <v>26</v>
      </c>
      <c r="J43" s="63" t="n">
        <v>20.1</v>
      </c>
      <c r="K43" s="64" t="n">
        <v>5.9</v>
      </c>
      <c r="L43" s="40" t="n">
        <v>26</v>
      </c>
      <c r="M43" s="175" t="n">
        <v>2.76679841897233</v>
      </c>
      <c r="N43" s="63" t="n">
        <v>18</v>
      </c>
      <c r="O43" s="64" t="n">
        <v>7.3</v>
      </c>
      <c r="P43" s="43" t="n">
        <v>25.3</v>
      </c>
      <c r="Q43" s="45"/>
      <c r="R43" s="45"/>
      <c r="S43" s="47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6</v>
      </c>
      <c r="E44" s="75" t="n">
        <v>6.4</v>
      </c>
      <c r="F44" s="72" t="n">
        <v>12.4</v>
      </c>
      <c r="G44" s="74" t="n">
        <v>5</v>
      </c>
      <c r="H44" s="75" t="n">
        <v>5.5</v>
      </c>
      <c r="I44" s="71" t="n">
        <v>10.5</v>
      </c>
      <c r="J44" s="74" t="n">
        <v>5</v>
      </c>
      <c r="K44" s="75" t="n">
        <v>5.5</v>
      </c>
      <c r="L44" s="177" t="n">
        <v>10.5</v>
      </c>
      <c r="M44" s="178" t="n">
        <v>-27.0833333333333</v>
      </c>
      <c r="N44" s="70" t="n">
        <v>7.9</v>
      </c>
      <c r="O44" s="70" t="n">
        <v>6.5</v>
      </c>
      <c r="P44" s="71" t="n">
        <v>14.4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7.2</v>
      </c>
      <c r="E45" s="82" t="n">
        <v>0.6</v>
      </c>
      <c r="F45" s="121" t="n">
        <v>17.8</v>
      </c>
      <c r="G45" s="81" t="n">
        <v>15.1</v>
      </c>
      <c r="H45" s="82" t="n">
        <v>0.4</v>
      </c>
      <c r="I45" s="41" t="n">
        <v>15.5</v>
      </c>
      <c r="J45" s="81" t="n">
        <v>15.1</v>
      </c>
      <c r="K45" s="82" t="n">
        <v>0.4</v>
      </c>
      <c r="L45" s="41" t="n">
        <v>15.5</v>
      </c>
      <c r="M45" s="123" t="n">
        <v>42.2018348623853</v>
      </c>
      <c r="N45" s="82" t="n">
        <v>10.1</v>
      </c>
      <c r="O45" s="82" t="n">
        <v>0.8</v>
      </c>
      <c r="P45" s="41" t="n">
        <v>10.9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1"/>
      <c r="D46" s="52"/>
      <c r="E46" s="52"/>
      <c r="F46" s="52"/>
      <c r="G46" s="52"/>
      <c r="H46" s="52"/>
      <c r="I46" s="52"/>
      <c r="J46" s="52"/>
      <c r="K46" s="179"/>
      <c r="L46" s="52"/>
      <c r="M46" s="180"/>
      <c r="N46" s="52"/>
      <c r="O46" s="52"/>
      <c r="P46" s="52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2"/>
      <c r="C47" s="182"/>
      <c r="D47" s="182"/>
      <c r="E47" s="182"/>
      <c r="F47" s="182"/>
      <c r="G47" s="182"/>
      <c r="H47" s="182"/>
      <c r="I47" s="182"/>
      <c r="J47" s="183" t="s">
        <v>88</v>
      </c>
      <c r="K47" s="184"/>
      <c r="L47" s="185"/>
      <c r="M47" s="185"/>
      <c r="N47" s="186" t="s">
        <v>89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0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1</v>
      </c>
      <c r="J49" s="87" t="n">
        <v>555</v>
      </c>
      <c r="K49" s="193" t="s">
        <v>92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3</v>
      </c>
      <c r="J50" s="87" t="n">
        <v>728</v>
      </c>
      <c r="K50" s="193" t="s">
        <v>94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5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6</v>
      </c>
      <c r="B52" s="51"/>
      <c r="C52" s="51"/>
      <c r="D52" s="51"/>
      <c r="E52" s="51"/>
      <c r="F52" s="51"/>
      <c r="G52" s="51"/>
      <c r="H52" s="51"/>
      <c r="I52" s="51"/>
      <c r="J52" s="189" t="s">
        <v>97</v>
      </c>
      <c r="K52" s="184"/>
      <c r="L52" s="190"/>
      <c r="M52" s="190"/>
      <c r="N52" s="190"/>
      <c r="O52" s="190"/>
      <c r="P52" s="22"/>
      <c r="Q52" s="191" t="s">
        <v>98</v>
      </c>
      <c r="R52" s="191"/>
      <c r="S52" s="191"/>
    </row>
    <row r="53" customFormat="false" ht="30" hidden="false" customHeight="true" outlineLevel="0" collapsed="false">
      <c r="A53" s="197" t="s">
        <v>99</v>
      </c>
      <c r="B53" s="116"/>
      <c r="C53" s="116"/>
      <c r="D53" s="116"/>
      <c r="E53" s="116"/>
      <c r="F53" s="116"/>
      <c r="G53" s="116"/>
      <c r="H53" s="116"/>
      <c r="I53" s="116"/>
      <c r="J53" s="189" t="s">
        <v>100</v>
      </c>
      <c r="K53" s="198"/>
      <c r="L53" s="190"/>
      <c r="M53" s="190"/>
      <c r="N53" s="190"/>
      <c r="O53" s="190"/>
      <c r="P53" s="190"/>
      <c r="Q53" s="190"/>
      <c r="R53" s="190"/>
      <c r="S53" s="191" t="s">
        <v>101</v>
      </c>
    </row>
    <row r="54" customFormat="false" ht="30" hidden="false" customHeight="true" outlineLevel="0" collapsed="false">
      <c r="A54" s="197" t="s">
        <v>102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3</v>
      </c>
    </row>
    <row r="55" customFormat="false" ht="30" hidden="false" customHeight="true" outlineLevel="0" collapsed="false">
      <c r="A55" s="200" t="s">
        <v>104</v>
      </c>
      <c r="B55" s="201"/>
      <c r="C55" s="201"/>
      <c r="D55" s="198"/>
      <c r="E55" s="198"/>
      <c r="F55" s="198"/>
      <c r="G55" s="198"/>
      <c r="H55" s="198"/>
      <c r="I55" s="198"/>
      <c r="J55" s="202" t="s">
        <v>105</v>
      </c>
      <c r="K55" s="198"/>
      <c r="L55" s="198"/>
      <c r="M55" s="201"/>
      <c r="N55" s="201"/>
      <c r="O55" s="203" t="s">
        <v>106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8-07-16T12:20:30Z</cp:lastPrinted>
  <dcterms:modified xsi:type="dcterms:W3CDTF">2008-07-22T12:00:47Z</dcterms:modified>
  <cp:revision>0</cp:revision>
  <dc:subject/>
  <dc:title/>
</cp:coreProperties>
</file>