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5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April 2008</t>
  </si>
  <si>
    <t xml:space="preserve">Progressive/Okuqhubekayo</t>
  </si>
  <si>
    <t xml:space="preserve">March 2008</t>
  </si>
  <si>
    <t xml:space="preserve">Ku-Aphreli 2008</t>
  </si>
  <si>
    <t xml:space="preserve">October 2007 - April 2008</t>
  </si>
  <si>
    <t xml:space="preserve">October 2006 - April 2007</t>
  </si>
  <si>
    <t xml:space="preserve">KuMashi 2008</t>
  </si>
  <si>
    <t xml:space="preserve">Preliminary/Okokuqala</t>
  </si>
  <si>
    <t xml:space="preserve">Ku-Okthoba 2007 - Ku-Aphreli 2008</t>
  </si>
  <si>
    <t xml:space="preserve">Ku-Okthoba 2006 - Ku-Aphreli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-Mashi 2008</t>
  </si>
  <si>
    <t xml:space="preserve">1 April/Ku-Aphreli 2008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08</t>
  </si>
  <si>
    <t xml:space="preserve">30 April/Ku-Aphreli 2008</t>
  </si>
  <si>
    <t xml:space="preserve">30 April/Ku-Aphreli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8 187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7" t="s">
        <v>9</v>
      </c>
      <c r="O5" s="17"/>
      <c r="P5" s="17"/>
      <c r="Q5" s="18" t="n">
        <v>39591</v>
      </c>
      <c r="R5" s="18"/>
      <c r="S5" s="18"/>
    </row>
    <row r="6" customFormat="false" ht="30" hidden="false" customHeight="true" outlineLevel="0" collapsed="false">
      <c r="A6" s="3"/>
      <c r="B6" s="3"/>
      <c r="C6" s="3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customFormat="false" ht="30" hidden="false" customHeight="true" outlineLevel="0" collapsed="false">
      <c r="A7" s="3"/>
      <c r="B7" s="3"/>
      <c r="C7" s="3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6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customFormat="fals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customFormat="false" ht="30" hidden="false" customHeight="true" outlineLevel="0" collapsed="false">
      <c r="A10" s="12" t="s">
        <v>24</v>
      </c>
      <c r="B10" s="12"/>
      <c r="C10" s="12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8.7</v>
      </c>
      <c r="E11" s="40" t="n">
        <v>10.5</v>
      </c>
      <c r="F11" s="41" t="n">
        <v>39.2</v>
      </c>
      <c r="G11" s="40" t="n">
        <v>28</v>
      </c>
      <c r="H11" s="40" t="n">
        <v>9.1</v>
      </c>
      <c r="I11" s="42" t="n">
        <v>37.1</v>
      </c>
      <c r="J11" s="39" t="n">
        <v>7.1</v>
      </c>
      <c r="K11" s="40" t="n">
        <v>4.1</v>
      </c>
      <c r="L11" s="43" t="n">
        <v>11.2</v>
      </c>
      <c r="M11" s="44" t="n">
        <v>-4.27350427350427</v>
      </c>
      <c r="N11" s="39" t="n">
        <v>6.7</v>
      </c>
      <c r="O11" s="40" t="n">
        <v>5</v>
      </c>
      <c r="P11" s="43" t="n">
        <v>11.7</v>
      </c>
      <c r="Q11" s="45"/>
      <c r="R11" s="46"/>
      <c r="S11" s="47" t="s">
        <v>31</v>
      </c>
    </row>
    <row r="12" customFormat="fals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17" t="s">
        <v>8</v>
      </c>
      <c r="K13" s="17"/>
      <c r="L13" s="17"/>
      <c r="M13" s="53"/>
      <c r="N13" s="17" t="s">
        <v>9</v>
      </c>
      <c r="O13" s="17"/>
      <c r="P13" s="17"/>
      <c r="Q13" s="45"/>
      <c r="R13" s="51"/>
      <c r="S13" s="47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7" t="s">
        <v>32</v>
      </c>
      <c r="B15" s="62"/>
      <c r="C15" s="62"/>
      <c r="D15" s="63" t="n">
        <v>2.3</v>
      </c>
      <c r="E15" s="64" t="n">
        <v>0.5</v>
      </c>
      <c r="F15" s="65" t="n">
        <v>2.8</v>
      </c>
      <c r="G15" s="63" t="n">
        <v>2.7</v>
      </c>
      <c r="H15" s="64" t="n">
        <v>0.1</v>
      </c>
      <c r="I15" s="65" t="n">
        <v>2.8</v>
      </c>
      <c r="J15" s="63" t="n">
        <v>38.6</v>
      </c>
      <c r="K15" s="64" t="n">
        <v>13.3</v>
      </c>
      <c r="L15" s="65" t="n">
        <v>51.9</v>
      </c>
      <c r="M15" s="66" t="s">
        <v>33</v>
      </c>
      <c r="N15" s="63" t="n">
        <v>29.7</v>
      </c>
      <c r="O15" s="64" t="n">
        <v>22.2</v>
      </c>
      <c r="P15" s="65" t="n">
        <v>51.9</v>
      </c>
      <c r="Q15" s="45"/>
      <c r="R15" s="45"/>
      <c r="S15" s="47" t="s">
        <v>34</v>
      </c>
    </row>
    <row r="16" customFormat="false" ht="30" hidden="false" customHeight="true" outlineLevel="0" collapsed="false">
      <c r="A16" s="37"/>
      <c r="B16" s="67" t="s">
        <v>35</v>
      </c>
      <c r="C16" s="68"/>
      <c r="D16" s="69" t="n">
        <v>0.3</v>
      </c>
      <c r="E16" s="70" t="n">
        <v>0.5</v>
      </c>
      <c r="F16" s="71" t="n">
        <v>0.8</v>
      </c>
      <c r="G16" s="69" t="n">
        <v>0</v>
      </c>
      <c r="H16" s="70" t="n">
        <v>0.1</v>
      </c>
      <c r="I16" s="71" t="n">
        <v>0.1</v>
      </c>
      <c r="J16" s="69" t="n">
        <v>25</v>
      </c>
      <c r="K16" s="70" t="n">
        <v>13.3</v>
      </c>
      <c r="L16" s="72" t="n">
        <v>38.3</v>
      </c>
      <c r="M16" s="73" t="n">
        <v>-0.77720207253886</v>
      </c>
      <c r="N16" s="74" t="n">
        <v>16.4</v>
      </c>
      <c r="O16" s="75" t="n">
        <v>22.2</v>
      </c>
      <c r="P16" s="71" t="n">
        <v>38.6</v>
      </c>
      <c r="Q16" s="76"/>
      <c r="R16" s="77" t="s">
        <v>36</v>
      </c>
      <c r="S16" s="78"/>
    </row>
    <row r="17" customFormat="false" ht="30" hidden="false" customHeight="true" outlineLevel="0" collapsed="false">
      <c r="A17" s="37"/>
      <c r="B17" s="79" t="s">
        <v>37</v>
      </c>
      <c r="C17" s="80"/>
      <c r="D17" s="81" t="n">
        <v>2</v>
      </c>
      <c r="E17" s="82" t="n">
        <v>0</v>
      </c>
      <c r="F17" s="41" t="n">
        <v>2</v>
      </c>
      <c r="G17" s="81" t="n">
        <v>2.7</v>
      </c>
      <c r="H17" s="82" t="n">
        <v>0</v>
      </c>
      <c r="I17" s="41" t="n">
        <v>2.7</v>
      </c>
      <c r="J17" s="81" t="n">
        <v>13.6</v>
      </c>
      <c r="K17" s="82" t="n">
        <v>0</v>
      </c>
      <c r="L17" s="41" t="n">
        <v>13.6</v>
      </c>
      <c r="M17" s="83" t="s">
        <v>33</v>
      </c>
      <c r="N17" s="81" t="n">
        <v>13.3</v>
      </c>
      <c r="O17" s="82" t="n">
        <v>0</v>
      </c>
      <c r="P17" s="41" t="n">
        <v>13.3</v>
      </c>
      <c r="Q17" s="84"/>
      <c r="R17" s="85" t="s">
        <v>38</v>
      </c>
      <c r="S17" s="78"/>
    </row>
    <row r="18" customFormat="false" ht="9" hidden="false" customHeight="true" outlineLevel="0" collapsed="false">
      <c r="A18" s="37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6"/>
      <c r="N18" s="52"/>
      <c r="O18" s="52"/>
      <c r="P18" s="52"/>
      <c r="Q18" s="87"/>
      <c r="R18" s="87"/>
      <c r="S18" s="78"/>
    </row>
    <row r="19" s="89" customFormat="true" ht="30" hidden="false" customHeight="true" outlineLevel="0" collapsed="false">
      <c r="A19" s="37" t="s">
        <v>39</v>
      </c>
      <c r="B19" s="62"/>
      <c r="C19" s="62"/>
      <c r="D19" s="63" t="n">
        <v>2.6</v>
      </c>
      <c r="E19" s="64" t="n">
        <v>1.9</v>
      </c>
      <c r="F19" s="65" t="n">
        <v>4.5</v>
      </c>
      <c r="G19" s="63" t="n">
        <v>3.5</v>
      </c>
      <c r="H19" s="64" t="n">
        <v>1.5</v>
      </c>
      <c r="I19" s="65" t="n">
        <v>5</v>
      </c>
      <c r="J19" s="63" t="n">
        <v>18.2</v>
      </c>
      <c r="K19" s="64" t="n">
        <v>10</v>
      </c>
      <c r="L19" s="65" t="n">
        <v>28.2</v>
      </c>
      <c r="M19" s="88" t="s">
        <v>33</v>
      </c>
      <c r="N19" s="39" t="n">
        <v>15.8</v>
      </c>
      <c r="O19" s="64" t="n">
        <v>10</v>
      </c>
      <c r="P19" s="65" t="n">
        <v>25.8</v>
      </c>
      <c r="Q19" s="45"/>
      <c r="R19" s="45"/>
      <c r="S19" s="47" t="s">
        <v>40</v>
      </c>
    </row>
    <row r="20" customFormat="false" ht="30" hidden="false" customHeight="true" outlineLevel="0" collapsed="false">
      <c r="A20" s="37"/>
      <c r="B20" s="90" t="s">
        <v>41</v>
      </c>
      <c r="C20" s="91"/>
      <c r="D20" s="92" t="n">
        <v>2.5</v>
      </c>
      <c r="E20" s="93" t="n">
        <v>0.5</v>
      </c>
      <c r="F20" s="48" t="n">
        <v>3</v>
      </c>
      <c r="G20" s="92" t="n">
        <v>3.5</v>
      </c>
      <c r="H20" s="93" t="n">
        <v>0.4</v>
      </c>
      <c r="I20" s="48" t="n">
        <v>3.9</v>
      </c>
      <c r="J20" s="92" t="n">
        <v>17.2</v>
      </c>
      <c r="K20" s="93" t="n">
        <v>3.7</v>
      </c>
      <c r="L20" s="94" t="n">
        <v>20.9</v>
      </c>
      <c r="M20" s="95" t="s">
        <v>33</v>
      </c>
      <c r="N20" s="96" t="n">
        <v>14.6</v>
      </c>
      <c r="O20" s="70" t="n">
        <v>4.3</v>
      </c>
      <c r="P20" s="94" t="n">
        <v>18.9</v>
      </c>
      <c r="Q20" s="97"/>
      <c r="R20" s="98" t="s">
        <v>42</v>
      </c>
      <c r="S20" s="47"/>
    </row>
    <row r="21" customFormat="false" ht="30" hidden="false" customHeight="true" outlineLevel="0" collapsed="false">
      <c r="A21" s="37"/>
      <c r="B21" s="99"/>
      <c r="C21" s="67" t="s">
        <v>43</v>
      </c>
      <c r="D21" s="100" t="n">
        <v>2.5</v>
      </c>
      <c r="E21" s="101" t="n">
        <v>0</v>
      </c>
      <c r="F21" s="102" t="n">
        <v>2.5</v>
      </c>
      <c r="G21" s="100" t="n">
        <v>3.5</v>
      </c>
      <c r="H21" s="101" t="n">
        <v>0</v>
      </c>
      <c r="I21" s="102" t="n">
        <v>3.5</v>
      </c>
      <c r="J21" s="100" t="n">
        <v>17.2</v>
      </c>
      <c r="K21" s="101" t="n">
        <v>0</v>
      </c>
      <c r="L21" s="102" t="n">
        <v>17.2</v>
      </c>
      <c r="M21" s="103" t="n">
        <v>17.8</v>
      </c>
      <c r="N21" s="100" t="n">
        <v>14.6</v>
      </c>
      <c r="O21" s="101" t="n">
        <v>0</v>
      </c>
      <c r="P21" s="102" t="n">
        <v>14.6</v>
      </c>
      <c r="Q21" s="77" t="s">
        <v>44</v>
      </c>
      <c r="R21" s="104"/>
      <c r="S21" s="78"/>
    </row>
    <row r="22" customFormat="false" ht="30" hidden="false" customHeight="true" outlineLevel="0" collapsed="false">
      <c r="A22" s="37"/>
      <c r="B22" s="105"/>
      <c r="C22" s="106" t="s">
        <v>45</v>
      </c>
      <c r="D22" s="74" t="n">
        <v>0</v>
      </c>
      <c r="E22" s="75" t="n">
        <v>0.5</v>
      </c>
      <c r="F22" s="72" t="n">
        <v>0.5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3.7</v>
      </c>
      <c r="L22" s="72" t="n">
        <v>3.7</v>
      </c>
      <c r="M22" s="73" t="n">
        <v>-14</v>
      </c>
      <c r="N22" s="74" t="n">
        <v>0</v>
      </c>
      <c r="O22" s="75" t="n">
        <v>4.3</v>
      </c>
      <c r="P22" s="72" t="n">
        <v>4.3</v>
      </c>
      <c r="Q22" s="107" t="s">
        <v>46</v>
      </c>
      <c r="R22" s="108"/>
      <c r="S22" s="78"/>
    </row>
    <row r="23" customFormat="false" ht="30" hidden="false" customHeight="true" outlineLevel="0" collapsed="false">
      <c r="A23" s="37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7"/>
      <c r="B24" s="115" t="s">
        <v>49</v>
      </c>
      <c r="C24" s="116"/>
      <c r="D24" s="74" t="n">
        <v>0</v>
      </c>
      <c r="E24" s="75" t="n">
        <v>0.3</v>
      </c>
      <c r="F24" s="72" t="n">
        <v>0.3</v>
      </c>
      <c r="G24" s="74" t="n">
        <v>0</v>
      </c>
      <c r="H24" s="75" t="n">
        <v>0.2</v>
      </c>
      <c r="I24" s="72" t="n">
        <v>0.2</v>
      </c>
      <c r="J24" s="74" t="n">
        <v>0.1</v>
      </c>
      <c r="K24" s="75" t="n">
        <v>1.1</v>
      </c>
      <c r="L24" s="117" t="n">
        <v>1.2</v>
      </c>
      <c r="M24" s="73" t="n">
        <v>71.4285714285714</v>
      </c>
      <c r="N24" s="75" t="n">
        <v>0</v>
      </c>
      <c r="O24" s="75" t="n">
        <v>0.7</v>
      </c>
      <c r="P24" s="72" t="n">
        <v>0.7</v>
      </c>
      <c r="Q24" s="87"/>
      <c r="R24" s="108" t="s">
        <v>50</v>
      </c>
      <c r="S24" s="78"/>
    </row>
    <row r="25" customFormat="false" ht="30" hidden="false" customHeight="true" outlineLevel="0" collapsed="false">
      <c r="A25" s="37"/>
      <c r="B25" s="115" t="s">
        <v>51</v>
      </c>
      <c r="C25" s="116"/>
      <c r="D25" s="74" t="n">
        <v>0</v>
      </c>
      <c r="E25" s="75" t="n">
        <v>0.5</v>
      </c>
      <c r="F25" s="72" t="n">
        <v>0.5</v>
      </c>
      <c r="G25" s="74" t="n">
        <v>0</v>
      </c>
      <c r="H25" s="75" t="n">
        <v>0.5</v>
      </c>
      <c r="I25" s="72" t="n">
        <v>0.5</v>
      </c>
      <c r="J25" s="74" t="n">
        <v>0.3</v>
      </c>
      <c r="K25" s="75" t="n">
        <v>2</v>
      </c>
      <c r="L25" s="117" t="n">
        <v>2.3</v>
      </c>
      <c r="M25" s="73" t="n">
        <v>-34.2857142857143</v>
      </c>
      <c r="N25" s="75" t="n">
        <v>0.5</v>
      </c>
      <c r="O25" s="75" t="n">
        <v>3</v>
      </c>
      <c r="P25" s="72" t="n">
        <v>3.5</v>
      </c>
      <c r="Q25" s="118"/>
      <c r="R25" s="108" t="s">
        <v>52</v>
      </c>
      <c r="S25" s="78"/>
    </row>
    <row r="26" customFormat="false" ht="30" hidden="false" customHeight="true" outlineLevel="0" collapsed="false">
      <c r="A26" s="37"/>
      <c r="B26" s="119" t="s">
        <v>53</v>
      </c>
      <c r="C26" s="120"/>
      <c r="D26" s="81" t="n">
        <v>0.1</v>
      </c>
      <c r="E26" s="82" t="n">
        <v>0.6</v>
      </c>
      <c r="F26" s="121" t="n">
        <v>0.7</v>
      </c>
      <c r="G26" s="81" t="n">
        <v>0</v>
      </c>
      <c r="H26" s="82" t="n">
        <v>0.4</v>
      </c>
      <c r="I26" s="121" t="n">
        <v>0.4</v>
      </c>
      <c r="J26" s="81" t="n">
        <v>0.6</v>
      </c>
      <c r="K26" s="82" t="n">
        <v>3.2</v>
      </c>
      <c r="L26" s="122" t="n">
        <v>3.8</v>
      </c>
      <c r="M26" s="123" t="n">
        <v>40.7</v>
      </c>
      <c r="N26" s="82" t="n">
        <v>0.7</v>
      </c>
      <c r="O26" s="82" t="n">
        <v>2</v>
      </c>
      <c r="P26" s="121" t="n">
        <v>2.7</v>
      </c>
      <c r="Q26" s="124"/>
      <c r="R26" s="125" t="s">
        <v>54</v>
      </c>
      <c r="S26" s="78"/>
    </row>
    <row r="27" customFormat="false" ht="9" hidden="false" customHeight="true" outlineLevel="0" collapsed="false">
      <c r="A27" s="37"/>
      <c r="B27" s="38"/>
      <c r="C27" s="38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5"/>
      <c r="R27" s="45"/>
      <c r="S27" s="47"/>
    </row>
    <row r="28" customFormat="false" ht="30" hidden="false" customHeight="true" outlineLevel="0" collapsed="false">
      <c r="A28" s="37" t="s">
        <v>56</v>
      </c>
      <c r="B28" s="62"/>
      <c r="C28" s="62"/>
      <c r="D28" s="92" t="n">
        <v>0.1</v>
      </c>
      <c r="E28" s="64" t="n">
        <v>0</v>
      </c>
      <c r="F28" s="94" t="n">
        <v>0.1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1"/>
      <c r="R28" s="51"/>
      <c r="S28" s="129" t="s">
        <v>57</v>
      </c>
    </row>
    <row r="29" customFormat="false" ht="30" hidden="false" customHeight="true" outlineLevel="0" collapsed="false">
      <c r="A29" s="37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7"/>
    </row>
    <row r="30" customFormat="false" ht="30" hidden="false" customHeight="true" outlineLevel="0" collapsed="false">
      <c r="A30" s="37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7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7"/>
      <c r="B32" s="115" t="s">
        <v>64</v>
      </c>
      <c r="C32" s="147"/>
      <c r="D32" s="148" t="n">
        <v>0.1</v>
      </c>
      <c r="E32" s="149" t="n">
        <v>0</v>
      </c>
      <c r="F32" s="150" t="n">
        <v>0.1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7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7"/>
      <c r="B34" s="156"/>
      <c r="C34" s="141" t="s">
        <v>68</v>
      </c>
      <c r="D34" s="157" t="n">
        <v>0.1</v>
      </c>
      <c r="E34" s="158" t="n">
        <v>0</v>
      </c>
      <c r="F34" s="121" t="n">
        <v>0.1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7"/>
      <c r="B35" s="116"/>
      <c r="C35" s="116"/>
      <c r="D35" s="52"/>
      <c r="E35" s="52"/>
      <c r="F35" s="52"/>
      <c r="G35" s="52"/>
      <c r="H35" s="52"/>
      <c r="I35" s="52"/>
      <c r="J35" s="52"/>
      <c r="K35" s="52"/>
      <c r="L35" s="52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8"/>
      <c r="C36" s="38"/>
      <c r="D36" s="39" t="n">
        <v>0.3</v>
      </c>
      <c r="E36" s="40" t="n">
        <v>0</v>
      </c>
      <c r="F36" s="40" t="n">
        <v>0.3</v>
      </c>
      <c r="G36" s="39" t="n">
        <v>0.3</v>
      </c>
      <c r="H36" s="40" t="n">
        <v>-0.3</v>
      </c>
      <c r="I36" s="40" t="n">
        <v>0</v>
      </c>
      <c r="J36" s="39" t="n">
        <v>0.5</v>
      </c>
      <c r="K36" s="40" t="n">
        <v>-0.6</v>
      </c>
      <c r="L36" s="65" t="n">
        <v>-0.0999999999999999</v>
      </c>
      <c r="M36" s="88" t="s">
        <v>33</v>
      </c>
      <c r="N36" s="63" t="n">
        <v>-5.2</v>
      </c>
      <c r="O36" s="64" t="n">
        <v>5.6</v>
      </c>
      <c r="P36" s="65" t="n">
        <v>0.4</v>
      </c>
      <c r="Q36" s="45"/>
      <c r="R36" s="45"/>
      <c r="S36" s="47" t="s">
        <v>71</v>
      </c>
    </row>
    <row r="37" customFormat="false" ht="30" hidden="false" customHeight="true" outlineLevel="0" collapsed="false">
      <c r="A37" s="37"/>
      <c r="B37" s="67" t="s">
        <v>72</v>
      </c>
      <c r="C37" s="68"/>
      <c r="D37" s="74" t="n">
        <v>0.3</v>
      </c>
      <c r="E37" s="75" t="n">
        <v>0</v>
      </c>
      <c r="F37" s="72" t="n">
        <v>0.3</v>
      </c>
      <c r="G37" s="74" t="n">
        <v>0.3</v>
      </c>
      <c r="H37" s="75" t="n">
        <v>-0.3</v>
      </c>
      <c r="I37" s="72" t="n">
        <v>0</v>
      </c>
      <c r="J37" s="74" t="n">
        <v>0.8</v>
      </c>
      <c r="K37" s="75" t="n">
        <v>-0.6</v>
      </c>
      <c r="L37" s="72" t="n">
        <v>0.2</v>
      </c>
      <c r="M37" s="161" t="s">
        <v>33</v>
      </c>
      <c r="N37" s="74" t="n">
        <v>0.4</v>
      </c>
      <c r="O37" s="75" t="n">
        <v>0</v>
      </c>
      <c r="P37" s="72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7"/>
      <c r="B38" s="162" t="s">
        <v>74</v>
      </c>
      <c r="C38" s="163"/>
      <c r="D38" s="81" t="n">
        <v>0</v>
      </c>
      <c r="E38" s="82" t="n">
        <v>0</v>
      </c>
      <c r="F38" s="121" t="n">
        <v>0</v>
      </c>
      <c r="G38" s="81" t="n">
        <v>0</v>
      </c>
      <c r="H38" s="82" t="n">
        <v>0</v>
      </c>
      <c r="I38" s="121" t="n">
        <v>0</v>
      </c>
      <c r="J38" s="81" t="n">
        <v>-0.3</v>
      </c>
      <c r="K38" s="82" t="n">
        <v>0</v>
      </c>
      <c r="L38" s="121" t="n">
        <v>-0.3</v>
      </c>
      <c r="M38" s="83" t="s">
        <v>33</v>
      </c>
      <c r="N38" s="81" t="n">
        <v>-5.6</v>
      </c>
      <c r="O38" s="82" t="n">
        <v>5.6</v>
      </c>
      <c r="P38" s="121" t="n">
        <v>0</v>
      </c>
      <c r="Q38" s="84"/>
      <c r="R38" s="85" t="s">
        <v>75</v>
      </c>
      <c r="S38" s="78"/>
    </row>
    <row r="39" customFormat="false" ht="9" hidden="false" customHeight="true" outlineLevel="0" collapsed="false">
      <c r="A39" s="37"/>
      <c r="B39" s="147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164"/>
      <c r="N39" s="52"/>
      <c r="O39" s="52"/>
      <c r="P39" s="52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4" t="s">
        <v>76</v>
      </c>
      <c r="E40" s="34"/>
      <c r="F40" s="34"/>
      <c r="G40" s="34" t="s">
        <v>77</v>
      </c>
      <c r="H40" s="34"/>
      <c r="I40" s="34"/>
      <c r="J40" s="34" t="s">
        <v>77</v>
      </c>
      <c r="K40" s="34"/>
      <c r="L40" s="34"/>
      <c r="M40" s="166"/>
      <c r="N40" s="34" t="s">
        <v>78</v>
      </c>
      <c r="O40" s="34"/>
      <c r="P40" s="34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8</v>
      </c>
      <c r="E41" s="64" t="n">
        <v>9.1</v>
      </c>
      <c r="F41" s="65" t="n">
        <v>37.1</v>
      </c>
      <c r="G41" s="39" t="n">
        <v>26.9</v>
      </c>
      <c r="H41" s="40" t="n">
        <v>8</v>
      </c>
      <c r="I41" s="65" t="n">
        <v>34.9</v>
      </c>
      <c r="J41" s="39" t="n">
        <v>26.9</v>
      </c>
      <c r="K41" s="40" t="n">
        <v>8</v>
      </c>
      <c r="L41" s="65" t="n">
        <v>34.9</v>
      </c>
      <c r="M41" s="44" t="n">
        <v>-6.68449197860963</v>
      </c>
      <c r="N41" s="39" t="n">
        <v>25.8</v>
      </c>
      <c r="O41" s="40" t="n">
        <v>11.6</v>
      </c>
      <c r="P41" s="65" t="n">
        <v>37.4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2"/>
      <c r="E42" s="52"/>
      <c r="F42" s="52"/>
      <c r="G42" s="52"/>
      <c r="H42" s="52"/>
      <c r="I42" s="52"/>
      <c r="J42" s="52"/>
      <c r="K42" s="52"/>
      <c r="L42" s="52"/>
      <c r="M42" s="173"/>
      <c r="N42" s="52"/>
      <c r="O42" s="52"/>
      <c r="P42" s="52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8"/>
      <c r="C43" s="38"/>
      <c r="D43" s="63" t="n">
        <v>28</v>
      </c>
      <c r="E43" s="64" t="n">
        <v>9.1</v>
      </c>
      <c r="F43" s="40" t="n">
        <v>37.1</v>
      </c>
      <c r="G43" s="63" t="n">
        <v>26.9</v>
      </c>
      <c r="H43" s="64" t="n">
        <v>8</v>
      </c>
      <c r="I43" s="40" t="n">
        <v>34.9</v>
      </c>
      <c r="J43" s="63" t="n">
        <v>26.9</v>
      </c>
      <c r="K43" s="64" t="n">
        <v>8</v>
      </c>
      <c r="L43" s="40" t="n">
        <v>34.9</v>
      </c>
      <c r="M43" s="175" t="n">
        <v>-6.68449197860963</v>
      </c>
      <c r="N43" s="63" t="n">
        <v>25.8</v>
      </c>
      <c r="O43" s="64" t="n">
        <v>11.6</v>
      </c>
      <c r="P43" s="43" t="n">
        <v>37.4</v>
      </c>
      <c r="Q43" s="45"/>
      <c r="R43" s="45"/>
      <c r="S43" s="47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10.4</v>
      </c>
      <c r="E44" s="75" t="n">
        <v>8.6</v>
      </c>
      <c r="F44" s="72" t="n">
        <v>19</v>
      </c>
      <c r="G44" s="74" t="n">
        <v>9</v>
      </c>
      <c r="H44" s="75" t="n">
        <v>7.2</v>
      </c>
      <c r="I44" s="71" t="n">
        <v>16.2</v>
      </c>
      <c r="J44" s="74" t="n">
        <v>9</v>
      </c>
      <c r="K44" s="75" t="n">
        <v>7.2</v>
      </c>
      <c r="L44" s="177" t="n">
        <v>16.2</v>
      </c>
      <c r="M44" s="178" t="n">
        <v>-41.5162454873646</v>
      </c>
      <c r="N44" s="70" t="n">
        <v>17.2</v>
      </c>
      <c r="O44" s="70" t="n">
        <v>10.5</v>
      </c>
      <c r="P44" s="71" t="n">
        <v>27.7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7.6</v>
      </c>
      <c r="E45" s="82" t="n">
        <v>0.5</v>
      </c>
      <c r="F45" s="121" t="n">
        <v>18.1</v>
      </c>
      <c r="G45" s="81" t="n">
        <v>17.9</v>
      </c>
      <c r="H45" s="82" t="n">
        <v>0.8</v>
      </c>
      <c r="I45" s="41" t="n">
        <v>18.7</v>
      </c>
      <c r="J45" s="81" t="n">
        <v>17.9</v>
      </c>
      <c r="K45" s="82" t="n">
        <v>0.8</v>
      </c>
      <c r="L45" s="41" t="n">
        <v>18.7</v>
      </c>
      <c r="M45" s="123" t="n">
        <v>92.7835051546392</v>
      </c>
      <c r="N45" s="82" t="n">
        <v>8.6</v>
      </c>
      <c r="O45" s="82" t="n">
        <v>1.1</v>
      </c>
      <c r="P45" s="41" t="n">
        <v>9.7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1"/>
      <c r="D46" s="52"/>
      <c r="E46" s="52"/>
      <c r="F46" s="52"/>
      <c r="G46" s="52"/>
      <c r="H46" s="52"/>
      <c r="I46" s="52"/>
      <c r="J46" s="52"/>
      <c r="K46" s="179"/>
      <c r="L46" s="52"/>
      <c r="M46" s="180"/>
      <c r="N46" s="52"/>
      <c r="O46" s="52"/>
      <c r="P46" s="52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555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28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1"/>
      <c r="C52" s="51"/>
      <c r="D52" s="51"/>
      <c r="E52" s="51"/>
      <c r="F52" s="51"/>
      <c r="G52" s="51"/>
      <c r="H52" s="51"/>
      <c r="I52" s="51"/>
      <c r="J52" s="189" t="s">
        <v>97</v>
      </c>
      <c r="K52" s="184"/>
      <c r="L52" s="190"/>
      <c r="M52" s="190"/>
      <c r="N52" s="190"/>
      <c r="O52" s="190"/>
      <c r="P52" s="22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05-21T11:43:36Z</cp:lastPrinted>
  <dcterms:modified xsi:type="dcterms:W3CDTF">2008-05-22T09:34:47Z</dcterms:modified>
  <cp:revision>0</cp:revision>
  <dc:subject/>
  <dc:title/>
</cp:coreProperties>
</file>