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2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January 2008</t>
  </si>
  <si>
    <t xml:space="preserve">Progressive/Okuqhubekayo</t>
  </si>
  <si>
    <t xml:space="preserve">December 2007</t>
  </si>
  <si>
    <t xml:space="preserve">KuJanuwari 2008</t>
  </si>
  <si>
    <t xml:space="preserve">October 2007 - January 2008</t>
  </si>
  <si>
    <t xml:space="preserve">October 2006 - January 2007</t>
  </si>
  <si>
    <t xml:space="preserve">KuDisemba 2007</t>
  </si>
  <si>
    <t xml:space="preserve">Preliminary/Okokuqala</t>
  </si>
  <si>
    <t xml:space="preserve">Ku-Okthoba 2007 - KuJanuwari 2008</t>
  </si>
  <si>
    <t xml:space="preserve">Ku-Okthoba 2006 - KuJanuwari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7</t>
  </si>
  <si>
    <t xml:space="preserve">1 January/KuJanuwari 2008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07</t>
  </si>
  <si>
    <t xml:space="preserve">31 January/KuJanuwari 2008</t>
  </si>
  <si>
    <t xml:space="preserve">31 January/KuJanuwar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4 83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V2" activeCellId="0" sqref="V2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6" t="s">
        <v>9</v>
      </c>
      <c r="O5" s="16"/>
      <c r="P5" s="16"/>
      <c r="Q5" s="17" t="n">
        <v>39503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5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4.2</v>
      </c>
      <c r="E11" s="39" t="n">
        <v>4.9</v>
      </c>
      <c r="F11" s="40" t="n">
        <v>29.1</v>
      </c>
      <c r="G11" s="39" t="n">
        <v>30.7</v>
      </c>
      <c r="H11" s="39" t="n">
        <v>9.9</v>
      </c>
      <c r="I11" s="41" t="n">
        <v>40.6</v>
      </c>
      <c r="J11" s="38" t="n">
        <v>7.1</v>
      </c>
      <c r="K11" s="39" t="n">
        <v>4.1</v>
      </c>
      <c r="L11" s="42" t="n">
        <v>11.2</v>
      </c>
      <c r="M11" s="43" t="n">
        <v>-4.27350427350427</v>
      </c>
      <c r="N11" s="38" t="n">
        <v>6.7</v>
      </c>
      <c r="O11" s="39" t="n">
        <v>5</v>
      </c>
      <c r="P11" s="42" t="n">
        <v>11.7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16" t="s">
        <v>8</v>
      </c>
      <c r="K13" s="16"/>
      <c r="L13" s="16"/>
      <c r="M13" s="52"/>
      <c r="N13" s="16" t="s">
        <v>9</v>
      </c>
      <c r="O13" s="16"/>
      <c r="P13" s="16"/>
      <c r="Q13" s="44"/>
      <c r="R13" s="50"/>
      <c r="S13" s="46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6" t="s">
        <v>32</v>
      </c>
      <c r="B15" s="61"/>
      <c r="C15" s="61"/>
      <c r="D15" s="62" t="n">
        <v>7.7</v>
      </c>
      <c r="E15" s="63" t="n">
        <v>5.8</v>
      </c>
      <c r="F15" s="64" t="n">
        <v>13.5</v>
      </c>
      <c r="G15" s="62" t="n">
        <v>2.6</v>
      </c>
      <c r="H15" s="63" t="n">
        <v>2.1</v>
      </c>
      <c r="I15" s="64" t="n">
        <v>4.7</v>
      </c>
      <c r="J15" s="62" t="n">
        <v>32.5</v>
      </c>
      <c r="K15" s="63" t="n">
        <v>11.2</v>
      </c>
      <c r="L15" s="64" t="n">
        <v>43.7</v>
      </c>
      <c r="M15" s="65" t="s">
        <v>33</v>
      </c>
      <c r="N15" s="62" t="n">
        <v>27.6</v>
      </c>
      <c r="O15" s="63" t="n">
        <v>20.8</v>
      </c>
      <c r="P15" s="64" t="n">
        <v>48.4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6" t="s">
        <v>35</v>
      </c>
      <c r="C16" s="67"/>
      <c r="D16" s="68" t="n">
        <v>7.7</v>
      </c>
      <c r="E16" s="69" t="n">
        <v>5.8</v>
      </c>
      <c r="F16" s="70" t="n">
        <v>13.5</v>
      </c>
      <c r="G16" s="68" t="n">
        <v>2.6</v>
      </c>
      <c r="H16" s="69" t="n">
        <v>2.1</v>
      </c>
      <c r="I16" s="70" t="n">
        <v>4.7</v>
      </c>
      <c r="J16" s="68" t="n">
        <v>23.6</v>
      </c>
      <c r="K16" s="69" t="n">
        <v>11.2</v>
      </c>
      <c r="L16" s="71" t="n">
        <v>34.8</v>
      </c>
      <c r="M16" s="72" t="n">
        <v>-0.854700854700855</v>
      </c>
      <c r="N16" s="73" t="n">
        <v>14.3</v>
      </c>
      <c r="O16" s="74" t="n">
        <v>20.8</v>
      </c>
      <c r="P16" s="75" t="n">
        <v>35.1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8.9</v>
      </c>
      <c r="K17" s="82" t="n">
        <v>0</v>
      </c>
      <c r="L17" s="40" t="n">
        <v>8.9</v>
      </c>
      <c r="M17" s="84" t="s">
        <v>33</v>
      </c>
      <c r="N17" s="81" t="n">
        <v>13.3</v>
      </c>
      <c r="O17" s="82" t="n">
        <v>0</v>
      </c>
      <c r="P17" s="40" t="n">
        <v>13.3</v>
      </c>
      <c r="Q17" s="85"/>
      <c r="R17" s="86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6" t="s">
        <v>39</v>
      </c>
      <c r="B19" s="61"/>
      <c r="C19" s="61"/>
      <c r="D19" s="90" t="n">
        <v>1.2</v>
      </c>
      <c r="E19" s="91" t="n">
        <v>0.8</v>
      </c>
      <c r="F19" s="92" t="n">
        <v>2</v>
      </c>
      <c r="G19" s="90" t="n">
        <v>1.5</v>
      </c>
      <c r="H19" s="91" t="n">
        <v>1.1</v>
      </c>
      <c r="I19" s="92" t="n">
        <v>2.6</v>
      </c>
      <c r="J19" s="90" t="n">
        <v>8.7</v>
      </c>
      <c r="K19" s="91" t="n">
        <v>3.9</v>
      </c>
      <c r="L19" s="64" t="n">
        <v>12.6</v>
      </c>
      <c r="M19" s="93" t="s">
        <v>33</v>
      </c>
      <c r="N19" s="38" t="n">
        <v>7.3</v>
      </c>
      <c r="O19" s="91" t="n">
        <v>4.5</v>
      </c>
      <c r="P19" s="64" t="n">
        <v>11.8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5" t="s">
        <v>41</v>
      </c>
      <c r="C20" s="96"/>
      <c r="D20" s="97" t="n">
        <v>1.2</v>
      </c>
      <c r="E20" s="98" t="n">
        <v>0.5</v>
      </c>
      <c r="F20" s="99" t="n">
        <v>1.7</v>
      </c>
      <c r="G20" s="97" t="n">
        <v>1.5</v>
      </c>
      <c r="H20" s="98" t="n">
        <v>0.3</v>
      </c>
      <c r="I20" s="99" t="n">
        <v>1.8</v>
      </c>
      <c r="J20" s="97" t="n">
        <v>8.4</v>
      </c>
      <c r="K20" s="98" t="n">
        <v>2.1</v>
      </c>
      <c r="L20" s="100" t="n">
        <v>10.5</v>
      </c>
      <c r="M20" s="101" t="s">
        <v>33</v>
      </c>
      <c r="N20" s="102" t="n">
        <v>6.9</v>
      </c>
      <c r="O20" s="69" t="n">
        <v>2.4</v>
      </c>
      <c r="P20" s="100" t="n">
        <v>9.3</v>
      </c>
      <c r="Q20" s="103"/>
      <c r="R20" s="104" t="s">
        <v>42</v>
      </c>
      <c r="S20" s="46"/>
    </row>
    <row r="21" customFormat="false" ht="30" hidden="false" customHeight="true" outlineLevel="0" collapsed="false">
      <c r="A21" s="36"/>
      <c r="B21" s="105"/>
      <c r="C21" s="66" t="s">
        <v>43</v>
      </c>
      <c r="D21" s="106" t="n">
        <v>1.2</v>
      </c>
      <c r="E21" s="107" t="n">
        <v>0</v>
      </c>
      <c r="F21" s="108" t="n">
        <v>1.2</v>
      </c>
      <c r="G21" s="106" t="n">
        <v>1.5</v>
      </c>
      <c r="H21" s="107" t="n">
        <v>0</v>
      </c>
      <c r="I21" s="108" t="n">
        <v>1.5</v>
      </c>
      <c r="J21" s="106" t="n">
        <v>8.4</v>
      </c>
      <c r="K21" s="107" t="n">
        <v>0</v>
      </c>
      <c r="L21" s="108" t="n">
        <v>8.4</v>
      </c>
      <c r="M21" s="109" t="n">
        <v>21.7</v>
      </c>
      <c r="N21" s="106" t="n">
        <v>6.9</v>
      </c>
      <c r="O21" s="107" t="n">
        <v>0</v>
      </c>
      <c r="P21" s="110" t="n">
        <v>6.9</v>
      </c>
      <c r="Q21" s="77" t="s">
        <v>44</v>
      </c>
      <c r="R21" s="111"/>
      <c r="S21" s="78"/>
    </row>
    <row r="22" customFormat="false" ht="30" hidden="false" customHeight="true" outlineLevel="0" collapsed="false">
      <c r="A22" s="36"/>
      <c r="B22" s="112"/>
      <c r="C22" s="113" t="s">
        <v>45</v>
      </c>
      <c r="D22" s="73" t="n">
        <v>0</v>
      </c>
      <c r="E22" s="74" t="n">
        <v>0.5</v>
      </c>
      <c r="F22" s="114" t="n">
        <v>0.5</v>
      </c>
      <c r="G22" s="73" t="n">
        <v>0</v>
      </c>
      <c r="H22" s="74" t="n">
        <v>0.3</v>
      </c>
      <c r="I22" s="114" t="n">
        <v>0.3</v>
      </c>
      <c r="J22" s="73" t="n">
        <v>0</v>
      </c>
      <c r="K22" s="74" t="n">
        <v>2.1</v>
      </c>
      <c r="L22" s="114" t="n">
        <v>2.1</v>
      </c>
      <c r="M22" s="72" t="n">
        <v>-12.5</v>
      </c>
      <c r="N22" s="73" t="n">
        <v>0</v>
      </c>
      <c r="O22" s="74" t="n">
        <v>2.4</v>
      </c>
      <c r="P22" s="71" t="n">
        <v>2.4</v>
      </c>
      <c r="Q22" s="115" t="s">
        <v>46</v>
      </c>
      <c r="R22" s="116"/>
      <c r="S22" s="78"/>
    </row>
    <row r="23" customFormat="false" ht="30" hidden="false" customHeight="true" outlineLevel="0" collapsed="false">
      <c r="A23" s="36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6"/>
      <c r="B24" s="123" t="s">
        <v>49</v>
      </c>
      <c r="C24" s="124"/>
      <c r="D24" s="73" t="n">
        <v>0</v>
      </c>
      <c r="E24" s="74" t="n">
        <v>0</v>
      </c>
      <c r="F24" s="114" t="n">
        <v>0</v>
      </c>
      <c r="G24" s="73" t="n">
        <v>0</v>
      </c>
      <c r="H24" s="74" t="n">
        <v>0.1</v>
      </c>
      <c r="I24" s="114" t="n">
        <v>0.1</v>
      </c>
      <c r="J24" s="73" t="n">
        <v>0.1</v>
      </c>
      <c r="K24" s="74" t="n">
        <v>0.4</v>
      </c>
      <c r="L24" s="125" t="n">
        <v>0.5</v>
      </c>
      <c r="M24" s="72" t="n">
        <v>400</v>
      </c>
      <c r="N24" s="74" t="n">
        <v>0</v>
      </c>
      <c r="O24" s="74" t="n">
        <v>0.1</v>
      </c>
      <c r="P24" s="71" t="n">
        <v>0.1</v>
      </c>
      <c r="Q24" s="89"/>
      <c r="R24" s="116" t="s">
        <v>50</v>
      </c>
      <c r="S24" s="78"/>
    </row>
    <row r="25" customFormat="false" ht="30" hidden="false" customHeight="true" outlineLevel="0" collapsed="false">
      <c r="A25" s="36"/>
      <c r="B25" s="123" t="s">
        <v>51</v>
      </c>
      <c r="C25" s="124"/>
      <c r="D25" s="73" t="n">
        <v>0</v>
      </c>
      <c r="E25" s="74" t="n">
        <v>0.1</v>
      </c>
      <c r="F25" s="114" t="n">
        <v>0.1</v>
      </c>
      <c r="G25" s="73" t="n">
        <v>0</v>
      </c>
      <c r="H25" s="74" t="n">
        <v>0.1</v>
      </c>
      <c r="I25" s="114" t="n">
        <v>0.1</v>
      </c>
      <c r="J25" s="73" t="n">
        <v>0.2</v>
      </c>
      <c r="K25" s="74" t="n">
        <v>0.5</v>
      </c>
      <c r="L25" s="125" t="n">
        <v>0.7</v>
      </c>
      <c r="M25" s="72" t="n">
        <v>-46.1538461538462</v>
      </c>
      <c r="N25" s="74" t="n">
        <v>0.2</v>
      </c>
      <c r="O25" s="74" t="n">
        <v>1.1</v>
      </c>
      <c r="P25" s="71" t="n">
        <v>1.3</v>
      </c>
      <c r="Q25" s="126"/>
      <c r="R25" s="116" t="s">
        <v>52</v>
      </c>
      <c r="S25" s="78"/>
    </row>
    <row r="26" customFormat="false" ht="30" hidden="false" customHeight="true" outlineLevel="0" collapsed="false">
      <c r="A26" s="36"/>
      <c r="B26" s="127" t="s">
        <v>53</v>
      </c>
      <c r="C26" s="128"/>
      <c r="D26" s="81" t="n">
        <v>0</v>
      </c>
      <c r="E26" s="82" t="n">
        <v>0.2</v>
      </c>
      <c r="F26" s="129" t="n">
        <v>0.2</v>
      </c>
      <c r="G26" s="81" t="n">
        <v>0</v>
      </c>
      <c r="H26" s="82" t="n">
        <v>0.6</v>
      </c>
      <c r="I26" s="129" t="n">
        <v>0.6</v>
      </c>
      <c r="J26" s="81" t="n">
        <v>0</v>
      </c>
      <c r="K26" s="82" t="n">
        <v>0.9</v>
      </c>
      <c r="L26" s="130" t="n">
        <v>0.9</v>
      </c>
      <c r="M26" s="131" t="n">
        <v>-18.2</v>
      </c>
      <c r="N26" s="82" t="n">
        <v>0.2</v>
      </c>
      <c r="O26" s="82" t="n">
        <v>0.9</v>
      </c>
      <c r="P26" s="132" t="n">
        <v>1.1</v>
      </c>
      <c r="Q26" s="133"/>
      <c r="R26" s="13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35"/>
      <c r="E27" s="135"/>
      <c r="F27" s="135"/>
      <c r="G27" s="135"/>
      <c r="H27" s="135"/>
      <c r="I27" s="135"/>
      <c r="J27" s="135"/>
      <c r="K27" s="135" t="s">
        <v>55</v>
      </c>
      <c r="L27" s="135"/>
      <c r="M27" s="136"/>
      <c r="N27" s="135"/>
      <c r="O27" s="135"/>
      <c r="P27" s="135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.1</v>
      </c>
      <c r="H28" s="91" t="n">
        <v>0</v>
      </c>
      <c r="I28" s="100" t="n">
        <v>0.1</v>
      </c>
      <c r="J28" s="97" t="n">
        <v>0.1</v>
      </c>
      <c r="K28" s="91" t="n">
        <v>0</v>
      </c>
      <c r="L28" s="137" t="n">
        <v>0.1</v>
      </c>
      <c r="M28" s="138" t="s">
        <v>33</v>
      </c>
      <c r="N28" s="139" t="n">
        <v>0</v>
      </c>
      <c r="O28" s="140" t="n">
        <v>0</v>
      </c>
      <c r="P28" s="137" t="n">
        <v>0</v>
      </c>
      <c r="Q28" s="50"/>
      <c r="R28" s="50"/>
      <c r="S28" s="141" t="s">
        <v>57</v>
      </c>
    </row>
    <row r="29" customFormat="false" ht="30" hidden="false" customHeight="true" outlineLevel="0" collapsed="false">
      <c r="A29" s="36"/>
      <c r="B29" s="95" t="s">
        <v>58</v>
      </c>
      <c r="C29" s="142"/>
      <c r="D29" s="97" t="n">
        <v>0</v>
      </c>
      <c r="E29" s="143" t="n">
        <v>0</v>
      </c>
      <c r="F29" s="70" t="n">
        <v>0</v>
      </c>
      <c r="G29" s="97" t="n">
        <v>0</v>
      </c>
      <c r="H29" s="143" t="n">
        <v>0</v>
      </c>
      <c r="I29" s="70" t="n">
        <v>0</v>
      </c>
      <c r="J29" s="97" t="n">
        <v>0</v>
      </c>
      <c r="K29" s="143" t="n">
        <v>0</v>
      </c>
      <c r="L29" s="75" t="n">
        <v>0</v>
      </c>
      <c r="M29" s="144" t="s">
        <v>33</v>
      </c>
      <c r="N29" s="139" t="n">
        <v>0</v>
      </c>
      <c r="O29" s="140" t="n">
        <v>0</v>
      </c>
      <c r="P29" s="75" t="n">
        <v>0</v>
      </c>
      <c r="Q29" s="145"/>
      <c r="R29" s="104" t="s">
        <v>59</v>
      </c>
      <c r="S29" s="46"/>
    </row>
    <row r="30" customFormat="false" ht="30" hidden="false" customHeight="true" outlineLevel="0" collapsed="false">
      <c r="A30" s="36"/>
      <c r="B30" s="146"/>
      <c r="C30" s="147" t="s">
        <v>60</v>
      </c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1" t="n">
        <v>0</v>
      </c>
      <c r="M30" s="152" t="s">
        <v>33</v>
      </c>
      <c r="N30" s="148" t="n">
        <v>0</v>
      </c>
      <c r="O30" s="149" t="n">
        <v>0</v>
      </c>
      <c r="P30" s="151" t="n">
        <v>0</v>
      </c>
      <c r="Q30" s="153" t="s">
        <v>61</v>
      </c>
      <c r="R30" s="154"/>
      <c r="S30" s="78"/>
    </row>
    <row r="31" customFormat="false" ht="30" hidden="false" customHeight="true" outlineLevel="0" collapsed="false">
      <c r="A31" s="36"/>
      <c r="B31" s="146"/>
      <c r="C31" s="155" t="s">
        <v>62</v>
      </c>
      <c r="D31" s="156" t="n">
        <v>0</v>
      </c>
      <c r="E31" s="157" t="n">
        <v>0</v>
      </c>
      <c r="F31" s="158" t="n">
        <v>0</v>
      </c>
      <c r="G31" s="156" t="n">
        <v>0</v>
      </c>
      <c r="H31" s="157" t="n">
        <v>0</v>
      </c>
      <c r="I31" s="158" t="n">
        <v>0</v>
      </c>
      <c r="J31" s="156" t="n">
        <v>0</v>
      </c>
      <c r="K31" s="157" t="n">
        <v>0</v>
      </c>
      <c r="L31" s="159" t="n">
        <v>0</v>
      </c>
      <c r="M31" s="121" t="s">
        <v>33</v>
      </c>
      <c r="N31" s="156" t="n">
        <v>0</v>
      </c>
      <c r="O31" s="157" t="n">
        <v>0</v>
      </c>
      <c r="P31" s="159" t="n">
        <v>0</v>
      </c>
      <c r="Q31" s="160" t="s">
        <v>63</v>
      </c>
      <c r="R31" s="161"/>
      <c r="S31" s="78"/>
    </row>
    <row r="32" customFormat="false" ht="30" hidden="false" customHeight="true" outlineLevel="0" collapsed="false">
      <c r="A32" s="36"/>
      <c r="B32" s="123" t="s">
        <v>64</v>
      </c>
      <c r="C32" s="162"/>
      <c r="D32" s="163" t="n">
        <v>0</v>
      </c>
      <c r="E32" s="164" t="n">
        <v>0</v>
      </c>
      <c r="F32" s="165" t="n">
        <v>0</v>
      </c>
      <c r="G32" s="166" t="n">
        <v>0.1</v>
      </c>
      <c r="H32" s="167" t="n">
        <v>0</v>
      </c>
      <c r="I32" s="168" t="n">
        <v>0.1</v>
      </c>
      <c r="J32" s="166" t="n">
        <v>0.1</v>
      </c>
      <c r="K32" s="167" t="n">
        <v>0</v>
      </c>
      <c r="L32" s="169" t="n">
        <v>0.1</v>
      </c>
      <c r="M32" s="152" t="s">
        <v>33</v>
      </c>
      <c r="N32" s="170" t="n">
        <v>0</v>
      </c>
      <c r="O32" s="171" t="n">
        <v>0</v>
      </c>
      <c r="P32" s="169" t="n">
        <v>0</v>
      </c>
      <c r="Q32" s="172"/>
      <c r="R32" s="116" t="s">
        <v>65</v>
      </c>
      <c r="S32" s="78"/>
    </row>
    <row r="33" customFormat="false" ht="30" hidden="false" customHeight="true" outlineLevel="0" collapsed="false">
      <c r="A33" s="36"/>
      <c r="B33" s="146"/>
      <c r="C33" s="147" t="s">
        <v>66</v>
      </c>
      <c r="D33" s="148" t="n">
        <v>0</v>
      </c>
      <c r="E33" s="149" t="n">
        <v>0</v>
      </c>
      <c r="F33" s="150" t="n">
        <v>0</v>
      </c>
      <c r="G33" s="148" t="n">
        <v>0</v>
      </c>
      <c r="H33" s="149" t="n">
        <v>0</v>
      </c>
      <c r="I33" s="150" t="n">
        <v>0</v>
      </c>
      <c r="J33" s="148" t="n">
        <v>0</v>
      </c>
      <c r="K33" s="149" t="n">
        <v>0</v>
      </c>
      <c r="L33" s="151" t="n">
        <v>0</v>
      </c>
      <c r="M33" s="152" t="s">
        <v>33</v>
      </c>
      <c r="N33" s="148" t="n">
        <v>0</v>
      </c>
      <c r="O33" s="149" t="n">
        <v>0</v>
      </c>
      <c r="P33" s="151" t="n">
        <v>0</v>
      </c>
      <c r="Q33" s="153" t="s">
        <v>67</v>
      </c>
      <c r="R33" s="154"/>
      <c r="S33" s="78"/>
    </row>
    <row r="34" customFormat="false" ht="30" hidden="false" customHeight="true" outlineLevel="0" collapsed="false">
      <c r="A34" s="36"/>
      <c r="B34" s="173"/>
      <c r="C34" s="155" t="s">
        <v>68</v>
      </c>
      <c r="D34" s="174" t="n">
        <v>0</v>
      </c>
      <c r="E34" s="175" t="n">
        <v>0</v>
      </c>
      <c r="F34" s="129" t="n">
        <v>0</v>
      </c>
      <c r="G34" s="174" t="n">
        <v>0.1</v>
      </c>
      <c r="H34" s="175" t="n">
        <v>0</v>
      </c>
      <c r="I34" s="129" t="n">
        <v>0.1</v>
      </c>
      <c r="J34" s="174" t="n">
        <v>0.1</v>
      </c>
      <c r="K34" s="175" t="n">
        <v>0</v>
      </c>
      <c r="L34" s="132" t="n">
        <v>0.1</v>
      </c>
      <c r="M34" s="84" t="s">
        <v>33</v>
      </c>
      <c r="N34" s="174" t="n">
        <v>0</v>
      </c>
      <c r="O34" s="175" t="n">
        <v>0</v>
      </c>
      <c r="P34" s="132" t="n">
        <v>0</v>
      </c>
      <c r="Q34" s="160" t="s">
        <v>69</v>
      </c>
      <c r="R34" s="176"/>
      <c r="S34" s="78"/>
    </row>
    <row r="35" customFormat="false" ht="9" hidden="false" customHeight="true" outlineLevel="0" collapsed="false">
      <c r="A35" s="36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7" t="s">
        <v>70</v>
      </c>
      <c r="B36" s="37"/>
      <c r="C36" s="37"/>
      <c r="D36" s="38" t="n">
        <v>0</v>
      </c>
      <c r="E36" s="39" t="n">
        <v>0</v>
      </c>
      <c r="F36" s="39" t="n">
        <v>0</v>
      </c>
      <c r="G36" s="38" t="n">
        <v>0.2</v>
      </c>
      <c r="H36" s="39" t="n">
        <v>-0.2</v>
      </c>
      <c r="I36" s="39" t="n">
        <v>0</v>
      </c>
      <c r="J36" s="38" t="n">
        <v>-0.7</v>
      </c>
      <c r="K36" s="39" t="n">
        <v>0.3</v>
      </c>
      <c r="L36" s="64" t="n">
        <v>-0.4</v>
      </c>
      <c r="M36" s="178" t="s">
        <v>33</v>
      </c>
      <c r="N36" s="62" t="n">
        <v>-1.4</v>
      </c>
      <c r="O36" s="63" t="n">
        <v>1.8</v>
      </c>
      <c r="P36" s="64" t="n">
        <v>0.4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6" t="s">
        <v>72</v>
      </c>
      <c r="C37" s="67"/>
      <c r="D37" s="73" t="n">
        <v>0</v>
      </c>
      <c r="E37" s="74" t="n">
        <v>0</v>
      </c>
      <c r="F37" s="114" t="n">
        <v>0</v>
      </c>
      <c r="G37" s="73" t="n">
        <v>-0.1</v>
      </c>
      <c r="H37" s="74" t="n">
        <v>0.1</v>
      </c>
      <c r="I37" s="114" t="n">
        <v>0</v>
      </c>
      <c r="J37" s="73" t="n">
        <v>-0.3</v>
      </c>
      <c r="K37" s="74" t="n">
        <v>0.2</v>
      </c>
      <c r="L37" s="71" t="n">
        <v>-0.1</v>
      </c>
      <c r="M37" s="179" t="s">
        <v>33</v>
      </c>
      <c r="N37" s="73" t="n">
        <v>0</v>
      </c>
      <c r="O37" s="74" t="n">
        <v>0.2</v>
      </c>
      <c r="P37" s="71" t="n">
        <v>0.2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80" t="s">
        <v>74</v>
      </c>
      <c r="C38" s="181"/>
      <c r="D38" s="81" t="n">
        <v>0</v>
      </c>
      <c r="E38" s="82" t="n">
        <v>0</v>
      </c>
      <c r="F38" s="129" t="n">
        <v>0</v>
      </c>
      <c r="G38" s="81" t="n">
        <v>0.3</v>
      </c>
      <c r="H38" s="82" t="n">
        <v>-0.3</v>
      </c>
      <c r="I38" s="129" t="n">
        <v>0</v>
      </c>
      <c r="J38" s="81" t="n">
        <v>-0.4</v>
      </c>
      <c r="K38" s="82" t="n">
        <v>0.1</v>
      </c>
      <c r="L38" s="132" t="n">
        <v>-0.3</v>
      </c>
      <c r="M38" s="84" t="s">
        <v>33</v>
      </c>
      <c r="N38" s="81" t="n">
        <v>-1.4</v>
      </c>
      <c r="O38" s="82" t="n">
        <v>1.6</v>
      </c>
      <c r="P38" s="132" t="n">
        <v>0.2</v>
      </c>
      <c r="Q38" s="85"/>
      <c r="R38" s="86" t="s">
        <v>75</v>
      </c>
      <c r="S38" s="78"/>
    </row>
    <row r="39" customFormat="false" ht="9" hidden="false" customHeight="true" outlineLevel="0" collapsed="false">
      <c r="A39" s="36"/>
      <c r="B39" s="162"/>
      <c r="C39" s="50"/>
      <c r="D39" s="87"/>
      <c r="E39" s="87"/>
      <c r="F39" s="51"/>
      <c r="G39" s="87"/>
      <c r="H39" s="87"/>
      <c r="I39" s="51"/>
      <c r="J39" s="87"/>
      <c r="K39" s="87"/>
      <c r="L39" s="51"/>
      <c r="M39" s="182"/>
      <c r="N39" s="87"/>
      <c r="O39" s="87"/>
      <c r="P39" s="51"/>
      <c r="Q39" s="183"/>
      <c r="R39" s="183"/>
      <c r="S39" s="78"/>
    </row>
    <row r="40" customFormat="false" ht="30" hidden="false" customHeight="true" outlineLevel="0" collapsed="false">
      <c r="A40" s="53"/>
      <c r="B40" s="54"/>
      <c r="C40" s="54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84"/>
      <c r="N40" s="33" t="s">
        <v>78</v>
      </c>
      <c r="O40" s="33"/>
      <c r="P40" s="3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30.7</v>
      </c>
      <c r="E41" s="188" t="n">
        <v>9.9</v>
      </c>
      <c r="F41" s="64" t="n">
        <v>40.6</v>
      </c>
      <c r="G41" s="187" t="n">
        <v>31.5</v>
      </c>
      <c r="H41" s="188" t="n">
        <v>11.1</v>
      </c>
      <c r="I41" s="64" t="n">
        <v>42.6</v>
      </c>
      <c r="J41" s="187" t="n">
        <v>31.5</v>
      </c>
      <c r="K41" s="188" t="n">
        <v>11.1</v>
      </c>
      <c r="L41" s="64" t="n">
        <v>42.6</v>
      </c>
      <c r="M41" s="43" t="n">
        <v>-11.0647181628392</v>
      </c>
      <c r="N41" s="187" t="n">
        <v>28.4</v>
      </c>
      <c r="O41" s="188" t="n">
        <v>19.5</v>
      </c>
      <c r="P41" s="64" t="n">
        <v>47.9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7" t="s">
        <v>81</v>
      </c>
      <c r="B43" s="37"/>
      <c r="C43" s="37"/>
      <c r="D43" s="62" t="n">
        <v>30.7</v>
      </c>
      <c r="E43" s="63" t="n">
        <v>9.9</v>
      </c>
      <c r="F43" s="188" t="n">
        <v>40.6</v>
      </c>
      <c r="G43" s="62" t="n">
        <v>31.5</v>
      </c>
      <c r="H43" s="63" t="n">
        <v>11.1</v>
      </c>
      <c r="I43" s="188" t="n">
        <v>42.6</v>
      </c>
      <c r="J43" s="62" t="n">
        <v>31.5</v>
      </c>
      <c r="K43" s="63" t="n">
        <v>11.1</v>
      </c>
      <c r="L43" s="188" t="n">
        <v>42.6</v>
      </c>
      <c r="M43" s="195" t="n">
        <v>-11.0647181628392</v>
      </c>
      <c r="N43" s="62" t="n">
        <v>28.4</v>
      </c>
      <c r="O43" s="63" t="n">
        <v>19.5</v>
      </c>
      <c r="P43" s="42" t="n">
        <v>47.9</v>
      </c>
      <c r="Q43" s="44"/>
      <c r="R43" s="44"/>
      <c r="S43" s="46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16.3</v>
      </c>
      <c r="E44" s="74" t="n">
        <v>9.7</v>
      </c>
      <c r="F44" s="114" t="n">
        <v>26</v>
      </c>
      <c r="G44" s="73" t="n">
        <v>15.5</v>
      </c>
      <c r="H44" s="74" t="n">
        <v>10.4</v>
      </c>
      <c r="I44" s="75" t="n">
        <v>25.9</v>
      </c>
      <c r="J44" s="73" t="n">
        <v>15.5</v>
      </c>
      <c r="K44" s="74" t="n">
        <v>10.4</v>
      </c>
      <c r="L44" s="197" t="n">
        <v>25.9</v>
      </c>
      <c r="M44" s="198" t="n">
        <v>-28.8461538461539</v>
      </c>
      <c r="N44" s="69" t="n">
        <v>18.4</v>
      </c>
      <c r="O44" s="69" t="n">
        <v>18</v>
      </c>
      <c r="P44" s="75" t="n">
        <v>36.4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80" t="s">
        <v>85</v>
      </c>
      <c r="C45" s="181"/>
      <c r="D45" s="81" t="n">
        <v>14.4</v>
      </c>
      <c r="E45" s="82" t="n">
        <v>0.2</v>
      </c>
      <c r="F45" s="129" t="n">
        <v>14.6</v>
      </c>
      <c r="G45" s="81" t="n">
        <v>16</v>
      </c>
      <c r="H45" s="82" t="n">
        <v>0.7</v>
      </c>
      <c r="I45" s="40" t="n">
        <v>16.7</v>
      </c>
      <c r="J45" s="81" t="n">
        <v>16</v>
      </c>
      <c r="K45" s="82" t="n">
        <v>0.7</v>
      </c>
      <c r="L45" s="40" t="n">
        <v>16.7</v>
      </c>
      <c r="M45" s="131" t="n">
        <v>45.2173913043478</v>
      </c>
      <c r="N45" s="82" t="n">
        <v>10</v>
      </c>
      <c r="O45" s="82" t="n">
        <v>1.5</v>
      </c>
      <c r="P45" s="40" t="n">
        <v>11.5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2"/>
      <c r="C46" s="50"/>
      <c r="D46" s="87"/>
      <c r="E46" s="87"/>
      <c r="F46" s="87"/>
      <c r="G46" s="87"/>
      <c r="H46" s="87"/>
      <c r="I46" s="51"/>
      <c r="J46" s="87"/>
      <c r="K46" s="199"/>
      <c r="L46" s="51"/>
      <c r="M46" s="200"/>
      <c r="N46" s="87"/>
      <c r="O46" s="87"/>
      <c r="P46" s="51"/>
      <c r="Q46" s="183"/>
      <c r="R46" s="183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1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1"/>
      <c r="G49" s="89"/>
      <c r="H49" s="89"/>
      <c r="I49" s="89" t="s">
        <v>91</v>
      </c>
      <c r="J49" s="89" t="n">
        <v>55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1"/>
      <c r="G50" s="89"/>
      <c r="H50" s="89"/>
      <c r="I50" s="89" t="s">
        <v>93</v>
      </c>
      <c r="J50" s="89" t="n">
        <v>728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1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50"/>
      <c r="C52" s="50"/>
      <c r="D52" s="50"/>
      <c r="E52" s="50"/>
      <c r="F52" s="50"/>
      <c r="G52" s="50"/>
      <c r="H52" s="50"/>
      <c r="I52" s="50"/>
      <c r="J52" s="208" t="s">
        <v>97</v>
      </c>
      <c r="K52" s="21"/>
      <c r="L52" s="209"/>
      <c r="M52" s="209"/>
      <c r="N52" s="209"/>
      <c r="O52" s="209"/>
      <c r="P52" s="21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02-18T09:29:15Z</cp:lastPrinted>
  <dcterms:modified xsi:type="dcterms:W3CDTF">2008-02-22T08:37:31Z</dcterms:modified>
  <cp:revision>0</cp:revision>
  <dc:subject/>
  <dc:title/>
</cp:coreProperties>
</file>