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I-OATS</t>
  </si>
  <si>
    <t xml:space="preserve">SMB-112007</t>
  </si>
  <si>
    <t xml:space="preserve">Monthly announcement of information / Izimemezelo zemininingwane zanyangazonke (1)  </t>
  </si>
  <si>
    <t xml:space="preserve">2006/07 Year (October - September) FINAL / Unyaka ka-2006/07 (Ku-Okthoba - KuSeptemba) ZOKUGCINA (2)</t>
  </si>
  <si>
    <t xml:space="preserve">September 2007</t>
  </si>
  <si>
    <t xml:space="preserve">Progressive/Okuqhubekayo</t>
  </si>
  <si>
    <t xml:space="preserve">August 2007</t>
  </si>
  <si>
    <t xml:space="preserve">KuSeptemba 2007</t>
  </si>
  <si>
    <t xml:space="preserve">October 2006 - September 2007 </t>
  </si>
  <si>
    <t xml:space="preserve">October 2005 - September 2006 </t>
  </si>
  <si>
    <t xml:space="preserve">2007/11/23</t>
  </si>
  <si>
    <t xml:space="preserve">Ku-Agosti 2007</t>
  </si>
  <si>
    <t xml:space="preserve">Final/Zokugcina</t>
  </si>
  <si>
    <t xml:space="preserve">Ku-Okthoba 2006 - KuSeptemba 2007 </t>
  </si>
  <si>
    <t xml:space="preserve">Ku-Okthoba 2005 - KuSeptemba 2006 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7</t>
  </si>
  <si>
    <t xml:space="preserve">1 September/KuSeptemba 2007 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Progressive/Okuqhubekayo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7</t>
  </si>
  <si>
    <t xml:space="preserve">30 September/KuSeptemba 2007</t>
  </si>
  <si>
    <t xml:space="preserve">30 September/KuSept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October 2006 - September 2007</t>
  </si>
  <si>
    <t xml:space="preserve">41 01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s">
        <v>1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1</v>
      </c>
      <c r="E6" s="16"/>
      <c r="F6" s="16"/>
      <c r="G6" s="17" t="s">
        <v>12</v>
      </c>
      <c r="H6" s="17"/>
      <c r="I6" s="17"/>
      <c r="J6" s="18" t="s">
        <v>13</v>
      </c>
      <c r="K6" s="18"/>
      <c r="L6" s="18"/>
      <c r="M6" s="19"/>
      <c r="N6" s="18" t="s">
        <v>14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5</v>
      </c>
      <c r="E7" s="21" t="s">
        <v>16</v>
      </c>
      <c r="F7" s="22" t="s">
        <v>17</v>
      </c>
      <c r="G7" s="20" t="s">
        <v>15</v>
      </c>
      <c r="H7" s="21" t="s">
        <v>16</v>
      </c>
      <c r="I7" s="22" t="s">
        <v>17</v>
      </c>
      <c r="J7" s="20" t="s">
        <v>15</v>
      </c>
      <c r="K7" s="21" t="s">
        <v>16</v>
      </c>
      <c r="L7" s="23" t="s">
        <v>17</v>
      </c>
      <c r="M7" s="14" t="s">
        <v>18</v>
      </c>
      <c r="N7" s="20" t="s">
        <v>15</v>
      </c>
      <c r="O7" s="21" t="s">
        <v>16</v>
      </c>
      <c r="P7" s="22" t="s">
        <v>17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4" t="s">
        <v>19</v>
      </c>
      <c r="E8" s="25" t="s">
        <v>20</v>
      </c>
      <c r="F8" s="26" t="s">
        <v>21</v>
      </c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7" t="s">
        <v>21</v>
      </c>
      <c r="M8" s="28" t="s">
        <v>22</v>
      </c>
      <c r="N8" s="24" t="s">
        <v>19</v>
      </c>
      <c r="O8" s="25" t="s">
        <v>20</v>
      </c>
      <c r="P8" s="26" t="s">
        <v>21</v>
      </c>
      <c r="Q8" s="15"/>
      <c r="R8" s="15"/>
      <c r="S8" s="15"/>
    </row>
    <row r="9" customFormat="false" ht="30" hidden="false" customHeight="true" outlineLevel="0" collapsed="false">
      <c r="A9" s="29" t="s">
        <v>23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9" t="s">
        <v>24</v>
      </c>
      <c r="R9" s="29"/>
      <c r="S9" s="29"/>
    </row>
    <row r="10" customFormat="false" ht="30" hidden="false" customHeight="true" outlineLevel="0" collapsed="false">
      <c r="A10" s="9" t="s">
        <v>25</v>
      </c>
      <c r="B10" s="9"/>
      <c r="C10" s="9"/>
      <c r="D10" s="31" t="s">
        <v>26</v>
      </c>
      <c r="E10" s="31"/>
      <c r="F10" s="31"/>
      <c r="G10" s="31" t="s">
        <v>27</v>
      </c>
      <c r="H10" s="31"/>
      <c r="I10" s="31"/>
      <c r="J10" s="31" t="s">
        <v>28</v>
      </c>
      <c r="K10" s="31"/>
      <c r="L10" s="31"/>
      <c r="M10" s="32"/>
      <c r="N10" s="31" t="s">
        <v>29</v>
      </c>
      <c r="O10" s="31"/>
      <c r="P10" s="31"/>
      <c r="Q10" s="33" t="s">
        <v>30</v>
      </c>
      <c r="R10" s="33"/>
      <c r="S10" s="33"/>
    </row>
    <row r="11" customFormat="false" ht="30" hidden="false" customHeight="true" outlineLevel="0" collapsed="false">
      <c r="A11" s="34" t="s">
        <v>31</v>
      </c>
      <c r="B11" s="35"/>
      <c r="C11" s="35"/>
      <c r="D11" s="36" t="n">
        <v>13.9</v>
      </c>
      <c r="E11" s="37" t="n">
        <v>5.8</v>
      </c>
      <c r="F11" s="38" t="n">
        <v>19.7</v>
      </c>
      <c r="G11" s="37" t="n">
        <v>9</v>
      </c>
      <c r="H11" s="37" t="n">
        <v>4.5</v>
      </c>
      <c r="I11" s="38" t="n">
        <v>13.5</v>
      </c>
      <c r="J11" s="36" t="n">
        <v>6.7</v>
      </c>
      <c r="K11" s="37" t="n">
        <v>5</v>
      </c>
      <c r="L11" s="38" t="n">
        <v>11.7</v>
      </c>
      <c r="M11" s="39" t="n">
        <v>-30.3571428571429</v>
      </c>
      <c r="N11" s="36" t="n">
        <v>16.2</v>
      </c>
      <c r="O11" s="37" t="n">
        <v>0.6</v>
      </c>
      <c r="P11" s="38" t="n">
        <v>16.8</v>
      </c>
      <c r="Q11" s="40"/>
      <c r="R11" s="41"/>
      <c r="S11" s="42" t="s">
        <v>32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33</v>
      </c>
      <c r="K12" s="44"/>
      <c r="L12" s="44"/>
      <c r="M12" s="43"/>
      <c r="N12" s="44" t="s">
        <v>33</v>
      </c>
      <c r="O12" s="44"/>
      <c r="P12" s="44"/>
      <c r="Q12" s="40"/>
      <c r="R12" s="45"/>
      <c r="S12" s="42"/>
    </row>
    <row r="13" customFormat="false" ht="30" hidden="false" customHeight="true" outlineLevel="0" collapsed="false">
      <c r="A13" s="34"/>
      <c r="B13" s="35"/>
      <c r="C13" s="35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6"/>
      <c r="N13" s="23" t="s">
        <v>9</v>
      </c>
      <c r="O13" s="23"/>
      <c r="P13" s="23"/>
      <c r="Q13" s="40"/>
      <c r="R13" s="45"/>
      <c r="S13" s="42"/>
    </row>
    <row r="14" customFormat="fals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 t="s">
        <v>13</v>
      </c>
      <c r="K14" s="50"/>
      <c r="L14" s="50"/>
      <c r="M14" s="51"/>
      <c r="N14" s="52" t="s">
        <v>14</v>
      </c>
      <c r="O14" s="52"/>
      <c r="P14" s="52"/>
      <c r="Q14" s="53"/>
      <c r="R14" s="54"/>
      <c r="S14" s="55"/>
    </row>
    <row r="15" customFormat="false" ht="30" hidden="false" customHeight="true" outlineLevel="0" collapsed="false">
      <c r="A15" s="34" t="s">
        <v>34</v>
      </c>
      <c r="B15" s="56"/>
      <c r="C15" s="56"/>
      <c r="D15" s="57" t="n">
        <v>0.3</v>
      </c>
      <c r="E15" s="58" t="n">
        <v>0.2</v>
      </c>
      <c r="F15" s="38" t="n">
        <v>0.5</v>
      </c>
      <c r="G15" s="57" t="n">
        <v>0.3</v>
      </c>
      <c r="H15" s="58" t="n">
        <v>0.5</v>
      </c>
      <c r="I15" s="38" t="n">
        <v>0.8</v>
      </c>
      <c r="J15" s="57" t="n">
        <v>30.9</v>
      </c>
      <c r="K15" s="58" t="n">
        <v>23.4</v>
      </c>
      <c r="L15" s="38" t="n">
        <v>54.3</v>
      </c>
      <c r="M15" s="59" t="s">
        <v>35</v>
      </c>
      <c r="N15" s="57" t="n">
        <v>31</v>
      </c>
      <c r="O15" s="58" t="n">
        <v>17.6</v>
      </c>
      <c r="P15" s="60" t="n">
        <v>48.6</v>
      </c>
      <c r="Q15" s="40"/>
      <c r="R15" s="40"/>
      <c r="S15" s="42" t="s">
        <v>36</v>
      </c>
    </row>
    <row r="16" customFormat="false" ht="30" hidden="false" customHeight="true" outlineLevel="0" collapsed="false">
      <c r="A16" s="34"/>
      <c r="B16" s="61" t="s">
        <v>37</v>
      </c>
      <c r="C16" s="62"/>
      <c r="D16" s="63" t="n">
        <v>0.3</v>
      </c>
      <c r="E16" s="64" t="n">
        <v>0.2</v>
      </c>
      <c r="F16" s="65" t="n">
        <v>0.5</v>
      </c>
      <c r="G16" s="63" t="n">
        <v>0.3</v>
      </c>
      <c r="H16" s="64" t="n">
        <v>0.5</v>
      </c>
      <c r="I16" s="65" t="n">
        <v>0.8</v>
      </c>
      <c r="J16" s="63" t="n">
        <v>17.6</v>
      </c>
      <c r="K16" s="64" t="n">
        <v>23.4</v>
      </c>
      <c r="L16" s="66" t="n">
        <v>41</v>
      </c>
      <c r="M16" s="67" t="n">
        <v>31.8327974276527</v>
      </c>
      <c r="N16" s="68" t="n">
        <v>13.5</v>
      </c>
      <c r="O16" s="69" t="n">
        <v>17.6</v>
      </c>
      <c r="P16" s="66" t="n">
        <v>31.1</v>
      </c>
      <c r="Q16" s="70"/>
      <c r="R16" s="71" t="s">
        <v>38</v>
      </c>
      <c r="S16" s="72"/>
    </row>
    <row r="17" customFormat="false" ht="30" hidden="false" customHeight="true" outlineLevel="0" collapsed="false">
      <c r="A17" s="34"/>
      <c r="B17" s="73" t="s">
        <v>39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13.3</v>
      </c>
      <c r="K17" s="76" t="n">
        <v>0</v>
      </c>
      <c r="L17" s="78" t="n">
        <v>13.3</v>
      </c>
      <c r="M17" s="79" t="s">
        <v>35</v>
      </c>
      <c r="N17" s="75" t="n">
        <v>17.5</v>
      </c>
      <c r="O17" s="80" t="n">
        <v>0</v>
      </c>
      <c r="P17" s="78" t="n">
        <v>17.5</v>
      </c>
      <c r="Q17" s="81"/>
      <c r="R17" s="82" t="s">
        <v>40</v>
      </c>
      <c r="S17" s="72"/>
    </row>
    <row r="18" customFormat="false" ht="9" hidden="false" customHeight="true" outlineLevel="0" collapsed="false">
      <c r="A18" s="34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3"/>
      <c r="N18" s="46"/>
      <c r="O18" s="46"/>
      <c r="P18" s="46"/>
      <c r="Q18" s="84"/>
      <c r="R18" s="84"/>
      <c r="S18" s="72"/>
    </row>
    <row r="19" s="86" customFormat="true" ht="30" hidden="false" customHeight="true" outlineLevel="0" collapsed="false">
      <c r="A19" s="34" t="s">
        <v>41</v>
      </c>
      <c r="B19" s="56"/>
      <c r="C19" s="56"/>
      <c r="D19" s="57" t="n">
        <v>5.1</v>
      </c>
      <c r="E19" s="58" t="n">
        <v>1.3</v>
      </c>
      <c r="F19" s="60" t="n">
        <v>6.4</v>
      </c>
      <c r="G19" s="57" t="n">
        <v>2.4</v>
      </c>
      <c r="H19" s="58" t="n">
        <v>1.1</v>
      </c>
      <c r="I19" s="60" t="n">
        <v>3.5</v>
      </c>
      <c r="J19" s="57" t="n">
        <v>37.2</v>
      </c>
      <c r="K19" s="58" t="n">
        <v>16.9</v>
      </c>
      <c r="L19" s="60" t="n">
        <v>54.1</v>
      </c>
      <c r="M19" s="85" t="s">
        <v>35</v>
      </c>
      <c r="N19" s="36" t="n">
        <v>39.3</v>
      </c>
      <c r="O19" s="58" t="n">
        <v>13.9</v>
      </c>
      <c r="P19" s="60" t="n">
        <v>53.2</v>
      </c>
      <c r="Q19" s="40"/>
      <c r="R19" s="40"/>
      <c r="S19" s="42" t="s">
        <v>42</v>
      </c>
    </row>
    <row r="20" customFormat="false" ht="30" hidden="false" customHeight="true" outlineLevel="0" collapsed="false">
      <c r="A20" s="34"/>
      <c r="B20" s="87" t="s">
        <v>43</v>
      </c>
      <c r="C20" s="88"/>
      <c r="D20" s="89" t="n">
        <v>5.1</v>
      </c>
      <c r="E20" s="90" t="n">
        <v>0.7</v>
      </c>
      <c r="F20" s="43" t="n">
        <v>5.8</v>
      </c>
      <c r="G20" s="89" t="n">
        <v>2.3</v>
      </c>
      <c r="H20" s="90" t="n">
        <v>0.5</v>
      </c>
      <c r="I20" s="43" t="n">
        <v>2.8</v>
      </c>
      <c r="J20" s="89" t="n">
        <v>35.8</v>
      </c>
      <c r="K20" s="90" t="n">
        <v>7.4</v>
      </c>
      <c r="L20" s="91" t="n">
        <v>43.2</v>
      </c>
      <c r="M20" s="92" t="s">
        <v>35</v>
      </c>
      <c r="N20" s="93" t="n">
        <v>35.9</v>
      </c>
      <c r="O20" s="90" t="n">
        <v>4.6</v>
      </c>
      <c r="P20" s="65" t="n">
        <v>40.5</v>
      </c>
      <c r="Q20" s="94"/>
      <c r="R20" s="95" t="s">
        <v>44</v>
      </c>
      <c r="S20" s="42"/>
    </row>
    <row r="21" customFormat="false" ht="30" hidden="false" customHeight="true" outlineLevel="0" collapsed="false">
      <c r="A21" s="34"/>
      <c r="B21" s="96"/>
      <c r="C21" s="61" t="s">
        <v>45</v>
      </c>
      <c r="D21" s="97" t="n">
        <v>5.1</v>
      </c>
      <c r="E21" s="98" t="n">
        <v>0</v>
      </c>
      <c r="F21" s="99" t="n">
        <v>5.1</v>
      </c>
      <c r="G21" s="97" t="n">
        <v>2.3</v>
      </c>
      <c r="H21" s="98" t="n">
        <v>0</v>
      </c>
      <c r="I21" s="99" t="n">
        <v>2.3</v>
      </c>
      <c r="J21" s="97" t="n">
        <v>35.8</v>
      </c>
      <c r="K21" s="98" t="n">
        <v>0</v>
      </c>
      <c r="L21" s="99" t="n">
        <v>35.8</v>
      </c>
      <c r="M21" s="100" t="n">
        <v>-0.3</v>
      </c>
      <c r="N21" s="101" t="n">
        <v>35.9</v>
      </c>
      <c r="O21" s="102" t="n">
        <v>0</v>
      </c>
      <c r="P21" s="99" t="n">
        <v>35.9</v>
      </c>
      <c r="Q21" s="71" t="s">
        <v>46</v>
      </c>
      <c r="R21" s="103"/>
      <c r="S21" s="72"/>
    </row>
    <row r="22" customFormat="false" ht="30" hidden="false" customHeight="true" outlineLevel="0" collapsed="false">
      <c r="A22" s="34"/>
      <c r="B22" s="104"/>
      <c r="C22" s="105" t="s">
        <v>47</v>
      </c>
      <c r="D22" s="68" t="n">
        <v>0</v>
      </c>
      <c r="E22" s="106" t="n">
        <v>0.7</v>
      </c>
      <c r="F22" s="107" t="n">
        <v>0.7</v>
      </c>
      <c r="G22" s="68" t="n">
        <v>0</v>
      </c>
      <c r="H22" s="106" t="n">
        <v>0.5</v>
      </c>
      <c r="I22" s="107" t="n">
        <v>0.5</v>
      </c>
      <c r="J22" s="68" t="n">
        <v>0</v>
      </c>
      <c r="K22" s="106" t="n">
        <v>7.4</v>
      </c>
      <c r="L22" s="107" t="n">
        <v>7.4</v>
      </c>
      <c r="M22" s="67" t="n">
        <v>60.9</v>
      </c>
      <c r="N22" s="108" t="n">
        <v>0</v>
      </c>
      <c r="O22" s="69" t="n">
        <v>4.6</v>
      </c>
      <c r="P22" s="107" t="n">
        <v>4.6</v>
      </c>
      <c r="Q22" s="109" t="s">
        <v>48</v>
      </c>
      <c r="R22" s="110"/>
      <c r="S22" s="72"/>
    </row>
    <row r="23" customFormat="false" ht="30" hidden="false" customHeight="true" outlineLevel="0" collapsed="false">
      <c r="A23" s="34"/>
      <c r="B23" s="104"/>
      <c r="C23" s="111" t="s">
        <v>49</v>
      </c>
      <c r="D23" s="112" t="n">
        <v>0</v>
      </c>
      <c r="E23" s="113" t="n">
        <v>0</v>
      </c>
      <c r="F23" s="114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3" t="n">
        <v>0</v>
      </c>
      <c r="L23" s="114" t="n">
        <v>0</v>
      </c>
      <c r="M23" s="115" t="s">
        <v>35</v>
      </c>
      <c r="N23" s="116" t="n">
        <v>0</v>
      </c>
      <c r="O23" s="117" t="n">
        <v>0</v>
      </c>
      <c r="P23" s="107" t="n">
        <v>0</v>
      </c>
      <c r="Q23" s="118" t="s">
        <v>50</v>
      </c>
      <c r="R23" s="110"/>
      <c r="S23" s="72"/>
    </row>
    <row r="24" customFormat="false" ht="30" hidden="false" customHeight="true" outlineLevel="0" collapsed="false">
      <c r="A24" s="34"/>
      <c r="B24" s="119" t="s">
        <v>51</v>
      </c>
      <c r="C24" s="120"/>
      <c r="D24" s="68" t="n">
        <v>0</v>
      </c>
      <c r="E24" s="106" t="n">
        <v>0.2</v>
      </c>
      <c r="F24" s="107" t="n">
        <v>0.2</v>
      </c>
      <c r="G24" s="68" t="n">
        <v>0</v>
      </c>
      <c r="H24" s="106" t="n">
        <v>0.2</v>
      </c>
      <c r="I24" s="107" t="n">
        <v>0.2</v>
      </c>
      <c r="J24" s="68" t="n">
        <v>0</v>
      </c>
      <c r="K24" s="106" t="n">
        <v>1.7</v>
      </c>
      <c r="L24" s="107" t="n">
        <v>1.7</v>
      </c>
      <c r="M24" s="100" t="n">
        <v>88.8888888888889</v>
      </c>
      <c r="N24" s="68" t="n">
        <v>0</v>
      </c>
      <c r="O24" s="106" t="n">
        <v>0.9</v>
      </c>
      <c r="P24" s="99" t="n">
        <v>0.9</v>
      </c>
      <c r="Q24" s="84"/>
      <c r="R24" s="110" t="s">
        <v>52</v>
      </c>
      <c r="S24" s="72"/>
    </row>
    <row r="25" customFormat="false" ht="30" hidden="false" customHeight="true" outlineLevel="0" collapsed="false">
      <c r="A25" s="34"/>
      <c r="B25" s="119" t="s">
        <v>53</v>
      </c>
      <c r="C25" s="120"/>
      <c r="D25" s="68" t="n">
        <v>0</v>
      </c>
      <c r="E25" s="106" t="n">
        <v>0.4</v>
      </c>
      <c r="F25" s="107" t="n">
        <v>0.4</v>
      </c>
      <c r="G25" s="68" t="n">
        <v>0</v>
      </c>
      <c r="H25" s="106" t="n">
        <v>0.4</v>
      </c>
      <c r="I25" s="107" t="n">
        <v>0.4</v>
      </c>
      <c r="J25" s="68" t="n">
        <v>0.5</v>
      </c>
      <c r="K25" s="106" t="n">
        <v>5.7</v>
      </c>
      <c r="L25" s="107" t="n">
        <v>6.2</v>
      </c>
      <c r="M25" s="67" t="n">
        <v>1.63934426229508</v>
      </c>
      <c r="N25" s="68" t="n">
        <v>1.4</v>
      </c>
      <c r="O25" s="106" t="n">
        <v>4.7</v>
      </c>
      <c r="P25" s="107" t="n">
        <v>6.1</v>
      </c>
      <c r="Q25" s="121"/>
      <c r="R25" s="110" t="s">
        <v>54</v>
      </c>
      <c r="S25" s="72"/>
    </row>
    <row r="26" customFormat="false" ht="30" hidden="false" customHeight="true" outlineLevel="0" collapsed="false">
      <c r="A26" s="34"/>
      <c r="B26" s="122" t="s">
        <v>55</v>
      </c>
      <c r="C26" s="123"/>
      <c r="D26" s="75" t="n">
        <v>0</v>
      </c>
      <c r="E26" s="76" t="n">
        <v>0</v>
      </c>
      <c r="F26" s="78" t="n">
        <v>0</v>
      </c>
      <c r="G26" s="75" t="n">
        <v>0.1</v>
      </c>
      <c r="H26" s="76" t="n">
        <v>0</v>
      </c>
      <c r="I26" s="78" t="n">
        <v>0.1</v>
      </c>
      <c r="J26" s="75" t="n">
        <v>0.9</v>
      </c>
      <c r="K26" s="76" t="n">
        <v>2.1</v>
      </c>
      <c r="L26" s="78" t="n">
        <v>3</v>
      </c>
      <c r="M26" s="124" t="n">
        <v>-47.3684210526316</v>
      </c>
      <c r="N26" s="75" t="n">
        <v>2</v>
      </c>
      <c r="O26" s="76" t="n">
        <v>3.7</v>
      </c>
      <c r="P26" s="77" t="n">
        <v>5.7</v>
      </c>
      <c r="Q26" s="125"/>
      <c r="R26" s="126" t="s">
        <v>56</v>
      </c>
      <c r="S26" s="72"/>
    </row>
    <row r="27" customFormat="false" ht="9" hidden="false" customHeight="true" outlineLevel="0" collapsed="false">
      <c r="A27" s="34"/>
      <c r="B27" s="35"/>
      <c r="C27" s="35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0"/>
      <c r="R27" s="40"/>
      <c r="S27" s="42"/>
    </row>
    <row r="28" customFormat="false" ht="30" hidden="false" customHeight="true" outlineLevel="0" collapsed="false">
      <c r="A28" s="34" t="s">
        <v>57</v>
      </c>
      <c r="B28" s="56"/>
      <c r="C28" s="56"/>
      <c r="D28" s="89" t="n">
        <v>0.1</v>
      </c>
      <c r="E28" s="58" t="n">
        <v>0</v>
      </c>
      <c r="F28" s="129" t="n">
        <v>0.1</v>
      </c>
      <c r="G28" s="89" t="n">
        <v>0</v>
      </c>
      <c r="H28" s="58" t="n">
        <v>0</v>
      </c>
      <c r="I28" s="129" t="n">
        <v>0</v>
      </c>
      <c r="J28" s="89" t="n">
        <v>0.1</v>
      </c>
      <c r="K28" s="58" t="n">
        <v>0</v>
      </c>
      <c r="L28" s="129" t="n">
        <v>0.1</v>
      </c>
      <c r="M28" s="130" t="s">
        <v>35</v>
      </c>
      <c r="N28" s="89" t="n">
        <v>0</v>
      </c>
      <c r="O28" s="58" t="n">
        <v>0.1</v>
      </c>
      <c r="P28" s="129" t="n">
        <v>0.1</v>
      </c>
      <c r="Q28" s="45"/>
      <c r="R28" s="45"/>
      <c r="S28" s="131" t="s">
        <v>58</v>
      </c>
    </row>
    <row r="29" customFormat="false" ht="30" hidden="false" customHeight="true" outlineLevel="0" collapsed="false">
      <c r="A29" s="34"/>
      <c r="B29" s="87" t="s">
        <v>59</v>
      </c>
      <c r="C29" s="132"/>
      <c r="D29" s="89" t="n">
        <v>0</v>
      </c>
      <c r="E29" s="133" t="n">
        <v>0</v>
      </c>
      <c r="F29" s="65" t="n">
        <v>0</v>
      </c>
      <c r="G29" s="89" t="n">
        <v>0</v>
      </c>
      <c r="H29" s="133" t="n">
        <v>0</v>
      </c>
      <c r="I29" s="65" t="n">
        <v>0</v>
      </c>
      <c r="J29" s="89" t="n">
        <v>0</v>
      </c>
      <c r="K29" s="133" t="n">
        <v>0</v>
      </c>
      <c r="L29" s="65" t="n">
        <v>0</v>
      </c>
      <c r="M29" s="134" t="s">
        <v>35</v>
      </c>
      <c r="N29" s="89" t="n">
        <v>0</v>
      </c>
      <c r="O29" s="133" t="n">
        <v>0</v>
      </c>
      <c r="P29" s="65" t="n">
        <v>0</v>
      </c>
      <c r="Q29" s="135"/>
      <c r="R29" s="95" t="s">
        <v>60</v>
      </c>
      <c r="S29" s="42"/>
    </row>
    <row r="30" customFormat="false" ht="30" hidden="false" customHeight="true" outlineLevel="0" collapsed="false">
      <c r="A30" s="34"/>
      <c r="B30" s="136"/>
      <c r="C30" s="137" t="s">
        <v>61</v>
      </c>
      <c r="D30" s="101" t="n">
        <v>0</v>
      </c>
      <c r="E30" s="102" t="n">
        <v>0</v>
      </c>
      <c r="F30" s="138" t="n">
        <v>0</v>
      </c>
      <c r="G30" s="101" t="n">
        <v>0</v>
      </c>
      <c r="H30" s="102" t="n">
        <v>0</v>
      </c>
      <c r="I30" s="138" t="n">
        <v>0</v>
      </c>
      <c r="J30" s="101" t="n">
        <v>0</v>
      </c>
      <c r="K30" s="102" t="n">
        <v>0</v>
      </c>
      <c r="L30" s="138" t="n">
        <v>0</v>
      </c>
      <c r="M30" s="139" t="s">
        <v>35</v>
      </c>
      <c r="N30" s="101" t="n">
        <v>0</v>
      </c>
      <c r="O30" s="102" t="n">
        <v>0</v>
      </c>
      <c r="P30" s="138" t="n">
        <v>0</v>
      </c>
      <c r="Q30" s="140" t="s">
        <v>62</v>
      </c>
      <c r="R30" s="141"/>
      <c r="S30" s="72"/>
    </row>
    <row r="31" customFormat="false" ht="30" hidden="false" customHeight="true" outlineLevel="0" collapsed="false">
      <c r="A31" s="34"/>
      <c r="B31" s="136"/>
      <c r="C31" s="142" t="s">
        <v>63</v>
      </c>
      <c r="D31" s="116" t="n">
        <v>0</v>
      </c>
      <c r="E31" s="117" t="n">
        <v>0</v>
      </c>
      <c r="F31" s="143" t="n">
        <v>0</v>
      </c>
      <c r="G31" s="116" t="n">
        <v>0</v>
      </c>
      <c r="H31" s="117" t="n">
        <v>0</v>
      </c>
      <c r="I31" s="143" t="n">
        <v>0</v>
      </c>
      <c r="J31" s="116" t="n">
        <v>0</v>
      </c>
      <c r="K31" s="117" t="n">
        <v>0</v>
      </c>
      <c r="L31" s="143" t="n">
        <v>0</v>
      </c>
      <c r="M31" s="115" t="s">
        <v>35</v>
      </c>
      <c r="N31" s="116" t="n">
        <v>0</v>
      </c>
      <c r="O31" s="117" t="n">
        <v>0</v>
      </c>
      <c r="P31" s="143" t="n">
        <v>0</v>
      </c>
      <c r="Q31" s="144" t="s">
        <v>64</v>
      </c>
      <c r="R31" s="145"/>
      <c r="S31" s="72"/>
    </row>
    <row r="32" customFormat="false" ht="30" hidden="false" customHeight="true" outlineLevel="0" collapsed="false">
      <c r="A32" s="34"/>
      <c r="B32" s="119" t="s">
        <v>65</v>
      </c>
      <c r="C32" s="146"/>
      <c r="D32" s="108" t="n">
        <v>0.1</v>
      </c>
      <c r="E32" s="147" t="n">
        <v>0</v>
      </c>
      <c r="F32" s="148" t="n">
        <v>0.1</v>
      </c>
      <c r="G32" s="108" t="n">
        <v>0</v>
      </c>
      <c r="H32" s="147" t="n">
        <v>0</v>
      </c>
      <c r="I32" s="148" t="n">
        <v>0</v>
      </c>
      <c r="J32" s="108" t="n">
        <v>0.1</v>
      </c>
      <c r="K32" s="147" t="n">
        <v>0</v>
      </c>
      <c r="L32" s="148" t="n">
        <v>0.1</v>
      </c>
      <c r="M32" s="139" t="s">
        <v>35</v>
      </c>
      <c r="N32" s="108" t="n">
        <v>0</v>
      </c>
      <c r="O32" s="147" t="n">
        <v>0.1</v>
      </c>
      <c r="P32" s="148" t="n">
        <v>0.1</v>
      </c>
      <c r="Q32" s="149"/>
      <c r="R32" s="110" t="s">
        <v>66</v>
      </c>
      <c r="S32" s="72"/>
    </row>
    <row r="33" customFormat="false" ht="30" hidden="false" customHeight="true" outlineLevel="0" collapsed="false">
      <c r="A33" s="34"/>
      <c r="B33" s="136"/>
      <c r="C33" s="137" t="s">
        <v>67</v>
      </c>
      <c r="D33" s="101" t="n">
        <v>0</v>
      </c>
      <c r="E33" s="102" t="n">
        <v>0</v>
      </c>
      <c r="F33" s="138" t="n">
        <v>0</v>
      </c>
      <c r="G33" s="101" t="n">
        <v>0</v>
      </c>
      <c r="H33" s="102" t="n">
        <v>0</v>
      </c>
      <c r="I33" s="138" t="n">
        <v>0</v>
      </c>
      <c r="J33" s="101" t="n">
        <v>0</v>
      </c>
      <c r="K33" s="102" t="n">
        <v>0</v>
      </c>
      <c r="L33" s="138" t="n">
        <v>0</v>
      </c>
      <c r="M33" s="139" t="s">
        <v>35</v>
      </c>
      <c r="N33" s="101" t="n">
        <v>0</v>
      </c>
      <c r="O33" s="102" t="n">
        <v>0.1</v>
      </c>
      <c r="P33" s="138" t="n">
        <v>0.1</v>
      </c>
      <c r="Q33" s="140" t="s">
        <v>68</v>
      </c>
      <c r="R33" s="141"/>
      <c r="S33" s="72"/>
    </row>
    <row r="34" customFormat="false" ht="30" hidden="false" customHeight="true" outlineLevel="0" collapsed="false">
      <c r="A34" s="34"/>
      <c r="B34" s="150"/>
      <c r="C34" s="142" t="s">
        <v>69</v>
      </c>
      <c r="D34" s="151" t="n">
        <v>0.1</v>
      </c>
      <c r="E34" s="80" t="n">
        <v>0</v>
      </c>
      <c r="F34" s="78" t="n">
        <v>0.1</v>
      </c>
      <c r="G34" s="151" t="n">
        <v>0</v>
      </c>
      <c r="H34" s="80" t="n">
        <v>0</v>
      </c>
      <c r="I34" s="78" t="n">
        <v>0</v>
      </c>
      <c r="J34" s="151" t="n">
        <v>0.1</v>
      </c>
      <c r="K34" s="80" t="n">
        <v>0</v>
      </c>
      <c r="L34" s="78" t="n">
        <v>0.1</v>
      </c>
      <c r="M34" s="79" t="s">
        <v>35</v>
      </c>
      <c r="N34" s="151" t="n">
        <v>0</v>
      </c>
      <c r="O34" s="80" t="n">
        <v>0</v>
      </c>
      <c r="P34" s="78" t="n">
        <v>0</v>
      </c>
      <c r="Q34" s="144" t="s">
        <v>70</v>
      </c>
      <c r="R34" s="152"/>
      <c r="S34" s="72"/>
    </row>
    <row r="35" customFormat="false" ht="9" hidden="false" customHeight="true" outlineLevel="0" collapsed="false">
      <c r="A35" s="34"/>
      <c r="B35" s="120"/>
      <c r="C35" s="120"/>
      <c r="D35" s="46"/>
      <c r="E35" s="46"/>
      <c r="F35" s="46"/>
      <c r="G35" s="46"/>
      <c r="H35" s="46"/>
      <c r="I35" s="46"/>
      <c r="J35" s="46"/>
      <c r="K35" s="46"/>
      <c r="L35" s="46"/>
      <c r="M35" s="83"/>
      <c r="N35" s="83"/>
      <c r="O35" s="83"/>
      <c r="P35" s="83"/>
      <c r="Q35" s="84"/>
      <c r="R35" s="84"/>
      <c r="S35" s="72"/>
    </row>
    <row r="36" customFormat="false" ht="30" hidden="false" customHeight="true" outlineLevel="0" collapsed="false">
      <c r="A36" s="153" t="s">
        <v>71</v>
      </c>
      <c r="B36" s="35"/>
      <c r="C36" s="35"/>
      <c r="D36" s="36" t="n">
        <v>0</v>
      </c>
      <c r="E36" s="37" t="n">
        <v>0.2</v>
      </c>
      <c r="F36" s="37" t="n">
        <v>0.2</v>
      </c>
      <c r="G36" s="36" t="n">
        <v>-0.2</v>
      </c>
      <c r="H36" s="37" t="n">
        <v>-0.2</v>
      </c>
      <c r="I36" s="37" t="n">
        <v>-0.4</v>
      </c>
      <c r="J36" s="36" t="n">
        <v>-6.8</v>
      </c>
      <c r="K36" s="37" t="n">
        <v>7.4</v>
      </c>
      <c r="L36" s="37" t="n">
        <v>0.599999999999999</v>
      </c>
      <c r="M36" s="85" t="s">
        <v>35</v>
      </c>
      <c r="N36" s="36" t="n">
        <v>1.2</v>
      </c>
      <c r="O36" s="37" t="n">
        <v>-0.8</v>
      </c>
      <c r="P36" s="38" t="n">
        <v>0.4</v>
      </c>
      <c r="Q36" s="40"/>
      <c r="R36" s="40"/>
      <c r="S36" s="42" t="s">
        <v>72</v>
      </c>
    </row>
    <row r="37" customFormat="false" ht="30" hidden="false" customHeight="true" outlineLevel="0" collapsed="false">
      <c r="A37" s="34"/>
      <c r="B37" s="61" t="s">
        <v>73</v>
      </c>
      <c r="C37" s="62"/>
      <c r="D37" s="68" t="n">
        <v>0.1</v>
      </c>
      <c r="E37" s="106" t="n">
        <v>0.1</v>
      </c>
      <c r="F37" s="107" t="n">
        <v>0.2</v>
      </c>
      <c r="G37" s="68" t="n">
        <v>-0.2</v>
      </c>
      <c r="H37" s="106" t="n">
        <v>-0.1</v>
      </c>
      <c r="I37" s="107" t="n">
        <v>-0.3</v>
      </c>
      <c r="J37" s="68" t="n">
        <v>0.6</v>
      </c>
      <c r="K37" s="106" t="n">
        <v>-0.2</v>
      </c>
      <c r="L37" s="107" t="n">
        <v>0.4</v>
      </c>
      <c r="M37" s="154" t="s">
        <v>35</v>
      </c>
      <c r="N37" s="68" t="n">
        <v>0.3</v>
      </c>
      <c r="O37" s="106" t="n">
        <v>0.2</v>
      </c>
      <c r="P37" s="107" t="n">
        <v>0.5</v>
      </c>
      <c r="Q37" s="70"/>
      <c r="R37" s="71" t="s">
        <v>74</v>
      </c>
      <c r="S37" s="72"/>
    </row>
    <row r="38" customFormat="false" ht="30" hidden="false" customHeight="true" outlineLevel="0" collapsed="false">
      <c r="A38" s="34"/>
      <c r="B38" s="155" t="s">
        <v>75</v>
      </c>
      <c r="C38" s="156"/>
      <c r="D38" s="75" t="n">
        <v>-0.1</v>
      </c>
      <c r="E38" s="76" t="n">
        <v>0.1</v>
      </c>
      <c r="F38" s="78" t="n">
        <v>0</v>
      </c>
      <c r="G38" s="75" t="n">
        <v>0</v>
      </c>
      <c r="H38" s="76" t="n">
        <v>-0.1</v>
      </c>
      <c r="I38" s="78" t="n">
        <v>-0.1</v>
      </c>
      <c r="J38" s="75" t="n">
        <v>-7.4</v>
      </c>
      <c r="K38" s="76" t="n">
        <v>7.6</v>
      </c>
      <c r="L38" s="78" t="n">
        <v>0.199999999999999</v>
      </c>
      <c r="M38" s="79" t="s">
        <v>35</v>
      </c>
      <c r="N38" s="75" t="n">
        <v>0.9</v>
      </c>
      <c r="O38" s="76" t="n">
        <v>-1</v>
      </c>
      <c r="P38" s="78" t="n">
        <v>-0.1</v>
      </c>
      <c r="Q38" s="81"/>
      <c r="R38" s="82" t="s">
        <v>76</v>
      </c>
      <c r="S38" s="72"/>
    </row>
    <row r="39" customFormat="false" ht="9" hidden="false" customHeight="true" outlineLevel="0" collapsed="false">
      <c r="A39" s="34"/>
      <c r="B39" s="14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157"/>
      <c r="N39" s="46"/>
      <c r="O39" s="46"/>
      <c r="P39" s="46"/>
      <c r="Q39" s="158"/>
      <c r="R39" s="158"/>
      <c r="S39" s="72"/>
    </row>
    <row r="40" customFormat="false" ht="30" hidden="false" customHeight="true" outlineLevel="0" collapsed="false">
      <c r="A40" s="48"/>
      <c r="B40" s="49"/>
      <c r="C40" s="49"/>
      <c r="D40" s="159" t="s">
        <v>77</v>
      </c>
      <c r="E40" s="159"/>
      <c r="F40" s="159"/>
      <c r="G40" s="159" t="s">
        <v>78</v>
      </c>
      <c r="H40" s="159"/>
      <c r="I40" s="159"/>
      <c r="J40" s="159" t="s">
        <v>78</v>
      </c>
      <c r="K40" s="159"/>
      <c r="L40" s="159"/>
      <c r="M40" s="160"/>
      <c r="N40" s="159" t="s">
        <v>79</v>
      </c>
      <c r="O40" s="159"/>
      <c r="P40" s="159"/>
      <c r="Q40" s="54"/>
      <c r="R40" s="54"/>
      <c r="S40" s="55"/>
    </row>
    <row r="41" customFormat="false" ht="30" hidden="false" customHeight="true" outlineLevel="0" collapsed="false">
      <c r="A41" s="161" t="s">
        <v>80</v>
      </c>
      <c r="B41" s="162"/>
      <c r="C41" s="162"/>
      <c r="D41" s="36" t="n">
        <v>9</v>
      </c>
      <c r="E41" s="37" t="n">
        <v>4.5</v>
      </c>
      <c r="F41" s="60" t="n">
        <v>13.5</v>
      </c>
      <c r="G41" s="36" t="n">
        <v>7.1</v>
      </c>
      <c r="H41" s="37" t="n">
        <v>4.1</v>
      </c>
      <c r="I41" s="60" t="n">
        <v>11.2</v>
      </c>
      <c r="J41" s="36" t="n">
        <v>7.10000000000001</v>
      </c>
      <c r="K41" s="37" t="n">
        <v>4.1</v>
      </c>
      <c r="L41" s="60" t="n">
        <v>11.2</v>
      </c>
      <c r="M41" s="39" t="n">
        <v>-4.27350427350427</v>
      </c>
      <c r="N41" s="36" t="n">
        <v>6.70000000000001</v>
      </c>
      <c r="O41" s="37" t="n">
        <v>5</v>
      </c>
      <c r="P41" s="60" t="n">
        <v>11.7</v>
      </c>
      <c r="Q41" s="163"/>
      <c r="R41" s="163"/>
      <c r="S41" s="164" t="s">
        <v>81</v>
      </c>
    </row>
    <row r="42" customFormat="false" ht="9" hidden="false" customHeight="true" outlineLevel="0" collapsed="false">
      <c r="A42" s="165"/>
      <c r="B42" s="166"/>
      <c r="C42" s="166"/>
      <c r="D42" s="46"/>
      <c r="E42" s="46"/>
      <c r="F42" s="46"/>
      <c r="G42" s="46"/>
      <c r="H42" s="46"/>
      <c r="I42" s="46"/>
      <c r="J42" s="46"/>
      <c r="K42" s="46"/>
      <c r="L42" s="46"/>
      <c r="M42" s="167"/>
      <c r="N42" s="46"/>
      <c r="O42" s="46"/>
      <c r="P42" s="46"/>
      <c r="Q42" s="168"/>
      <c r="R42" s="168"/>
      <c r="S42" s="72"/>
    </row>
    <row r="43" customFormat="false" ht="30" hidden="false" customHeight="true" outlineLevel="0" collapsed="false">
      <c r="A43" s="153" t="s">
        <v>82</v>
      </c>
      <c r="B43" s="35"/>
      <c r="C43" s="35"/>
      <c r="D43" s="57" t="n">
        <v>9</v>
      </c>
      <c r="E43" s="58" t="n">
        <v>4.5</v>
      </c>
      <c r="F43" s="37" t="n">
        <v>13.5</v>
      </c>
      <c r="G43" s="57" t="n">
        <v>7.1</v>
      </c>
      <c r="H43" s="58" t="n">
        <v>4.1</v>
      </c>
      <c r="I43" s="37" t="n">
        <v>11.2</v>
      </c>
      <c r="J43" s="57" t="n">
        <v>7.1</v>
      </c>
      <c r="K43" s="58" t="n">
        <v>4.1</v>
      </c>
      <c r="L43" s="37" t="n">
        <v>11.2</v>
      </c>
      <c r="M43" s="169" t="n">
        <v>-4.27350427350427</v>
      </c>
      <c r="N43" s="57" t="n">
        <v>6.7</v>
      </c>
      <c r="O43" s="58" t="n">
        <v>5</v>
      </c>
      <c r="P43" s="38" t="n">
        <v>11.7</v>
      </c>
      <c r="Q43" s="40"/>
      <c r="R43" s="40"/>
      <c r="S43" s="42" t="s">
        <v>83</v>
      </c>
    </row>
    <row r="44" customFormat="false" ht="30" hidden="false" customHeight="true" outlineLevel="0" collapsed="false">
      <c r="A44" s="170"/>
      <c r="B44" s="61" t="s">
        <v>84</v>
      </c>
      <c r="C44" s="62"/>
      <c r="D44" s="68" t="n">
        <v>3.1</v>
      </c>
      <c r="E44" s="106" t="n">
        <v>4</v>
      </c>
      <c r="F44" s="107" t="n">
        <v>7.1</v>
      </c>
      <c r="G44" s="68" t="n">
        <v>0.7</v>
      </c>
      <c r="H44" s="106" t="n">
        <v>3.7</v>
      </c>
      <c r="I44" s="107" t="n">
        <v>4.4</v>
      </c>
      <c r="J44" s="68" t="n">
        <v>0.7</v>
      </c>
      <c r="K44" s="106" t="n">
        <v>3.7</v>
      </c>
      <c r="L44" s="107" t="n">
        <v>4.4</v>
      </c>
      <c r="M44" s="171" t="n">
        <v>0</v>
      </c>
      <c r="N44" s="68" t="n">
        <v>0.8</v>
      </c>
      <c r="O44" s="106" t="n">
        <v>3.6</v>
      </c>
      <c r="P44" s="65" t="n">
        <v>4.4</v>
      </c>
      <c r="Q44" s="70"/>
      <c r="R44" s="71" t="s">
        <v>85</v>
      </c>
      <c r="S44" s="72"/>
    </row>
    <row r="45" customFormat="false" ht="30" hidden="false" customHeight="true" outlineLevel="0" collapsed="false">
      <c r="A45" s="170"/>
      <c r="B45" s="155" t="s">
        <v>86</v>
      </c>
      <c r="C45" s="156"/>
      <c r="D45" s="75" t="n">
        <v>5.9</v>
      </c>
      <c r="E45" s="76" t="n">
        <v>0.5</v>
      </c>
      <c r="F45" s="78" t="n">
        <v>6.4</v>
      </c>
      <c r="G45" s="75" t="n">
        <v>6.4</v>
      </c>
      <c r="H45" s="76" t="n">
        <v>0.4</v>
      </c>
      <c r="I45" s="78" t="n">
        <v>6.8</v>
      </c>
      <c r="J45" s="75" t="n">
        <v>6.4</v>
      </c>
      <c r="K45" s="76" t="n">
        <v>0.4</v>
      </c>
      <c r="L45" s="78" t="n">
        <v>6.8</v>
      </c>
      <c r="M45" s="124" t="n">
        <v>-6.84931506849315</v>
      </c>
      <c r="N45" s="75" t="n">
        <v>5.9</v>
      </c>
      <c r="O45" s="76" t="n">
        <v>1.4</v>
      </c>
      <c r="P45" s="77" t="n">
        <v>7.3</v>
      </c>
      <c r="Q45" s="81"/>
      <c r="R45" s="82" t="s">
        <v>87</v>
      </c>
      <c r="S45" s="72"/>
    </row>
    <row r="46" customFormat="false" ht="9" hidden="false" customHeight="true" outlineLevel="0" collapsed="false">
      <c r="A46" s="170"/>
      <c r="B46" s="146"/>
      <c r="C46" s="45"/>
      <c r="D46" s="46"/>
      <c r="E46" s="46"/>
      <c r="F46" s="46"/>
      <c r="G46" s="46"/>
      <c r="H46" s="46"/>
      <c r="I46" s="46"/>
      <c r="J46" s="46"/>
      <c r="K46" s="43"/>
      <c r="L46" s="46"/>
      <c r="M46" s="172"/>
      <c r="N46" s="46"/>
      <c r="O46" s="46"/>
      <c r="P46" s="46"/>
      <c r="Q46" s="158"/>
      <c r="R46" s="158"/>
      <c r="S46" s="72"/>
    </row>
    <row r="47" customFormat="false" ht="30" hidden="false" customHeight="true" outlineLevel="0" collapsed="false">
      <c r="A47" s="173" t="s">
        <v>88</v>
      </c>
      <c r="B47" s="174"/>
      <c r="C47" s="174"/>
      <c r="D47" s="174"/>
      <c r="E47" s="174"/>
      <c r="F47" s="174"/>
      <c r="G47" s="174"/>
      <c r="H47" s="174"/>
      <c r="I47" s="174"/>
      <c r="J47" s="175" t="s">
        <v>89</v>
      </c>
      <c r="K47" s="176"/>
      <c r="L47" s="177"/>
      <c r="M47" s="177"/>
      <c r="N47" s="178"/>
      <c r="O47" s="177"/>
      <c r="P47" s="177"/>
      <c r="Q47" s="177"/>
      <c r="R47" s="177"/>
      <c r="S47" s="179" t="s">
        <v>90</v>
      </c>
    </row>
    <row r="48" customFormat="false" ht="30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2" t="s">
        <v>91</v>
      </c>
      <c r="K48" s="183"/>
      <c r="L48" s="183"/>
      <c r="M48" s="183"/>
      <c r="N48" s="183"/>
      <c r="O48" s="183"/>
      <c r="P48" s="183"/>
      <c r="Q48" s="183"/>
      <c r="R48" s="183"/>
      <c r="S48" s="184"/>
    </row>
    <row r="49" customFormat="false" ht="30" hidden="false" customHeight="true" outlineLevel="0" collapsed="false">
      <c r="A49" s="180"/>
      <c r="B49" s="180"/>
      <c r="C49" s="180"/>
      <c r="D49" s="185"/>
      <c r="E49" s="185"/>
      <c r="F49" s="186"/>
      <c r="G49" s="84"/>
      <c r="H49" s="84"/>
      <c r="I49" s="84" t="s">
        <v>92</v>
      </c>
      <c r="J49" s="84" t="n">
        <v>85</v>
      </c>
      <c r="K49" s="187" t="s">
        <v>93</v>
      </c>
      <c r="L49" s="187"/>
      <c r="M49" s="187"/>
      <c r="N49" s="187"/>
      <c r="O49" s="187"/>
      <c r="P49" s="188"/>
      <c r="Q49" s="188"/>
      <c r="R49" s="188"/>
      <c r="S49" s="189"/>
    </row>
    <row r="50" customFormat="false" ht="30" hidden="false" customHeight="true" outlineLevel="0" collapsed="false">
      <c r="A50" s="180"/>
      <c r="B50" s="180"/>
      <c r="C50" s="180"/>
      <c r="D50" s="185"/>
      <c r="E50" s="185"/>
      <c r="F50" s="186"/>
      <c r="G50" s="84"/>
      <c r="H50" s="84"/>
      <c r="I50" s="84" t="s">
        <v>94</v>
      </c>
      <c r="J50" s="84" t="n">
        <v>891</v>
      </c>
      <c r="K50" s="187" t="s">
        <v>95</v>
      </c>
      <c r="L50" s="187"/>
      <c r="M50" s="187"/>
      <c r="N50" s="187"/>
      <c r="O50" s="190"/>
      <c r="P50" s="183"/>
      <c r="Q50" s="183"/>
      <c r="R50" s="183"/>
      <c r="S50" s="184"/>
    </row>
    <row r="51" customFormat="false" ht="30" hidden="false" customHeight="true" outlineLevel="0" collapsed="false">
      <c r="A51" s="180"/>
      <c r="B51" s="180"/>
      <c r="C51" s="180"/>
      <c r="D51" s="84"/>
      <c r="E51" s="84"/>
      <c r="F51" s="186"/>
      <c r="G51" s="84"/>
      <c r="H51" s="84"/>
      <c r="I51" s="84" t="s">
        <v>96</v>
      </c>
      <c r="J51" s="84" t="s">
        <v>97</v>
      </c>
      <c r="K51" s="190" t="s">
        <v>13</v>
      </c>
      <c r="L51" s="190"/>
      <c r="M51" s="190"/>
      <c r="N51" s="190"/>
      <c r="O51" s="190"/>
      <c r="P51" s="183"/>
      <c r="Q51" s="183"/>
      <c r="R51" s="183"/>
      <c r="S51" s="184"/>
    </row>
    <row r="52" customFormat="false" ht="30" hidden="false" customHeight="true" outlineLevel="0" collapsed="false">
      <c r="A52" s="170" t="s">
        <v>98</v>
      </c>
      <c r="B52" s="45"/>
      <c r="C52" s="45"/>
      <c r="D52" s="45"/>
      <c r="E52" s="45"/>
      <c r="F52" s="45"/>
      <c r="G52" s="45"/>
      <c r="H52" s="45"/>
      <c r="I52" s="45"/>
      <c r="J52" s="182" t="s">
        <v>99</v>
      </c>
      <c r="K52" s="186"/>
      <c r="L52" s="183"/>
      <c r="M52" s="183"/>
      <c r="N52" s="183"/>
      <c r="O52" s="183"/>
      <c r="P52" s="186"/>
      <c r="R52" s="183"/>
      <c r="S52" s="184" t="s">
        <v>100</v>
      </c>
    </row>
    <row r="53" customFormat="false" ht="30" hidden="false" customHeight="true" outlineLevel="0" collapsed="false">
      <c r="A53" s="191" t="s">
        <v>101</v>
      </c>
      <c r="B53" s="120"/>
      <c r="C53" s="120"/>
      <c r="D53" s="120"/>
      <c r="E53" s="120"/>
      <c r="F53" s="120"/>
      <c r="G53" s="120"/>
      <c r="H53" s="120"/>
      <c r="I53" s="120"/>
      <c r="J53" s="182" t="s">
        <v>102</v>
      </c>
      <c r="K53" s="192"/>
      <c r="L53" s="183"/>
      <c r="M53" s="183"/>
      <c r="O53" s="183"/>
      <c r="P53" s="183"/>
      <c r="Q53" s="183"/>
      <c r="R53" s="183"/>
      <c r="S53" s="184" t="s">
        <v>103</v>
      </c>
    </row>
    <row r="54" customFormat="false" ht="30" hidden="false" customHeight="true" outlineLevel="0" collapsed="false">
      <c r="A54" s="191" t="s">
        <v>104</v>
      </c>
      <c r="B54" s="120"/>
      <c r="C54" s="120"/>
      <c r="D54" s="120"/>
      <c r="E54" s="120"/>
      <c r="F54" s="120"/>
      <c r="G54" s="120"/>
      <c r="H54" s="120"/>
      <c r="I54" s="120"/>
      <c r="J54" s="193"/>
      <c r="K54" s="183"/>
      <c r="L54" s="183"/>
      <c r="N54" s="183"/>
      <c r="O54" s="183"/>
      <c r="P54" s="183"/>
      <c r="Q54" s="183"/>
      <c r="S54" s="184" t="s">
        <v>105</v>
      </c>
    </row>
    <row r="55" customFormat="false" ht="30" hidden="false" customHeight="true" outlineLevel="0" collapsed="false">
      <c r="A55" s="194" t="s">
        <v>106</v>
      </c>
      <c r="B55" s="192"/>
      <c r="C55" s="192"/>
      <c r="D55" s="192"/>
      <c r="E55" s="192"/>
      <c r="F55" s="192"/>
      <c r="G55" s="192"/>
      <c r="H55" s="192"/>
      <c r="I55" s="192"/>
      <c r="J55" s="195" t="s">
        <v>107</v>
      </c>
      <c r="K55" s="192"/>
      <c r="L55" s="192"/>
      <c r="M55" s="192"/>
      <c r="N55" s="192"/>
      <c r="P55" s="196"/>
      <c r="Q55" s="196"/>
      <c r="R55" s="196"/>
      <c r="S55" s="197" t="s">
        <v>108</v>
      </c>
    </row>
    <row r="56" s="86" customFormat="true" ht="9" hidden="false" customHeight="true" outlineLevel="0" collapsed="false">
      <c r="A56" s="198"/>
      <c r="B56" s="199"/>
      <c r="C56" s="199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1"/>
    </row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A50:C50"/>
    <mergeCell ref="A51:C51"/>
  </mergeCells>
  <dataValidations count="1">
    <dataValidation allowBlank="false" errorStyle="stop" operator="equal" showDropDown="false" showErrorMessage="true" showInputMessage="false" sqref="D15:L15 L16:L17 P16:P17 L24:L26 D28:L29 N28:P29 F30:F33 I30:I34 L30:L34 P30:P34 D32:E32 G32:H32 J32:K32 N32:O32 F34 D36:L36 N36:P36 L37:L38 P37:P38 F44:F45 I44:I45 L44:L45" type="textLength">
      <formula1>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11-19T08:26:19Z</cp:lastPrinted>
  <dcterms:modified xsi:type="dcterms:W3CDTF">2007-11-22T15:45:17Z</dcterms:modified>
  <cp:revision>0</cp:revision>
  <dc:subject/>
  <dc:title/>
</cp:coreProperties>
</file>