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OATS / I-OATS</t>
  </si>
  <si>
    <t xml:space="preserve">SMI-05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October 2004 - April 2005</t>
  </si>
  <si>
    <t xml:space="preserve">October 2003 - April 2004</t>
  </si>
  <si>
    <t xml:space="preserve">(Preliminary/Okokuqala)</t>
  </si>
  <si>
    <t xml:space="preserve">Ku-Okthoba 2004 - Ku-Aphreli 2005</t>
  </si>
  <si>
    <t xml:space="preserve">%</t>
  </si>
  <si>
    <t xml:space="preserve">Ku-Okthoba 2003 - Ku-Aphrel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`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0 79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</t>
  </si>
  <si>
    <t xml:space="preserve">(iii)</t>
  </si>
  <si>
    <t xml:space="preserve">Izibalo ezingaphezulu/ezingaphansi ngakolunye uhlangothi zingenxa i-oats</t>
  </si>
  <si>
    <t xml:space="preserve">"animal feed" - oats but received and utilised as "human" - oats and vice versa.</t>
  </si>
  <si>
    <t xml:space="preserve">othunyelwe uje uga ukudla "kwezilwane" - i-oats kodwa wasetshenziselwa nje nga ukudla </t>
  </si>
  <si>
    <t xml:space="preserve">kwa "bantu" - 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8.41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23.8</v>
      </c>
      <c r="E11" s="41" t="n">
        <v>3.8</v>
      </c>
      <c r="F11" s="42" t="n">
        <f aca="false">SUM(D11:E11)</f>
        <v>27.6</v>
      </c>
      <c r="G11" s="41" t="n">
        <v>19.5</v>
      </c>
      <c r="H11" s="41" t="n">
        <f aca="false">+E40</f>
        <v>2.9</v>
      </c>
      <c r="I11" s="43" t="n">
        <f aca="false">SUM(G11:H11)</f>
        <v>22.4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v>0</v>
      </c>
      <c r="E15" s="62" t="n">
        <v>0.2</v>
      </c>
      <c r="F15" s="63" t="n">
        <f aca="false">SUM(D15:E15)</f>
        <v>0.2</v>
      </c>
      <c r="G15" s="61" t="n">
        <f aca="false">SUM(G16:G17)</f>
        <v>0</v>
      </c>
      <c r="H15" s="62" t="n">
        <v>0.2</v>
      </c>
      <c r="I15" s="63" t="n">
        <f aca="false">SUM(G15:H15)</f>
        <v>0.2</v>
      </c>
      <c r="J15" s="61" t="n">
        <v>24.7</v>
      </c>
      <c r="K15" s="62" t="n">
        <v>8.1</v>
      </c>
      <c r="L15" s="63" t="n">
        <f aca="false">SUM(J15:K15)</f>
        <v>32.8</v>
      </c>
      <c r="M15" s="64" t="s">
        <v>33</v>
      </c>
      <c r="N15" s="61" t="n">
        <v>19.6</v>
      </c>
      <c r="O15" s="62" t="n">
        <v>8.8</v>
      </c>
      <c r="P15" s="63" t="n">
        <f aca="false">SUM(N15:O15)</f>
        <v>28.4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1</v>
      </c>
      <c r="F16" s="69" t="n">
        <f aca="false">SUM(D16:E16)</f>
        <v>0.1</v>
      </c>
      <c r="G16" s="67" t="n">
        <v>0</v>
      </c>
      <c r="H16" s="68" t="n">
        <v>0.2</v>
      </c>
      <c r="I16" s="69" t="n">
        <f aca="false">SUM(G16:H16)</f>
        <v>0.2</v>
      </c>
      <c r="J16" s="67" t="n">
        <v>3.3</v>
      </c>
      <c r="K16" s="68" t="n">
        <v>7.5</v>
      </c>
      <c r="L16" s="69" t="n">
        <f aca="false">SUM(J16:K16)</f>
        <v>10.8</v>
      </c>
      <c r="M16" s="70" t="n">
        <f aca="false">ROUND(L16-P16,2)/P16*100</f>
        <v>-31.6455696202532</v>
      </c>
      <c r="N16" s="67" t="n">
        <v>7.1</v>
      </c>
      <c r="O16" s="68" t="n">
        <v>8.7</v>
      </c>
      <c r="P16" s="69" t="n">
        <f aca="false">SUM(N16:O16)</f>
        <v>15.8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.1</v>
      </c>
      <c r="F17" s="78" t="n">
        <f aca="false">SUM(D17:E17)</f>
        <v>0.1</v>
      </c>
      <c r="G17" s="76" t="n">
        <v>0</v>
      </c>
      <c r="H17" s="77" t="n">
        <v>0</v>
      </c>
      <c r="I17" s="78" t="n">
        <f aca="false">SUM(G17:H17)</f>
        <v>0</v>
      </c>
      <c r="J17" s="76" t="n">
        <v>21.4</v>
      </c>
      <c r="K17" s="77" t="n">
        <v>0.6</v>
      </c>
      <c r="L17" s="78" t="n">
        <f aca="false">SUM(J17:K17)</f>
        <v>22</v>
      </c>
      <c r="M17" s="79" t="s">
        <v>33</v>
      </c>
      <c r="N17" s="76" t="n">
        <v>12.5</v>
      </c>
      <c r="O17" s="77" t="n">
        <v>0.1</v>
      </c>
      <c r="P17" s="78" t="n">
        <f aca="false">SUM(N17:O17)</f>
        <v>12.6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v>4.1</v>
      </c>
      <c r="E19" s="86" t="n">
        <v>1.4</v>
      </c>
      <c r="F19" s="87" t="n">
        <f aca="false">SUM(D19:E19)</f>
        <v>5.5</v>
      </c>
      <c r="G19" s="85" t="n">
        <v>3.3</v>
      </c>
      <c r="H19" s="86" t="n">
        <v>1.6</v>
      </c>
      <c r="I19" s="87" t="n">
        <f aca="false">SUM(G19:H19)</f>
        <v>4.9</v>
      </c>
      <c r="J19" s="85" t="n">
        <v>18.9</v>
      </c>
      <c r="K19" s="86" t="n">
        <v>8.3</v>
      </c>
      <c r="L19" s="87" t="n">
        <f aca="false">SUM(J19:K19)</f>
        <v>27.2</v>
      </c>
      <c r="M19" s="88" t="n">
        <f aca="false">ROUND(L19-P19,2)/P19*100</f>
        <v>-11.400651465798</v>
      </c>
      <c r="N19" s="85" t="n">
        <v>21.3</v>
      </c>
      <c r="O19" s="86" t="n">
        <v>9.4</v>
      </c>
      <c r="P19" s="87" t="n">
        <f aca="false">SUM(N19:O19)</f>
        <v>30.7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v>3.5</v>
      </c>
      <c r="E20" s="92" t="n">
        <v>0.3</v>
      </c>
      <c r="F20" s="63" t="n">
        <f aca="false">SUM(D20:E20)</f>
        <v>3.8</v>
      </c>
      <c r="G20" s="91" t="n">
        <v>3.2</v>
      </c>
      <c r="H20" s="92" t="n">
        <v>0.5</v>
      </c>
      <c r="I20" s="63" t="n">
        <f aca="false">SUM(G20:H20)</f>
        <v>3.7</v>
      </c>
      <c r="J20" s="91" t="n">
        <v>17.8</v>
      </c>
      <c r="K20" s="92" t="n">
        <v>2.3</v>
      </c>
      <c r="L20" s="47" t="n">
        <f aca="false">SUM(J20:K20)</f>
        <v>20.1</v>
      </c>
      <c r="M20" s="93" t="n">
        <f aca="false">ROUND(L20-P20,2)/P20*100</f>
        <v>-9.45945945945946</v>
      </c>
      <c r="N20" s="94" t="n">
        <v>19.8</v>
      </c>
      <c r="O20" s="92" t="n">
        <v>2.4</v>
      </c>
      <c r="P20" s="63" t="n">
        <f aca="false">SUM(N20:O20)</f>
        <v>22.2</v>
      </c>
      <c r="Q20" s="95"/>
      <c r="R20" s="96" t="s">
        <v>42</v>
      </c>
      <c r="S20" s="46"/>
      <c r="T20" s="23"/>
      <c r="U20" s="97"/>
      <c r="V20" s="97"/>
      <c r="W20" s="97"/>
      <c r="X20" s="97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8"/>
      <c r="C21" s="65" t="s">
        <v>43</v>
      </c>
      <c r="D21" s="67" t="n">
        <v>3.5</v>
      </c>
      <c r="E21" s="68" t="n">
        <v>0</v>
      </c>
      <c r="F21" s="69" t="n">
        <f aca="false">SUM(D21:E21)</f>
        <v>3.5</v>
      </c>
      <c r="G21" s="67" t="n">
        <v>3.2</v>
      </c>
      <c r="H21" s="68" t="n">
        <v>0</v>
      </c>
      <c r="I21" s="69" t="n">
        <f aca="false">SUM(G21:H21)</f>
        <v>3.2</v>
      </c>
      <c r="J21" s="67" t="n">
        <v>17.8</v>
      </c>
      <c r="K21" s="68" t="n">
        <v>0</v>
      </c>
      <c r="L21" s="99" t="n">
        <f aca="false">SUM(J21:K21)</f>
        <v>17.8</v>
      </c>
      <c r="M21" s="100" t="n">
        <f aca="false">ROUND(L21-P21,2)/P21*100</f>
        <v>-10.1010101010101</v>
      </c>
      <c r="N21" s="68" t="n">
        <v>19.8</v>
      </c>
      <c r="O21" s="68" t="n">
        <v>0</v>
      </c>
      <c r="P21" s="69" t="n">
        <f aca="false">SUM(N21:O21)</f>
        <v>19.8</v>
      </c>
      <c r="Q21" s="72" t="s">
        <v>44</v>
      </c>
      <c r="R21" s="101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2"/>
      <c r="C22" s="103" t="s">
        <v>45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5</v>
      </c>
      <c r="I22" s="78" t="n">
        <f aca="false">H22+G22</f>
        <v>0.5</v>
      </c>
      <c r="J22" s="76" t="n">
        <v>0</v>
      </c>
      <c r="K22" s="77" t="n">
        <v>2.3</v>
      </c>
      <c r="L22" s="104" t="n">
        <f aca="false">K22+J22</f>
        <v>2.3</v>
      </c>
      <c r="M22" s="105" t="n">
        <f aca="false">ROUND(L22-P22,2)/P22*100</f>
        <v>-4.16666666666667</v>
      </c>
      <c r="N22" s="77" t="n">
        <v>0</v>
      </c>
      <c r="O22" s="77" t="n">
        <v>2.4</v>
      </c>
      <c r="P22" s="78" t="n">
        <f aca="false">O22+N22</f>
        <v>2.4</v>
      </c>
      <c r="Q22" s="106" t="s">
        <v>46</v>
      </c>
      <c r="R22" s="107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8" t="s">
        <v>47</v>
      </c>
      <c r="C23" s="109"/>
      <c r="D23" s="110" t="n">
        <v>0.1</v>
      </c>
      <c r="E23" s="111" t="n">
        <v>0.1</v>
      </c>
      <c r="F23" s="112" t="n">
        <f aca="false">SUM(D23:E23)</f>
        <v>0.2</v>
      </c>
      <c r="G23" s="110" t="n">
        <v>0.1</v>
      </c>
      <c r="H23" s="111" t="n">
        <v>0.1</v>
      </c>
      <c r="I23" s="112" t="n">
        <f aca="false">SUM(G23:H23)</f>
        <v>0.2</v>
      </c>
      <c r="J23" s="110" t="n">
        <v>0.4</v>
      </c>
      <c r="K23" s="111" t="n">
        <v>0.3</v>
      </c>
      <c r="L23" s="113" t="n">
        <f aca="false">SUM(J23:K23)</f>
        <v>0.7</v>
      </c>
      <c r="M23" s="114" t="n">
        <f aca="false">ROUND(L23-P23,2)/P23*100</f>
        <v>250</v>
      </c>
      <c r="N23" s="111" t="n">
        <v>0.1</v>
      </c>
      <c r="O23" s="111" t="n">
        <v>0.1</v>
      </c>
      <c r="P23" s="112" t="n">
        <f aca="false">SUM(N23:O23)</f>
        <v>0.2</v>
      </c>
      <c r="Q23" s="84"/>
      <c r="R23" s="107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8" t="s">
        <v>49</v>
      </c>
      <c r="C24" s="109"/>
      <c r="D24" s="110" t="n">
        <v>0</v>
      </c>
      <c r="E24" s="111" t="n">
        <v>0.9</v>
      </c>
      <c r="F24" s="112" t="n">
        <f aca="false">SUM(D24:E24)</f>
        <v>0.9</v>
      </c>
      <c r="G24" s="110" t="n">
        <v>0</v>
      </c>
      <c r="H24" s="111" t="n">
        <v>0.9</v>
      </c>
      <c r="I24" s="112" t="n">
        <f aca="false">SUM(G24:H24)</f>
        <v>0.9</v>
      </c>
      <c r="J24" s="110" t="n">
        <v>0.2</v>
      </c>
      <c r="K24" s="111" t="n">
        <v>4</v>
      </c>
      <c r="L24" s="113" t="n">
        <f aca="false">SUM(J24:K24)</f>
        <v>4.2</v>
      </c>
      <c r="M24" s="100" t="n">
        <f aca="false">ROUND(L24-P24,2)/P24*100</f>
        <v>-25</v>
      </c>
      <c r="N24" s="111" t="n">
        <v>0.9</v>
      </c>
      <c r="O24" s="111" t="n">
        <v>4.7</v>
      </c>
      <c r="P24" s="112" t="n">
        <f aca="false">SUM(N24:O24)</f>
        <v>5.6</v>
      </c>
      <c r="Q24" s="115"/>
      <c r="R24" s="107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6" t="s">
        <v>51</v>
      </c>
      <c r="C25" s="117"/>
      <c r="D25" s="118" t="n">
        <v>0.5</v>
      </c>
      <c r="E25" s="119" t="n">
        <v>0.1</v>
      </c>
      <c r="F25" s="120" t="n">
        <f aca="false">SUM(D25:E25)</f>
        <v>0.6</v>
      </c>
      <c r="G25" s="118" t="n">
        <v>0</v>
      </c>
      <c r="H25" s="119" t="n">
        <v>0.1</v>
      </c>
      <c r="I25" s="120" t="n">
        <f aca="false">SUM(G25:H25)</f>
        <v>0.1</v>
      </c>
      <c r="J25" s="118" t="n">
        <v>0.5</v>
      </c>
      <c r="K25" s="119" t="n">
        <v>1.7</v>
      </c>
      <c r="L25" s="121" t="n">
        <f aca="false">SUM(J25:K25)</f>
        <v>2.2</v>
      </c>
      <c r="M25" s="122" t="n">
        <f aca="false">ROUND(L25-P25,2)/P25*100</f>
        <v>-18.5185185185185</v>
      </c>
      <c r="N25" s="119" t="n">
        <v>0.5</v>
      </c>
      <c r="O25" s="119" t="n">
        <v>2.2</v>
      </c>
      <c r="P25" s="120" t="n">
        <f aca="false">SUM(N25:O25)</f>
        <v>2.7</v>
      </c>
      <c r="Q25" s="123"/>
      <c r="R25" s="124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5"/>
      <c r="O26" s="125"/>
      <c r="P26" s="125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</v>
      </c>
      <c r="P27" s="63" t="n">
        <f aca="false">SUM(N27:O27)</f>
        <v>0</v>
      </c>
      <c r="Q27" s="97"/>
      <c r="R27" s="97"/>
      <c r="S27" s="127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8"/>
      <c r="D28" s="61" t="n">
        <f aca="false">SUM(D29:D30)</f>
        <v>0</v>
      </c>
      <c r="E28" s="62" t="n">
        <f aca="false">SUM(E29:E30)</f>
        <v>0</v>
      </c>
      <c r="F28" s="129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9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9" t="n">
        <f aca="false">SUM(J28:K28)</f>
        <v>0</v>
      </c>
      <c r="M28" s="130" t="s">
        <v>33</v>
      </c>
      <c r="N28" s="61" t="n">
        <f aca="false">SUM(N29:N30)</f>
        <v>0</v>
      </c>
      <c r="O28" s="62" t="n">
        <f aca="false">SUM(O29:O30)</f>
        <v>0</v>
      </c>
      <c r="P28" s="129" t="n">
        <f aca="false">SUM(N28:O28)</f>
        <v>0</v>
      </c>
      <c r="Q28" s="131"/>
      <c r="R28" s="96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2"/>
      <c r="C29" s="133" t="s">
        <v>57</v>
      </c>
      <c r="D29" s="134" t="n">
        <v>0</v>
      </c>
      <c r="E29" s="135" t="n">
        <v>0</v>
      </c>
      <c r="F29" s="136" t="n">
        <f aca="false">SUM(D29:E29)</f>
        <v>0</v>
      </c>
      <c r="G29" s="134" t="n">
        <v>0</v>
      </c>
      <c r="H29" s="135" t="n">
        <v>0</v>
      </c>
      <c r="I29" s="136" t="n">
        <f aca="false">SUM(G29:H29)</f>
        <v>0</v>
      </c>
      <c r="J29" s="134" t="n">
        <v>0</v>
      </c>
      <c r="K29" s="135" t="n">
        <v>0</v>
      </c>
      <c r="L29" s="136" t="n">
        <f aca="false">SUM(J29:K29)</f>
        <v>0</v>
      </c>
      <c r="M29" s="137" t="s">
        <v>33</v>
      </c>
      <c r="N29" s="134" t="n">
        <v>0</v>
      </c>
      <c r="O29" s="135" t="n">
        <v>0</v>
      </c>
      <c r="P29" s="136" t="n">
        <f aca="false">SUM(N29:O29)</f>
        <v>0</v>
      </c>
      <c r="Q29" s="138" t="s">
        <v>58</v>
      </c>
      <c r="R29" s="139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2"/>
      <c r="C30" s="140" t="s">
        <v>59</v>
      </c>
      <c r="D30" s="141" t="n">
        <v>0</v>
      </c>
      <c r="E30" s="142" t="n">
        <v>0</v>
      </c>
      <c r="F30" s="143" t="n">
        <f aca="false">SUM(D30:E30)</f>
        <v>0</v>
      </c>
      <c r="G30" s="141" t="n">
        <v>0</v>
      </c>
      <c r="H30" s="142" t="n">
        <v>0</v>
      </c>
      <c r="I30" s="143" t="n">
        <f aca="false">SUM(G30:H30)</f>
        <v>0</v>
      </c>
      <c r="J30" s="141" t="n">
        <v>0</v>
      </c>
      <c r="K30" s="142" t="n">
        <v>0</v>
      </c>
      <c r="L30" s="143" t="n">
        <f aca="false">SUM(J30:K30)</f>
        <v>0</v>
      </c>
      <c r="M30" s="79" t="s">
        <v>33</v>
      </c>
      <c r="N30" s="141" t="n">
        <v>0</v>
      </c>
      <c r="O30" s="142" t="n">
        <v>0</v>
      </c>
      <c r="P30" s="143" t="n">
        <f aca="false">SUM(N30:O30)</f>
        <v>0</v>
      </c>
      <c r="Q30" s="106" t="s">
        <v>60</v>
      </c>
      <c r="R30" s="139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8" t="s">
        <v>61</v>
      </c>
      <c r="C31" s="144"/>
      <c r="D31" s="145" t="n">
        <f aca="false">SUM(D32:D33)</f>
        <v>0</v>
      </c>
      <c r="E31" s="146" t="n">
        <f aca="false">SUM(E32:E33)</f>
        <v>0</v>
      </c>
      <c r="F31" s="147" t="n">
        <f aca="false">SUM(D31:E31)</f>
        <v>0</v>
      </c>
      <c r="G31" s="145" t="n">
        <f aca="false">SUM(G32:G33)</f>
        <v>0</v>
      </c>
      <c r="H31" s="146" t="n">
        <f aca="false">SUM(H32:H33)</f>
        <v>0</v>
      </c>
      <c r="I31" s="147" t="n">
        <f aca="false">SUM(G31:H31)</f>
        <v>0</v>
      </c>
      <c r="J31" s="145" t="n">
        <f aca="false">SUM(J32:J33)</f>
        <v>0</v>
      </c>
      <c r="K31" s="146" t="n">
        <f aca="false">SUM(K32:K33)</f>
        <v>0</v>
      </c>
      <c r="L31" s="147" t="n">
        <f aca="false">SUM(J31:K31)</f>
        <v>0</v>
      </c>
      <c r="M31" s="137" t="s">
        <v>33</v>
      </c>
      <c r="N31" s="145" t="n">
        <f aca="false">SUM(N32:N33)</f>
        <v>0</v>
      </c>
      <c r="O31" s="146" t="n">
        <f aca="false">SUM(O32:O33)</f>
        <v>0</v>
      </c>
      <c r="P31" s="147" t="n">
        <f aca="false">SUM(N31:O31)</f>
        <v>0</v>
      </c>
      <c r="Q31" s="148"/>
      <c r="R31" s="96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2"/>
      <c r="C32" s="133" t="s">
        <v>63</v>
      </c>
      <c r="D32" s="134" t="n">
        <v>0</v>
      </c>
      <c r="E32" s="135" t="n">
        <v>0</v>
      </c>
      <c r="F32" s="136" t="n">
        <f aca="false">SUM(D32:E32)</f>
        <v>0</v>
      </c>
      <c r="G32" s="134" t="n">
        <v>0</v>
      </c>
      <c r="H32" s="135" t="n">
        <v>0</v>
      </c>
      <c r="I32" s="136" t="n">
        <f aca="false">SUM(G32:H32)</f>
        <v>0</v>
      </c>
      <c r="J32" s="134" t="n">
        <v>0</v>
      </c>
      <c r="K32" s="135" t="n">
        <v>0</v>
      </c>
      <c r="L32" s="136" t="n">
        <f aca="false">SUM(J32:K32)</f>
        <v>0</v>
      </c>
      <c r="M32" s="137" t="s">
        <v>33</v>
      </c>
      <c r="N32" s="134" t="n">
        <v>0</v>
      </c>
      <c r="O32" s="135" t="n">
        <v>0</v>
      </c>
      <c r="P32" s="136" t="n">
        <f aca="false">SUM(N32:O32)</f>
        <v>0</v>
      </c>
      <c r="Q32" s="138" t="s">
        <v>64</v>
      </c>
      <c r="R32" s="139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49"/>
      <c r="C33" s="140" t="s">
        <v>65</v>
      </c>
      <c r="D33" s="150" t="n">
        <v>0</v>
      </c>
      <c r="E33" s="151" t="n">
        <v>0</v>
      </c>
      <c r="F33" s="120" t="n">
        <f aca="false">SUM(D33:E33)</f>
        <v>0</v>
      </c>
      <c r="G33" s="150" t="n">
        <v>0</v>
      </c>
      <c r="H33" s="151" t="n">
        <v>0</v>
      </c>
      <c r="I33" s="120" t="n">
        <f aca="false">SUM(G33:H33)</f>
        <v>0</v>
      </c>
      <c r="J33" s="150" t="n">
        <v>0</v>
      </c>
      <c r="K33" s="151" t="n">
        <v>0</v>
      </c>
      <c r="L33" s="120" t="n">
        <f aca="false">SUM(J33:K33)</f>
        <v>0</v>
      </c>
      <c r="M33" s="152" t="s">
        <v>33</v>
      </c>
      <c r="N33" s="150" t="n">
        <v>0</v>
      </c>
      <c r="O33" s="151" t="n">
        <v>0</v>
      </c>
      <c r="P33" s="120" t="n">
        <f aca="false">SUM(N33:O33)</f>
        <v>0</v>
      </c>
      <c r="Q33" s="106" t="s">
        <v>66</v>
      </c>
      <c r="R33" s="153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09"/>
      <c r="C34" s="109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3"/>
      <c r="O34" s="83"/>
      <c r="P34" s="83"/>
      <c r="Q34" s="84"/>
      <c r="R34" s="84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4" t="s">
        <v>67</v>
      </c>
      <c r="B35" s="39"/>
      <c r="C35" s="39"/>
      <c r="D35" s="61" t="n">
        <v>0.2</v>
      </c>
      <c r="E35" s="62" t="n">
        <v>-0.3</v>
      </c>
      <c r="F35" s="63" t="n">
        <f aca="false">SUM(F36:F37)</f>
        <v>-0.1</v>
      </c>
      <c r="G35" s="61" t="n">
        <v>0.4</v>
      </c>
      <c r="H35" s="62" t="n">
        <v>-0.3</v>
      </c>
      <c r="I35" s="63" t="n">
        <f aca="false">SUM(I36:I37)</f>
        <v>0.1</v>
      </c>
      <c r="J35" s="61" t="n">
        <v>1</v>
      </c>
      <c r="K35" s="62" t="n">
        <v>-0.9</v>
      </c>
      <c r="L35" s="63" t="n">
        <f aca="false">SUM(L36:L37)</f>
        <v>0.1</v>
      </c>
      <c r="M35" s="155" t="s">
        <v>33</v>
      </c>
      <c r="N35" s="61" t="n">
        <v>0.8</v>
      </c>
      <c r="O35" s="62" t="n">
        <v>-0.8</v>
      </c>
      <c r="P35" s="63" t="n">
        <f aca="false">SUM(P36:P37)</f>
        <v>0</v>
      </c>
      <c r="Q35" s="45"/>
      <c r="R35" s="45"/>
      <c r="S35" s="46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8"/>
      <c r="B36" s="65" t="s">
        <v>69</v>
      </c>
      <c r="C36" s="66"/>
      <c r="D36" s="67" t="n">
        <v>-0.1</v>
      </c>
      <c r="E36" s="68" t="n">
        <v>0</v>
      </c>
      <c r="F36" s="69" t="n">
        <f aca="false">SUM(D36:E36)</f>
        <v>-0.1</v>
      </c>
      <c r="G36" s="67" t="n">
        <v>0</v>
      </c>
      <c r="H36" s="68" t="n">
        <v>0</v>
      </c>
      <c r="I36" s="69" t="n">
        <f aca="false">SUM(G36:H36)</f>
        <v>0</v>
      </c>
      <c r="J36" s="67" t="n">
        <v>0.1</v>
      </c>
      <c r="K36" s="68" t="n">
        <v>0</v>
      </c>
      <c r="L36" s="69" t="n">
        <f aca="false">SUM(J36:K36)</f>
        <v>0.1</v>
      </c>
      <c r="M36" s="137" t="s">
        <v>33</v>
      </c>
      <c r="N36" s="67" t="n">
        <v>0.2</v>
      </c>
      <c r="O36" s="68" t="n">
        <v>-0.2</v>
      </c>
      <c r="P36" s="69" t="n">
        <f aca="false">SUM(N36:O36)</f>
        <v>0</v>
      </c>
      <c r="Q36" s="71"/>
      <c r="R36" s="72" t="s">
        <v>70</v>
      </c>
      <c r="S36" s="7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156" t="s">
        <v>71</v>
      </c>
      <c r="C37" s="157"/>
      <c r="D37" s="118" t="n">
        <v>0.3</v>
      </c>
      <c r="E37" s="119" t="n">
        <v>-0.3</v>
      </c>
      <c r="F37" s="120" t="n">
        <f aca="false">SUM(D37:E37)</f>
        <v>0</v>
      </c>
      <c r="G37" s="118" t="n">
        <v>0.4</v>
      </c>
      <c r="H37" s="119" t="n">
        <v>-0.3</v>
      </c>
      <c r="I37" s="120" t="n">
        <f aca="false">SUM(G37:H37)</f>
        <v>0.1</v>
      </c>
      <c r="J37" s="118" t="n">
        <v>0.9</v>
      </c>
      <c r="K37" s="119" t="n">
        <v>-0.9</v>
      </c>
      <c r="L37" s="120" t="n">
        <f aca="false">SUM(J37:K37)</f>
        <v>0</v>
      </c>
      <c r="M37" s="152" t="s">
        <v>33</v>
      </c>
      <c r="N37" s="118" t="n">
        <v>0.6</v>
      </c>
      <c r="O37" s="119" t="n">
        <v>-0.6</v>
      </c>
      <c r="P37" s="120" t="n">
        <f aca="false">SUM(N37:O37)</f>
        <v>0</v>
      </c>
      <c r="Q37" s="80"/>
      <c r="R37" s="81" t="s">
        <v>72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8"/>
      <c r="B38" s="144"/>
      <c r="C38" s="23"/>
      <c r="D38" s="82"/>
      <c r="E38" s="82"/>
      <c r="F38" s="50"/>
      <c r="G38" s="82"/>
      <c r="H38" s="82"/>
      <c r="I38" s="50"/>
      <c r="J38" s="82"/>
      <c r="K38" s="82"/>
      <c r="L38" s="50"/>
      <c r="M38" s="158"/>
      <c r="N38" s="82"/>
      <c r="O38" s="82"/>
      <c r="P38" s="50"/>
      <c r="Q38" s="159"/>
      <c r="R38" s="159"/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60" t="s">
        <v>73</v>
      </c>
      <c r="E39" s="160"/>
      <c r="F39" s="160"/>
      <c r="G39" s="160" t="s">
        <v>74</v>
      </c>
      <c r="H39" s="160"/>
      <c r="I39" s="160"/>
      <c r="J39" s="160" t="s">
        <v>74</v>
      </c>
      <c r="K39" s="160"/>
      <c r="L39" s="160"/>
      <c r="M39" s="161"/>
      <c r="N39" s="160" t="s">
        <v>75</v>
      </c>
      <c r="O39" s="160"/>
      <c r="P39" s="160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2" t="s">
        <v>76</v>
      </c>
      <c r="B40" s="163"/>
      <c r="C40" s="163"/>
      <c r="D40" s="85" t="n">
        <f aca="false">D11+D15-D19-D27-D35</f>
        <v>19.5</v>
      </c>
      <c r="E40" s="86" t="n">
        <f aca="false">E11+E15-E19-E27-E35</f>
        <v>2.9</v>
      </c>
      <c r="F40" s="87" t="n">
        <f aca="false">SUM(D40:E40)</f>
        <v>22.4</v>
      </c>
      <c r="G40" s="85" t="n">
        <f aca="false">G11+G15-G19-G27-G35</f>
        <v>15.8</v>
      </c>
      <c r="H40" s="86" t="n">
        <f aca="false">H11+H15-H19-H27-H35</f>
        <v>1.8</v>
      </c>
      <c r="I40" s="87" t="n">
        <f aca="false">SUM(G40:H40)</f>
        <v>17.6</v>
      </c>
      <c r="J40" s="85" t="n">
        <f aca="false">J11+J15-J19-J27-J35</f>
        <v>15.8</v>
      </c>
      <c r="K40" s="86" t="n">
        <f aca="false">K11+K15-K19-K27-K35</f>
        <v>1.8</v>
      </c>
      <c r="L40" s="87" t="n">
        <f aca="false">SUM(J40:K40)</f>
        <v>17.6</v>
      </c>
      <c r="M40" s="44" t="n">
        <f aca="false">ROUND(L40-P40,2)/P40*100</f>
        <v>43.089430894309</v>
      </c>
      <c r="N40" s="85" t="n">
        <f aca="false">N11+N15-N19-N27-N35</f>
        <v>10.8</v>
      </c>
      <c r="O40" s="86" t="n">
        <f aca="false">O11+O15-O19-O27-O35</f>
        <v>1.5</v>
      </c>
      <c r="P40" s="42" t="n">
        <f aca="false">P11+P15-P19-P27-P35</f>
        <v>12.3</v>
      </c>
      <c r="Q40" s="164"/>
      <c r="R40" s="164"/>
      <c r="S40" s="165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6"/>
      <c r="B41" s="167"/>
      <c r="C41" s="167"/>
      <c r="D41" s="82"/>
      <c r="E41" s="82"/>
      <c r="F41" s="82"/>
      <c r="G41" s="82"/>
      <c r="H41" s="82"/>
      <c r="I41" s="82"/>
      <c r="J41" s="82"/>
      <c r="K41" s="82"/>
      <c r="L41" s="82"/>
      <c r="M41" s="168"/>
      <c r="N41" s="82"/>
      <c r="O41" s="82"/>
      <c r="P41" s="82"/>
      <c r="Q41" s="169"/>
      <c r="R41" s="169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4" t="s">
        <v>78</v>
      </c>
      <c r="B42" s="39"/>
      <c r="C42" s="39"/>
      <c r="D42" s="61" t="n">
        <v>19.5</v>
      </c>
      <c r="E42" s="62" t="n">
        <v>2.9</v>
      </c>
      <c r="F42" s="92" t="n">
        <f aca="false">SUM(F43:F44)</f>
        <v>22.4</v>
      </c>
      <c r="G42" s="61" t="n">
        <v>15.8</v>
      </c>
      <c r="H42" s="62" t="n">
        <v>1.8</v>
      </c>
      <c r="I42" s="92" t="n">
        <f aca="false">SUM(I43:I44)</f>
        <v>17.6</v>
      </c>
      <c r="J42" s="61" t="n">
        <v>15.8</v>
      </c>
      <c r="K42" s="62" t="n">
        <v>1.8</v>
      </c>
      <c r="L42" s="47" t="n">
        <f aca="false">SUM(L43:L44)</f>
        <v>17.6</v>
      </c>
      <c r="M42" s="93" t="n">
        <f aca="false">ROUND(L42-P42,2)/P42*100</f>
        <v>43.0894308943089</v>
      </c>
      <c r="N42" s="47" t="n">
        <v>10.8</v>
      </c>
      <c r="O42" s="62" t="n">
        <v>1.5</v>
      </c>
      <c r="P42" s="170" t="n">
        <f aca="false">SUM(P43:P44)</f>
        <v>12.3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1"/>
      <c r="B43" s="65" t="s">
        <v>80</v>
      </c>
      <c r="C43" s="66"/>
      <c r="D43" s="67" t="n">
        <v>6.9</v>
      </c>
      <c r="E43" s="68" t="n">
        <v>1.9</v>
      </c>
      <c r="F43" s="69" t="n">
        <f aca="false">SUM(D43:E43)</f>
        <v>8.8</v>
      </c>
      <c r="G43" s="67" t="n">
        <v>5.1</v>
      </c>
      <c r="H43" s="68" t="n">
        <v>1.2</v>
      </c>
      <c r="I43" s="69" t="n">
        <f aca="false">SUM(G43:H43)</f>
        <v>6.3</v>
      </c>
      <c r="J43" s="67" t="n">
        <v>5.1</v>
      </c>
      <c r="K43" s="68" t="n">
        <v>1.2</v>
      </c>
      <c r="L43" s="99" t="n">
        <f aca="false">SUM(J43:K43)</f>
        <v>6.3</v>
      </c>
      <c r="M43" s="100" t="n">
        <f aca="false">ROUND(L43-P43,2)/P43*100</f>
        <v>90.9090909090909</v>
      </c>
      <c r="N43" s="68" t="n">
        <v>2.3</v>
      </c>
      <c r="O43" s="68" t="n">
        <v>1</v>
      </c>
      <c r="P43" s="69" t="n">
        <f aca="false">SUM(N43:O43)</f>
        <v>3.3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1"/>
      <c r="B44" s="156" t="s">
        <v>82</v>
      </c>
      <c r="C44" s="157"/>
      <c r="D44" s="76" t="n">
        <v>12.6</v>
      </c>
      <c r="E44" s="77" t="n">
        <v>1</v>
      </c>
      <c r="F44" s="78" t="n">
        <f aca="false">SUM(D44:E44)</f>
        <v>13.6</v>
      </c>
      <c r="G44" s="76" t="n">
        <v>10.7</v>
      </c>
      <c r="H44" s="77" t="n">
        <v>0.6</v>
      </c>
      <c r="I44" s="78" t="n">
        <f aca="false">SUM(G44:H44)</f>
        <v>11.3</v>
      </c>
      <c r="J44" s="76" t="n">
        <v>10.7</v>
      </c>
      <c r="K44" s="77" t="n">
        <v>0.6</v>
      </c>
      <c r="L44" s="104" t="n">
        <f aca="false">SUM(J44:K44)</f>
        <v>11.3</v>
      </c>
      <c r="M44" s="105" t="n">
        <f aca="false">ROUND(L44-P44,2)/P44*100</f>
        <v>25.5555555555556</v>
      </c>
      <c r="N44" s="77" t="n">
        <v>8.5</v>
      </c>
      <c r="O44" s="77" t="n">
        <v>0.5</v>
      </c>
      <c r="P44" s="78" t="n">
        <f aca="false">SUM(N44:O44)</f>
        <v>9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4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72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73" t="s">
        <v>84</v>
      </c>
      <c r="B46" s="173"/>
      <c r="C46" s="173"/>
      <c r="D46" s="173"/>
      <c r="E46" s="173"/>
      <c r="F46" s="173"/>
      <c r="G46" s="173"/>
      <c r="H46" s="173"/>
      <c r="I46" s="173"/>
      <c r="J46" s="174" t="s">
        <v>85</v>
      </c>
      <c r="K46" s="175" t="s">
        <v>86</v>
      </c>
      <c r="L46" s="175"/>
      <c r="M46" s="175"/>
      <c r="N46" s="175"/>
      <c r="O46" s="175"/>
      <c r="P46" s="175"/>
      <c r="Q46" s="175"/>
      <c r="R46" s="175"/>
      <c r="S46" s="175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6" t="s">
        <v>87</v>
      </c>
      <c r="B47" s="176"/>
      <c r="C47" s="176"/>
      <c r="D47" s="176"/>
      <c r="E47" s="176"/>
      <c r="F47" s="176"/>
      <c r="G47" s="176"/>
      <c r="H47" s="176"/>
      <c r="I47" s="176"/>
      <c r="J47" s="177" t="s">
        <v>88</v>
      </c>
      <c r="K47" s="178"/>
      <c r="L47" s="178"/>
      <c r="M47" s="178"/>
      <c r="N47" s="178"/>
      <c r="O47" s="178"/>
      <c r="P47" s="178"/>
      <c r="Q47" s="178"/>
      <c r="R47" s="178"/>
      <c r="S47" s="17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6"/>
      <c r="B48" s="176"/>
      <c r="C48" s="176"/>
      <c r="D48" s="180"/>
      <c r="E48" s="180"/>
      <c r="F48" s="181" t="s">
        <v>89</v>
      </c>
      <c r="G48" s="181"/>
      <c r="H48" s="181"/>
      <c r="I48" s="181"/>
      <c r="J48" s="182" t="n">
        <v>0</v>
      </c>
      <c r="K48" s="183" t="s">
        <v>90</v>
      </c>
      <c r="L48" s="183"/>
      <c r="M48" s="183"/>
      <c r="N48" s="183"/>
      <c r="O48" s="183"/>
      <c r="P48" s="184"/>
      <c r="Q48" s="184"/>
      <c r="R48" s="184"/>
      <c r="S48" s="184"/>
      <c r="T48" s="185"/>
      <c r="U48" s="185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6"/>
      <c r="B49" s="176"/>
      <c r="C49" s="176"/>
      <c r="D49" s="180"/>
      <c r="E49" s="180"/>
      <c r="F49" s="159" t="s">
        <v>91</v>
      </c>
      <c r="G49" s="159"/>
      <c r="H49" s="159"/>
      <c r="I49" s="159"/>
      <c r="J49" s="182" t="n">
        <v>29</v>
      </c>
      <c r="K49" s="183" t="s">
        <v>92</v>
      </c>
      <c r="L49" s="183"/>
      <c r="M49" s="183"/>
      <c r="N49" s="183"/>
      <c r="O49" s="186"/>
      <c r="P49" s="178"/>
      <c r="Q49" s="178"/>
      <c r="R49" s="178"/>
      <c r="S49" s="179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6"/>
      <c r="B50" s="176"/>
      <c r="C50" s="176"/>
      <c r="D50" s="181"/>
      <c r="E50" s="181"/>
      <c r="F50" s="159" t="s">
        <v>9</v>
      </c>
      <c r="G50" s="159"/>
      <c r="H50" s="159"/>
      <c r="I50" s="159"/>
      <c r="J50" s="182" t="s">
        <v>93</v>
      </c>
      <c r="K50" s="186" t="s">
        <v>12</v>
      </c>
      <c r="L50" s="186"/>
      <c r="M50" s="186"/>
      <c r="N50" s="186"/>
      <c r="O50" s="186"/>
      <c r="P50" s="178"/>
      <c r="Q50" s="178"/>
      <c r="R50" s="178"/>
      <c r="S50" s="179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7" t="s">
        <v>94</v>
      </c>
      <c r="B51" s="187"/>
      <c r="C51" s="187"/>
      <c r="D51" s="187"/>
      <c r="E51" s="187"/>
      <c r="F51" s="187"/>
      <c r="G51" s="187"/>
      <c r="H51" s="187"/>
      <c r="I51" s="187"/>
      <c r="J51" s="188" t="s">
        <v>95</v>
      </c>
      <c r="K51" s="179" t="s">
        <v>96</v>
      </c>
      <c r="L51" s="179"/>
      <c r="M51" s="179"/>
      <c r="N51" s="179"/>
      <c r="O51" s="179"/>
      <c r="P51" s="179"/>
      <c r="Q51" s="179"/>
      <c r="R51" s="179"/>
      <c r="S51" s="179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9" t="s">
        <v>97</v>
      </c>
      <c r="B52" s="189"/>
      <c r="C52" s="189"/>
      <c r="D52" s="189"/>
      <c r="E52" s="189"/>
      <c r="F52" s="189"/>
      <c r="G52" s="189"/>
      <c r="H52" s="189"/>
      <c r="I52" s="189"/>
      <c r="J52" s="188" t="s">
        <v>98</v>
      </c>
      <c r="K52" s="179" t="s">
        <v>99</v>
      </c>
      <c r="L52" s="179"/>
      <c r="M52" s="179"/>
      <c r="N52" s="179"/>
      <c r="O52" s="179"/>
      <c r="P52" s="179"/>
      <c r="Q52" s="179"/>
      <c r="R52" s="179"/>
      <c r="S52" s="179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89" t="s">
        <v>100</v>
      </c>
      <c r="B53" s="190"/>
      <c r="C53" s="190"/>
      <c r="D53" s="190"/>
      <c r="E53" s="190"/>
      <c r="F53" s="190"/>
      <c r="G53" s="190"/>
      <c r="H53" s="190"/>
      <c r="I53" s="190"/>
      <c r="J53" s="188"/>
      <c r="K53" s="178"/>
      <c r="L53" s="178"/>
      <c r="M53" s="178"/>
      <c r="N53" s="178"/>
      <c r="O53" s="178"/>
      <c r="P53" s="178"/>
      <c r="Q53" s="178"/>
      <c r="R53" s="178"/>
      <c r="S53" s="179" t="s">
        <v>10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2"/>
      <c r="K54" s="193" t="s">
        <v>102</v>
      </c>
      <c r="L54" s="193"/>
      <c r="M54" s="193"/>
      <c r="N54" s="193"/>
      <c r="O54" s="193"/>
      <c r="P54" s="193"/>
      <c r="Q54" s="193"/>
      <c r="R54" s="193"/>
      <c r="S54" s="19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4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dataValidations count="1">
    <dataValidation allowBlank="false" errorStyle="stop" operator="equal" showDropDown="false" showErrorMessage="true" showInputMessage="false" sqref="L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Ronelle Buitendag</cp:lastModifiedBy>
  <cp:lastPrinted>2005-05-25T05:35:44Z</cp:lastPrinted>
  <dcterms:modified xsi:type="dcterms:W3CDTF">2005-05-25T05:37:25Z</dcterms:modified>
  <cp:revision>0</cp:revision>
  <dc:subject/>
  <dc:title/>
</cp:coreProperties>
</file>