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10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September 2008</t>
  </si>
  <si>
    <t xml:space="preserve">Progressive/Tswelelang pele</t>
  </si>
  <si>
    <t xml:space="preserve">August 2008</t>
  </si>
  <si>
    <t xml:space="preserve">Lwetse 2008</t>
  </si>
  <si>
    <t xml:space="preserve">October 2007 - September  2008</t>
  </si>
  <si>
    <t xml:space="preserve">October 2006 - September 2007</t>
  </si>
  <si>
    <t xml:space="preserve">Phatwe 2008</t>
  </si>
  <si>
    <t xml:space="preserve">Preliminary/Tsa matseno  </t>
  </si>
  <si>
    <t xml:space="preserve">Diphalane 2007 - Lwetse 2008</t>
  </si>
  <si>
    <t xml:space="preserve">Diphalane 2006 - Lwets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8</t>
  </si>
  <si>
    <t xml:space="preserve">1 September/Lwets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October 2007 - September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8</t>
  </si>
  <si>
    <t xml:space="preserve">30 September/Lwetse 2008</t>
  </si>
  <si>
    <t xml:space="preserve">30 September/Lwets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9 22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744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18.3</v>
      </c>
      <c r="E11" s="38" t="n">
        <v>4</v>
      </c>
      <c r="F11" s="39" t="n">
        <v>22.3</v>
      </c>
      <c r="G11" s="38" t="n">
        <v>17</v>
      </c>
      <c r="H11" s="38" t="n">
        <v>3.3</v>
      </c>
      <c r="I11" s="39" t="n">
        <v>20.3</v>
      </c>
      <c r="J11" s="37" t="n">
        <v>7.1</v>
      </c>
      <c r="K11" s="38" t="n">
        <v>4.1</v>
      </c>
      <c r="L11" s="39" t="n">
        <v>11.2</v>
      </c>
      <c r="M11" s="40" t="n">
        <v>-4.3</v>
      </c>
      <c r="N11" s="37" t="n">
        <v>6.7</v>
      </c>
      <c r="O11" s="38" t="n">
        <v>5</v>
      </c>
      <c r="P11" s="39" t="n">
        <v>11.7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1.4</v>
      </c>
      <c r="E15" s="56" t="n">
        <v>0.1</v>
      </c>
      <c r="F15" s="39" t="n">
        <v>1.5</v>
      </c>
      <c r="G15" s="55" t="n">
        <v>1.3</v>
      </c>
      <c r="H15" s="56" t="n">
        <v>0.1</v>
      </c>
      <c r="I15" s="39" t="n">
        <v>1.4</v>
      </c>
      <c r="J15" s="55" t="n">
        <v>43</v>
      </c>
      <c r="K15" s="56" t="n">
        <v>14</v>
      </c>
      <c r="L15" s="39" t="n">
        <v>57</v>
      </c>
      <c r="M15" s="57" t="s">
        <v>34</v>
      </c>
      <c r="N15" s="55" t="n">
        <v>30.9</v>
      </c>
      <c r="O15" s="56" t="n">
        <v>23.4</v>
      </c>
      <c r="P15" s="39" t="n">
        <v>54.3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1</v>
      </c>
      <c r="F16" s="62" t="n">
        <v>0.1</v>
      </c>
      <c r="G16" s="60" t="n">
        <v>0</v>
      </c>
      <c r="H16" s="61" t="n">
        <v>0.1</v>
      </c>
      <c r="I16" s="62" t="n">
        <v>0.1</v>
      </c>
      <c r="J16" s="60" t="n">
        <v>25.2</v>
      </c>
      <c r="K16" s="61" t="n">
        <v>14</v>
      </c>
      <c r="L16" s="63" t="n">
        <v>39.2</v>
      </c>
      <c r="M16" s="64" t="n">
        <v>-4.39024390243903</v>
      </c>
      <c r="N16" s="65" t="n">
        <v>17.6</v>
      </c>
      <c r="O16" s="66" t="n">
        <v>23.4</v>
      </c>
      <c r="P16" s="63" t="n">
        <v>41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1.4</v>
      </c>
      <c r="E17" s="73" t="n">
        <v>0</v>
      </c>
      <c r="F17" s="74" t="n">
        <v>1.4</v>
      </c>
      <c r="G17" s="72" t="n">
        <v>1.3</v>
      </c>
      <c r="H17" s="73" t="n">
        <v>0</v>
      </c>
      <c r="I17" s="74" t="n">
        <v>1.3</v>
      </c>
      <c r="J17" s="72" t="n">
        <v>17.8</v>
      </c>
      <c r="K17" s="73" t="n">
        <v>0</v>
      </c>
      <c r="L17" s="75" t="n">
        <v>17.8</v>
      </c>
      <c r="M17" s="76" t="s">
        <v>34</v>
      </c>
      <c r="N17" s="72" t="n">
        <v>13.3</v>
      </c>
      <c r="O17" s="77" t="n">
        <v>0</v>
      </c>
      <c r="P17" s="75" t="n">
        <v>13.3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2.7</v>
      </c>
      <c r="E19" s="56" t="n">
        <v>0.7</v>
      </c>
      <c r="F19" s="82" t="n">
        <v>3.4</v>
      </c>
      <c r="G19" s="55" t="n">
        <v>2</v>
      </c>
      <c r="H19" s="56" t="n">
        <v>0.7</v>
      </c>
      <c r="I19" s="82" t="n">
        <v>2.7</v>
      </c>
      <c r="J19" s="55" t="n">
        <v>34.6</v>
      </c>
      <c r="K19" s="56" t="n">
        <v>15.3</v>
      </c>
      <c r="L19" s="82" t="n">
        <v>49.9</v>
      </c>
      <c r="M19" s="57" t="s">
        <v>34</v>
      </c>
      <c r="N19" s="37" t="n">
        <v>37.2</v>
      </c>
      <c r="O19" s="56" t="n">
        <v>16.9</v>
      </c>
      <c r="P19" s="82" t="n">
        <v>54.1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2.7</v>
      </c>
      <c r="E20" s="86" t="n">
        <v>0.5</v>
      </c>
      <c r="F20" s="44" t="n">
        <v>3.2</v>
      </c>
      <c r="G20" s="85" t="n">
        <v>2</v>
      </c>
      <c r="H20" s="86" t="n">
        <v>0.4</v>
      </c>
      <c r="I20" s="44" t="n">
        <v>2.4</v>
      </c>
      <c r="J20" s="85" t="n">
        <v>33.3</v>
      </c>
      <c r="K20" s="86" t="n">
        <v>6.4</v>
      </c>
      <c r="L20" s="87" t="n">
        <v>39.7</v>
      </c>
      <c r="M20" s="88" t="s">
        <v>34</v>
      </c>
      <c r="N20" s="89" t="n">
        <v>35.8</v>
      </c>
      <c r="O20" s="86" t="n">
        <v>7.4</v>
      </c>
      <c r="P20" s="62" t="n">
        <v>43.2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2.7</v>
      </c>
      <c r="E21" s="94" t="n">
        <v>0</v>
      </c>
      <c r="F21" s="95" t="n">
        <v>2.7</v>
      </c>
      <c r="G21" s="93" t="n">
        <v>2</v>
      </c>
      <c r="H21" s="94" t="n">
        <v>0</v>
      </c>
      <c r="I21" s="95" t="n">
        <v>2</v>
      </c>
      <c r="J21" s="93" t="n">
        <v>33.3</v>
      </c>
      <c r="K21" s="94" t="n">
        <v>0</v>
      </c>
      <c r="L21" s="95" t="n">
        <v>33.3</v>
      </c>
      <c r="M21" s="96" t="n">
        <v>-7</v>
      </c>
      <c r="N21" s="97" t="n">
        <v>35.8</v>
      </c>
      <c r="O21" s="98" t="n">
        <v>0</v>
      </c>
      <c r="P21" s="95" t="n">
        <v>35.8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5</v>
      </c>
      <c r="F22" s="103" t="n">
        <v>0.5</v>
      </c>
      <c r="G22" s="65" t="n">
        <v>0</v>
      </c>
      <c r="H22" s="102" t="n">
        <v>0.4</v>
      </c>
      <c r="I22" s="103" t="n">
        <v>0.4</v>
      </c>
      <c r="J22" s="65" t="n">
        <v>0</v>
      </c>
      <c r="K22" s="102" t="n">
        <v>6.4</v>
      </c>
      <c r="L22" s="103" t="n">
        <v>6.4</v>
      </c>
      <c r="M22" s="104" t="n">
        <v>-13.5</v>
      </c>
      <c r="N22" s="105" t="n">
        <v>0</v>
      </c>
      <c r="O22" s="66" t="n">
        <v>7.4</v>
      </c>
      <c r="P22" s="103" t="n">
        <v>7.4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</v>
      </c>
      <c r="E24" s="102" t="n">
        <v>0.1</v>
      </c>
      <c r="F24" s="103" t="n">
        <v>0.1</v>
      </c>
      <c r="G24" s="65" t="n">
        <v>0</v>
      </c>
      <c r="H24" s="102" t="n">
        <v>0.1</v>
      </c>
      <c r="I24" s="103" t="n">
        <v>0.1</v>
      </c>
      <c r="J24" s="65" t="n">
        <v>0.1</v>
      </c>
      <c r="K24" s="102" t="n">
        <v>1.6</v>
      </c>
      <c r="L24" s="103" t="n">
        <v>1.7</v>
      </c>
      <c r="M24" s="96" t="n">
        <v>0</v>
      </c>
      <c r="N24" s="65" t="n">
        <v>0</v>
      </c>
      <c r="O24" s="102" t="n">
        <v>1.7</v>
      </c>
      <c r="P24" s="95" t="n">
        <v>1.7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</v>
      </c>
      <c r="E25" s="102" t="n">
        <v>0.1</v>
      </c>
      <c r="F25" s="103" t="n">
        <v>0.1</v>
      </c>
      <c r="G25" s="65" t="n">
        <v>0</v>
      </c>
      <c r="H25" s="102" t="n">
        <v>0.2</v>
      </c>
      <c r="I25" s="103" t="n">
        <v>0.2</v>
      </c>
      <c r="J25" s="65" t="n">
        <v>0.4</v>
      </c>
      <c r="K25" s="102" t="n">
        <v>3.7</v>
      </c>
      <c r="L25" s="103" t="n">
        <v>4.1</v>
      </c>
      <c r="M25" s="96" t="n">
        <v>-33.8709677419355</v>
      </c>
      <c r="N25" s="65" t="n">
        <v>0.5</v>
      </c>
      <c r="O25" s="102" t="n">
        <v>5.7</v>
      </c>
      <c r="P25" s="103" t="n">
        <v>6.2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0.8</v>
      </c>
      <c r="K26" s="73" t="n">
        <v>3.6</v>
      </c>
      <c r="L26" s="75" t="n">
        <v>4.4</v>
      </c>
      <c r="M26" s="121" t="n">
        <v>46.6666666666667</v>
      </c>
      <c r="N26" s="72" t="n">
        <v>0.9</v>
      </c>
      <c r="O26" s="73" t="n">
        <v>2.1</v>
      </c>
      <c r="P26" s="74" t="n">
        <v>3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.1</v>
      </c>
      <c r="K28" s="56" t="n">
        <v>0</v>
      </c>
      <c r="L28" s="126" t="n">
        <v>0.1</v>
      </c>
      <c r="M28" s="127" t="s">
        <v>34</v>
      </c>
      <c r="N28" s="85" t="n">
        <v>0.1</v>
      </c>
      <c r="O28" s="56" t="n">
        <v>0</v>
      </c>
      <c r="P28" s="126" t="n">
        <v>0.1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.1</v>
      </c>
      <c r="K32" s="144" t="n">
        <v>0</v>
      </c>
      <c r="L32" s="145" t="n">
        <v>0.1</v>
      </c>
      <c r="M32" s="136" t="s">
        <v>34</v>
      </c>
      <c r="N32" s="105" t="n">
        <v>0.1</v>
      </c>
      <c r="O32" s="144" t="n">
        <v>0</v>
      </c>
      <c r="P32" s="145" t="n">
        <v>0.1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.1</v>
      </c>
      <c r="K34" s="77" t="n">
        <v>0</v>
      </c>
      <c r="L34" s="75" t="n">
        <v>0.1</v>
      </c>
      <c r="M34" s="76" t="s">
        <v>34</v>
      </c>
      <c r="N34" s="148" t="n">
        <v>0.1</v>
      </c>
      <c r="O34" s="77" t="n">
        <v>0</v>
      </c>
      <c r="P34" s="75" t="n">
        <v>0.1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0</v>
      </c>
      <c r="E36" s="38" t="n">
        <v>0.1</v>
      </c>
      <c r="F36" s="38" t="n">
        <v>0.1</v>
      </c>
      <c r="G36" s="37" t="n">
        <v>0</v>
      </c>
      <c r="H36" s="38" t="n">
        <v>0</v>
      </c>
      <c r="I36" s="38" t="n">
        <v>0</v>
      </c>
      <c r="J36" s="37" t="n">
        <v>-0.9</v>
      </c>
      <c r="K36" s="38" t="n">
        <v>0.1</v>
      </c>
      <c r="L36" s="38" t="n">
        <v>-0.8</v>
      </c>
      <c r="M36" s="57" t="s">
        <v>34</v>
      </c>
      <c r="N36" s="37" t="n">
        <v>-6.8</v>
      </c>
      <c r="O36" s="38" t="n">
        <v>7.4</v>
      </c>
      <c r="P36" s="39" t="n">
        <v>0.599999999999999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</v>
      </c>
      <c r="E37" s="102" t="n">
        <v>0.2</v>
      </c>
      <c r="F37" s="62" t="n">
        <v>0.2</v>
      </c>
      <c r="G37" s="65" t="n">
        <v>0</v>
      </c>
      <c r="H37" s="102" t="n">
        <v>0</v>
      </c>
      <c r="I37" s="103" t="n">
        <v>0</v>
      </c>
      <c r="J37" s="65" t="n">
        <v>0.6</v>
      </c>
      <c r="K37" s="102" t="n">
        <v>-0.6</v>
      </c>
      <c r="L37" s="103" t="n">
        <v>0</v>
      </c>
      <c r="M37" s="151" t="s">
        <v>34</v>
      </c>
      <c r="N37" s="65" t="n">
        <v>0.6</v>
      </c>
      <c r="O37" s="102" t="n">
        <v>-0.2</v>
      </c>
      <c r="P37" s="103" t="n">
        <v>0.4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0</v>
      </c>
      <c r="E38" s="73" t="n">
        <v>-0.1</v>
      </c>
      <c r="F38" s="75" t="n">
        <v>-0.1</v>
      </c>
      <c r="G38" s="72" t="n">
        <v>0</v>
      </c>
      <c r="H38" s="73" t="n">
        <v>0</v>
      </c>
      <c r="I38" s="75" t="n">
        <v>0</v>
      </c>
      <c r="J38" s="72" t="n">
        <v>-1.5</v>
      </c>
      <c r="K38" s="73" t="n">
        <v>0.7</v>
      </c>
      <c r="L38" s="75" t="n">
        <v>-0.8</v>
      </c>
      <c r="M38" s="76" t="s">
        <v>34</v>
      </c>
      <c r="N38" s="72" t="n">
        <v>-7.4</v>
      </c>
      <c r="O38" s="73" t="n">
        <v>7.6</v>
      </c>
      <c r="P38" s="75" t="n">
        <v>0.199999999999999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7"/>
      <c r="N40" s="32" t="s">
        <v>78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9</v>
      </c>
      <c r="B41" s="161"/>
      <c r="C41" s="161"/>
      <c r="D41" s="162" t="n">
        <v>17</v>
      </c>
      <c r="E41" s="163" t="n">
        <v>3.3</v>
      </c>
      <c r="F41" s="39" t="n">
        <v>20.3</v>
      </c>
      <c r="G41" s="162" t="n">
        <v>16.3</v>
      </c>
      <c r="H41" s="163" t="n">
        <v>2.7</v>
      </c>
      <c r="I41" s="39" t="n">
        <v>19</v>
      </c>
      <c r="J41" s="162" t="n">
        <v>16.3</v>
      </c>
      <c r="K41" s="163" t="n">
        <v>2.7</v>
      </c>
      <c r="L41" s="39" t="n">
        <v>19</v>
      </c>
      <c r="M41" s="96" t="n">
        <v>69.6428571428571</v>
      </c>
      <c r="N41" s="162" t="n">
        <v>7.10000000000001</v>
      </c>
      <c r="O41" s="163" t="n">
        <v>4.1</v>
      </c>
      <c r="P41" s="39" t="n">
        <v>11.2</v>
      </c>
      <c r="Q41" s="164"/>
      <c r="R41" s="164"/>
      <c r="S41" s="165" t="s">
        <v>80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1</v>
      </c>
      <c r="B43" s="36"/>
      <c r="C43" s="36"/>
      <c r="D43" s="37" t="n">
        <v>17</v>
      </c>
      <c r="E43" s="38" t="n">
        <v>3.3</v>
      </c>
      <c r="F43" s="38" t="n">
        <v>20.3</v>
      </c>
      <c r="G43" s="37" t="n">
        <v>16.3</v>
      </c>
      <c r="H43" s="38" t="n">
        <v>2.7</v>
      </c>
      <c r="I43" s="38" t="n">
        <v>19</v>
      </c>
      <c r="J43" s="37" t="n">
        <v>16.3</v>
      </c>
      <c r="K43" s="38" t="n">
        <v>2.7</v>
      </c>
      <c r="L43" s="170" t="n">
        <v>19</v>
      </c>
      <c r="M43" s="171" t="n">
        <v>69.6428571428571</v>
      </c>
      <c r="N43" s="37" t="n">
        <v>7.1</v>
      </c>
      <c r="O43" s="38" t="n">
        <v>4.1</v>
      </c>
      <c r="P43" s="82" t="n">
        <v>11.2</v>
      </c>
      <c r="Q43" s="172"/>
      <c r="R43" s="41"/>
      <c r="S43" s="43" t="s">
        <v>82</v>
      </c>
    </row>
    <row r="44" s="6" customFormat="true" ht="30" hidden="false" customHeight="true" outlineLevel="0" collapsed="false">
      <c r="A44" s="173"/>
      <c r="B44" s="58" t="s">
        <v>83</v>
      </c>
      <c r="C44" s="59"/>
      <c r="D44" s="65" t="n">
        <v>2.4</v>
      </c>
      <c r="E44" s="102" t="n">
        <v>2.9</v>
      </c>
      <c r="F44" s="103" t="n">
        <v>5.3</v>
      </c>
      <c r="G44" s="65" t="n">
        <v>1.1</v>
      </c>
      <c r="H44" s="102" t="n">
        <v>1.9</v>
      </c>
      <c r="I44" s="103" t="n">
        <v>3</v>
      </c>
      <c r="J44" s="65" t="n">
        <v>1.1</v>
      </c>
      <c r="K44" s="102" t="n">
        <v>1.9</v>
      </c>
      <c r="L44" s="103" t="n">
        <v>3</v>
      </c>
      <c r="M44" s="64" t="n">
        <v>-31.8181818181818</v>
      </c>
      <c r="N44" s="65" t="n">
        <v>0.7</v>
      </c>
      <c r="O44" s="102" t="n">
        <v>3.7</v>
      </c>
      <c r="P44" s="103" t="n">
        <v>4.4</v>
      </c>
      <c r="Q44" s="154"/>
      <c r="R44" s="68" t="s">
        <v>84</v>
      </c>
      <c r="S44" s="69"/>
    </row>
    <row r="45" s="6" customFormat="true" ht="30" hidden="false" customHeight="true" outlineLevel="0" collapsed="false">
      <c r="A45" s="174"/>
      <c r="B45" s="147" t="s">
        <v>85</v>
      </c>
      <c r="C45" s="175"/>
      <c r="D45" s="72" t="n">
        <v>14.6</v>
      </c>
      <c r="E45" s="73" t="n">
        <v>0.4</v>
      </c>
      <c r="F45" s="75" t="n">
        <v>15</v>
      </c>
      <c r="G45" s="72" t="n">
        <v>15.2</v>
      </c>
      <c r="H45" s="73" t="n">
        <v>0.8</v>
      </c>
      <c r="I45" s="74" t="n">
        <v>16</v>
      </c>
      <c r="J45" s="72" t="n">
        <v>15.2</v>
      </c>
      <c r="K45" s="73" t="n">
        <v>0.8</v>
      </c>
      <c r="L45" s="74" t="n">
        <v>16</v>
      </c>
      <c r="M45" s="121" t="n">
        <v>135.294117647059</v>
      </c>
      <c r="N45" s="72" t="n">
        <v>6.4</v>
      </c>
      <c r="O45" s="73" t="n">
        <v>0.4</v>
      </c>
      <c r="P45" s="75" t="n">
        <v>6.8</v>
      </c>
      <c r="Q45" s="176"/>
      <c r="R45" s="79" t="s">
        <v>86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7</v>
      </c>
      <c r="B47" s="117"/>
      <c r="C47" s="117"/>
      <c r="D47" s="117"/>
      <c r="E47" s="117"/>
      <c r="F47" s="117"/>
      <c r="G47" s="117"/>
      <c r="H47" s="117"/>
      <c r="I47" s="117"/>
      <c r="J47" s="185" t="s">
        <v>88</v>
      </c>
      <c r="K47" s="186"/>
      <c r="L47" s="187"/>
      <c r="M47" s="188" t="s">
        <v>89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1</v>
      </c>
      <c r="J49" s="81" t="n">
        <v>555</v>
      </c>
      <c r="K49" s="195" t="s">
        <v>92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3</v>
      </c>
      <c r="J50" s="81" t="n">
        <v>728</v>
      </c>
      <c r="K50" s="195" t="s">
        <v>94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5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6</v>
      </c>
      <c r="B52" s="47"/>
      <c r="C52" s="47"/>
      <c r="D52" s="47"/>
      <c r="E52" s="47"/>
      <c r="F52" s="47"/>
      <c r="G52" s="47"/>
      <c r="H52" s="47"/>
      <c r="I52" s="47"/>
      <c r="J52" s="185" t="s">
        <v>97</v>
      </c>
      <c r="K52" s="186"/>
      <c r="L52" s="187"/>
      <c r="M52" s="187"/>
      <c r="N52" s="187"/>
      <c r="O52" s="187"/>
      <c r="P52" s="187"/>
      <c r="Q52" s="200" t="s">
        <v>98</v>
      </c>
      <c r="R52" s="200"/>
      <c r="S52" s="200"/>
    </row>
    <row r="53" s="201" customFormat="true" ht="30" hidden="false" customHeight="false" outlineLevel="0" collapsed="false">
      <c r="A53" s="184" t="s">
        <v>99</v>
      </c>
      <c r="B53" s="184"/>
      <c r="C53" s="184"/>
      <c r="D53" s="184"/>
      <c r="E53" s="184"/>
      <c r="F53" s="184"/>
      <c r="G53" s="184"/>
      <c r="H53" s="184"/>
      <c r="I53" s="184"/>
      <c r="J53" s="185" t="s">
        <v>100</v>
      </c>
      <c r="K53" s="187"/>
      <c r="L53" s="187"/>
      <c r="M53" s="187"/>
      <c r="N53" s="187"/>
      <c r="O53" s="187"/>
      <c r="P53" s="187"/>
      <c r="Q53" s="187"/>
      <c r="R53" s="187"/>
      <c r="S53" s="200" t="s">
        <v>101</v>
      </c>
    </row>
    <row r="54" s="201" customFormat="true" ht="30" hidden="false" customHeight="false" outlineLevel="0" collapsed="false">
      <c r="A54" s="184" t="s">
        <v>102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3</v>
      </c>
    </row>
    <row r="55" s="6" customFormat="true" ht="30" hidden="false" customHeight="false" outlineLevel="0" collapsed="false">
      <c r="A55" s="20" t="s">
        <v>104</v>
      </c>
      <c r="B55" s="47"/>
      <c r="C55" s="47"/>
      <c r="D55" s="47"/>
      <c r="E55" s="47"/>
      <c r="F55" s="47"/>
      <c r="G55" s="47"/>
      <c r="H55" s="47"/>
      <c r="I55" s="47"/>
      <c r="J55" s="203" t="s">
        <v>105</v>
      </c>
      <c r="K55" s="187"/>
      <c r="L55" s="187"/>
      <c r="M55" s="187"/>
      <c r="N55" s="187"/>
      <c r="O55" s="187"/>
      <c r="P55" s="204" t="s">
        <v>106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10-16T09:56:20Z</cp:lastPrinted>
  <dcterms:modified xsi:type="dcterms:W3CDTF">2008-10-22T11:18:56Z</dcterms:modified>
  <cp:revision>0</cp:revision>
  <dc:subject/>
  <dc:title/>
</cp:coreProperties>
</file>