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ats - Hawer" sheetId="1" state="visible" r:id="rId2"/>
    <sheet name="Sheet1" sheetId="2" state="hidden" r:id="rId3"/>
  </sheets>
  <definedNames>
    <definedName function="false" hidden="false" localSheetId="0" name="_xlnm.Print_Area" vbProcedure="false">'Oats - Hawer'!$A$1:$AC$41</definedName>
    <definedName function="false" hidden="false" localSheetId="0" name="Z_08A58373_3E62_4785_B4F4_740CB86BDCF3__wvu_PrintArea" vbProcedure="false">'Oats - Hawer'!$A$1:$AC$40</definedName>
    <definedName function="false" hidden="false" localSheetId="0" name="Z_69604B25_4693_4FEE_95EF_E266A99F8C25__wvu_PrintArea" vbProcedure="false">'Oats - Hawer'!$A$1:$AC$40</definedName>
    <definedName function="false" hidden="false" localSheetId="0" name="Z_D02F6AC9_F92F_40B9_BB3D_8166ADC743AE__wvu_PrintArea" vbProcedure="false">'Oats - Hawer'!$A$1:$AC$40</definedName>
    <definedName function="false" hidden="false" localSheetId="0" name="Z_E009EB0D_3578_4CB4_9DE8_90E33027B23A__wvu_PrintArea" vbProcedure="false">'Oats - Hawer'!$A$1:$AC$40</definedName>
    <definedName function="false" hidden="false" localSheetId="0" name="Z_E17AECA6_3D6E_443C_9417_C372E74FBCC5__wvu_PrintArea" vbProcedure="false">'Oats - Hawer'!$A$1:$AC$40</definedName>
    <definedName function="false" hidden="false" localSheetId="0" name="Z_F7A6BB86_F1CA_4BFC_AE35_08554018CFE4__wvu_PrintArea" vbProcedure="false">'Oats - Hawer'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OATS: SUPPLY AND DEMAND TABLE BASED ON SAGIS' INFO (TON) </t>
  </si>
  <si>
    <t xml:space="preserve">Publication date: 2023-09-26</t>
  </si>
  <si>
    <t xml:space="preserve">Season (Oct - Sep)</t>
  </si>
  <si>
    <t xml:space="preserve">Current</t>
  </si>
  <si>
    <t xml:space="preserve">10 Year</t>
  </si>
  <si>
    <t xml:space="preserve">Season</t>
  </si>
  <si>
    <t xml:space="preserve">average</t>
  </si>
  <si>
    <t xml:space="preserve">Oct - Aug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012/13-2021/22</t>
  </si>
  <si>
    <t xml:space="preserve">***</t>
  </si>
  <si>
    <t xml:space="preserve">CEC (Crop Estimate)</t>
  </si>
  <si>
    <r>
      <rPr>
        <sz val="10"/>
        <rFont val="Arial"/>
        <family val="2"/>
      </rPr>
      <t xml:space="preserve">Opening stock      </t>
    </r>
    <r>
      <rPr>
        <b val="true"/>
        <sz val="10"/>
        <rFont val="Arial"/>
        <family val="2"/>
      </rPr>
      <t xml:space="preserve">(1 Oct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</t>
  </si>
  <si>
    <t xml:space="preserve"> -bio-fuel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30 Sep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[$-409]d\-mmm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</xdr:row>
      <xdr:rowOff>0</xdr:rowOff>
    </xdr:from>
    <xdr:to>
      <xdr:col>11</xdr:col>
      <xdr:colOff>720</xdr:colOff>
      <xdr:row>8</xdr:row>
      <xdr:rowOff>2880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200520" y="152280"/>
          <a:ext cx="77770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A15" activeCellId="0" sqref="A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8.56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9" min="8" style="1" width="8.85"/>
    <col collapsed="false" customWidth="true" hidden="false" outlineLevel="0" max="11" min="10" style="1" width="9.28"/>
    <col collapsed="false" customWidth="true" hidden="false" outlineLevel="0" max="12" min="12" style="1" width="8.7"/>
    <col collapsed="false" customWidth="true" hidden="false" outlineLevel="0" max="22" min="13" style="1" width="9.28"/>
    <col collapsed="false" customWidth="true" hidden="false" outlineLevel="0" max="27" min="23" style="1" width="9.99"/>
    <col collapsed="false" customWidth="true" hidden="false" outlineLevel="0" max="28" min="28" style="2" width="0.99"/>
    <col collapsed="false" customWidth="true" hidden="false" outlineLevel="0" max="29" min="29" style="3" width="15.85"/>
    <col collapsed="false" customWidth="true" hidden="false" outlineLevel="0" max="30" min="30" style="1" width="8.14"/>
    <col collapsed="false" customWidth="true" hidden="false" outlineLevel="0" max="32" min="31" style="1" width="7.7"/>
    <col collapsed="false" customWidth="true" hidden="false" outlineLevel="0" max="33" min="33" style="1" width="2.42"/>
    <col collapsed="false" customWidth="true" hidden="false" outlineLevel="0" max="36" min="34" style="1" width="7.7"/>
    <col collapsed="false" customWidth="true" hidden="false" outlineLevel="0" max="37" min="37" style="2" width="7.7"/>
    <col collapsed="false" customWidth="true" hidden="false" outlineLevel="0" max="41" min="38" style="1" width="7.7"/>
    <col collapsed="false" customWidth="true" hidden="false" outlineLevel="0" max="42" min="42" style="1" width="0.85"/>
    <col collapsed="false" customWidth="false" hidden="false" outlineLevel="0" max="257" min="43" style="1" width="9.14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C1" s="6"/>
      <c r="AJ1" s="2"/>
      <c r="AK1" s="1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6"/>
      <c r="AJ2" s="2"/>
      <c r="AK2" s="1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2"/>
      <c r="AE3" s="2"/>
      <c r="AF3" s="2"/>
      <c r="AJ3" s="2"/>
      <c r="AK3" s="1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C4" s="6"/>
      <c r="AD4" s="2"/>
      <c r="AE4" s="2"/>
      <c r="AF4" s="2"/>
      <c r="AJ4" s="2"/>
      <c r="AK4" s="1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C5" s="6"/>
      <c r="AD5" s="2"/>
      <c r="AE5" s="2"/>
      <c r="AF5" s="2"/>
      <c r="AJ5" s="2"/>
      <c r="AK5" s="1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C6" s="6"/>
      <c r="AD6" s="2"/>
      <c r="AE6" s="2"/>
      <c r="AF6" s="2"/>
      <c r="AJ6" s="2"/>
      <c r="AK6" s="1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C7" s="6"/>
      <c r="AD7" s="2"/>
      <c r="AE7" s="2"/>
      <c r="AF7" s="2"/>
      <c r="AJ7" s="2"/>
      <c r="AK7" s="1"/>
    </row>
    <row r="8" customFormat="false" ht="12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C8" s="6"/>
      <c r="AD8" s="2"/>
      <c r="AE8" s="2"/>
      <c r="AF8" s="2"/>
      <c r="AJ8" s="2"/>
      <c r="AK8" s="1"/>
    </row>
    <row r="9" s="14" customFormat="true" ht="13.5" hidden="false" customHeight="false" outlineLevel="0" collapsed="false">
      <c r="A9" s="7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7"/>
      <c r="N9" s="9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 t="s">
        <v>1</v>
      </c>
      <c r="AB9" s="11"/>
      <c r="AC9" s="12"/>
      <c r="AD9" s="13"/>
      <c r="AE9" s="13"/>
      <c r="AF9" s="13"/>
      <c r="AJ9" s="13"/>
    </row>
    <row r="10" s="14" customFormat="true" ht="12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6" t="s">
        <v>2</v>
      </c>
      <c r="P10" s="17"/>
      <c r="Q10" s="17"/>
      <c r="R10" s="17"/>
      <c r="S10" s="17"/>
      <c r="T10" s="17"/>
      <c r="U10" s="17"/>
      <c r="V10" s="17"/>
      <c r="W10" s="18"/>
      <c r="X10" s="18"/>
      <c r="Y10" s="18"/>
      <c r="Z10" s="19"/>
      <c r="AA10" s="20" t="s">
        <v>3</v>
      </c>
      <c r="AB10" s="21"/>
      <c r="AC10" s="22" t="s">
        <v>4</v>
      </c>
      <c r="AG10" s="13"/>
    </row>
    <row r="11" s="14" customFormat="true" ht="12.7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6"/>
      <c r="Q11" s="26"/>
      <c r="R11" s="26"/>
      <c r="S11" s="26"/>
      <c r="T11" s="26"/>
      <c r="U11" s="26"/>
      <c r="V11" s="26"/>
      <c r="W11" s="27"/>
      <c r="X11" s="27"/>
      <c r="Y11" s="27"/>
      <c r="Z11" s="28"/>
      <c r="AA11" s="29" t="s">
        <v>5</v>
      </c>
      <c r="AB11" s="21"/>
      <c r="AC11" s="30" t="s">
        <v>6</v>
      </c>
      <c r="AG11" s="13"/>
    </row>
    <row r="12" s="14" customFormat="true" ht="12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3"/>
      <c r="V12" s="33"/>
      <c r="W12" s="35"/>
      <c r="X12" s="35"/>
      <c r="Y12" s="35"/>
      <c r="Z12" s="36"/>
      <c r="AA12" s="37" t="s">
        <v>7</v>
      </c>
      <c r="AB12" s="38"/>
      <c r="AC12" s="39"/>
      <c r="AG12" s="13"/>
    </row>
    <row r="13" s="14" customFormat="true" ht="12" hidden="false" customHeight="true" outlineLevel="0" collapsed="false">
      <c r="A13" s="40"/>
      <c r="B13" s="41" t="s">
        <v>8</v>
      </c>
      <c r="C13" s="42" t="s">
        <v>9</v>
      </c>
      <c r="D13" s="41" t="s">
        <v>10</v>
      </c>
      <c r="E13" s="41" t="s">
        <v>11</v>
      </c>
      <c r="F13" s="41" t="s">
        <v>12</v>
      </c>
      <c r="G13" s="41" t="s">
        <v>13</v>
      </c>
      <c r="H13" s="41" t="s">
        <v>14</v>
      </c>
      <c r="I13" s="41" t="s">
        <v>15</v>
      </c>
      <c r="J13" s="41" t="s">
        <v>16</v>
      </c>
      <c r="K13" s="41" t="s">
        <v>17</v>
      </c>
      <c r="L13" s="41" t="s">
        <v>18</v>
      </c>
      <c r="M13" s="41" t="s">
        <v>19</v>
      </c>
      <c r="N13" s="41" t="s">
        <v>20</v>
      </c>
      <c r="O13" s="43" t="s">
        <v>21</v>
      </c>
      <c r="P13" s="44" t="s">
        <v>22</v>
      </c>
      <c r="Q13" s="45" t="s">
        <v>23</v>
      </c>
      <c r="R13" s="45" t="s">
        <v>24</v>
      </c>
      <c r="S13" s="46" t="s">
        <v>25</v>
      </c>
      <c r="T13" s="47" t="s">
        <v>26</v>
      </c>
      <c r="U13" s="47" t="s">
        <v>27</v>
      </c>
      <c r="V13" s="47" t="s">
        <v>28</v>
      </c>
      <c r="W13" s="47" t="s">
        <v>29</v>
      </c>
      <c r="X13" s="47" t="s">
        <v>30</v>
      </c>
      <c r="Y13" s="47" t="s">
        <v>31</v>
      </c>
      <c r="Z13" s="48" t="s">
        <v>32</v>
      </c>
      <c r="AA13" s="49" t="s">
        <v>33</v>
      </c>
      <c r="AB13" s="50"/>
      <c r="AC13" s="51" t="s">
        <v>34</v>
      </c>
      <c r="AG13" s="13"/>
    </row>
    <row r="14" s="14" customFormat="true" ht="12" hidden="false" customHeight="true" outlineLevel="0" collapsed="false">
      <c r="A14" s="52"/>
      <c r="B14" s="53"/>
      <c r="C14" s="54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5"/>
      <c r="P14" s="56"/>
      <c r="Q14" s="57"/>
      <c r="R14" s="58"/>
      <c r="S14" s="58"/>
      <c r="T14" s="58"/>
      <c r="U14" s="59"/>
      <c r="V14" s="57"/>
      <c r="W14" s="57"/>
      <c r="X14" s="57"/>
      <c r="Y14" s="57"/>
      <c r="Z14" s="60"/>
      <c r="AA14" s="61" t="s">
        <v>35</v>
      </c>
      <c r="AB14" s="50"/>
      <c r="AC14" s="62"/>
      <c r="AG14" s="13"/>
    </row>
    <row r="15" s="14" customFormat="true" ht="12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5"/>
      <c r="J15" s="65"/>
      <c r="K15" s="65"/>
      <c r="L15" s="65"/>
      <c r="M15" s="65"/>
      <c r="N15" s="65"/>
      <c r="O15" s="65"/>
      <c r="P15" s="66"/>
      <c r="Q15" s="57"/>
      <c r="R15" s="58"/>
      <c r="S15" s="58"/>
      <c r="T15" s="58"/>
      <c r="U15" s="59"/>
      <c r="V15" s="57"/>
      <c r="W15" s="57"/>
      <c r="X15" s="57"/>
      <c r="Y15" s="57"/>
      <c r="Z15" s="60"/>
      <c r="AA15" s="61" t="n">
        <v>11</v>
      </c>
      <c r="AB15" s="67"/>
      <c r="AC15" s="68"/>
      <c r="AG15" s="13"/>
    </row>
    <row r="16" s="14" customFormat="true" ht="12" hidden="false" customHeight="true" outlineLevel="0" collapsed="false">
      <c r="A16" s="63" t="s">
        <v>36</v>
      </c>
      <c r="B16" s="64"/>
      <c r="C16" s="64"/>
      <c r="D16" s="64"/>
      <c r="E16" s="64"/>
      <c r="F16" s="64"/>
      <c r="G16" s="64"/>
      <c r="H16" s="64"/>
      <c r="I16" s="65"/>
      <c r="J16" s="65"/>
      <c r="K16" s="65"/>
      <c r="L16" s="65"/>
      <c r="M16" s="65"/>
      <c r="N16" s="65"/>
      <c r="O16" s="65"/>
      <c r="P16" s="66"/>
      <c r="Q16" s="57"/>
      <c r="R16" s="58"/>
      <c r="S16" s="58"/>
      <c r="T16" s="58"/>
      <c r="U16" s="59"/>
      <c r="V16" s="57"/>
      <c r="W16" s="57" t="n">
        <v>32700</v>
      </c>
      <c r="X16" s="57" t="n">
        <v>16500</v>
      </c>
      <c r="Y16" s="57" t="n">
        <v>57000</v>
      </c>
      <c r="Z16" s="69" t="n">
        <v>59000</v>
      </c>
      <c r="AA16" s="70" t="n">
        <v>27550</v>
      </c>
      <c r="AB16" s="67"/>
      <c r="AC16" s="68"/>
      <c r="AG16" s="13"/>
    </row>
    <row r="17" s="14" customFormat="true" ht="12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5"/>
      <c r="J17" s="65"/>
      <c r="K17" s="65"/>
      <c r="L17" s="65"/>
      <c r="M17" s="65"/>
      <c r="N17" s="65"/>
      <c r="O17" s="65"/>
      <c r="P17" s="66"/>
      <c r="Q17" s="57"/>
      <c r="R17" s="58"/>
      <c r="S17" s="58"/>
      <c r="T17" s="58"/>
      <c r="U17" s="59"/>
      <c r="V17" s="57"/>
      <c r="W17" s="57"/>
      <c r="X17" s="57"/>
      <c r="Y17" s="57"/>
      <c r="Z17" s="60"/>
      <c r="AA17" s="61"/>
      <c r="AB17" s="67"/>
      <c r="AC17" s="68"/>
      <c r="AG17" s="13"/>
    </row>
    <row r="18" s="14" customFormat="true" ht="12" hidden="false" customHeight="true" outlineLevel="0" collapsed="false">
      <c r="A18" s="71" t="s">
        <v>37</v>
      </c>
      <c r="B18" s="72" t="n">
        <v>16600</v>
      </c>
      <c r="C18" s="72" t="n">
        <v>21600</v>
      </c>
      <c r="D18" s="72" t="n">
        <v>16700</v>
      </c>
      <c r="E18" s="72" t="n">
        <v>17700</v>
      </c>
      <c r="F18" s="72" t="n">
        <v>15000</v>
      </c>
      <c r="G18" s="72" t="n">
        <v>15800</v>
      </c>
      <c r="H18" s="72" t="n">
        <v>14600</v>
      </c>
      <c r="I18" s="72" t="n">
        <v>12100</v>
      </c>
      <c r="J18" s="72" t="n">
        <v>16800</v>
      </c>
      <c r="K18" s="72" t="n">
        <v>11700</v>
      </c>
      <c r="L18" s="72" t="n">
        <v>11200</v>
      </c>
      <c r="M18" s="72" t="n">
        <v>18900</v>
      </c>
      <c r="N18" s="72" t="n">
        <v>23300</v>
      </c>
      <c r="O18" s="72" t="n">
        <v>22900</v>
      </c>
      <c r="P18" s="73" t="n">
        <v>13700</v>
      </c>
      <c r="Q18" s="74" t="n">
        <v>29179</v>
      </c>
      <c r="R18" s="75" t="n">
        <v>27892</v>
      </c>
      <c r="S18" s="75" t="n">
        <v>10698</v>
      </c>
      <c r="T18" s="75" t="n">
        <v>18288</v>
      </c>
      <c r="U18" s="76" t="n">
        <v>15346</v>
      </c>
      <c r="V18" s="74" t="n">
        <v>27613</v>
      </c>
      <c r="W18" s="74" t="n">
        <v>22740</v>
      </c>
      <c r="X18" s="74" t="n">
        <v>15313</v>
      </c>
      <c r="Y18" s="74" t="n">
        <v>24802</v>
      </c>
      <c r="Z18" s="77" t="n">
        <v>34245</v>
      </c>
      <c r="AA18" s="78" t="n">
        <v>23401</v>
      </c>
      <c r="AB18" s="79"/>
      <c r="AC18" s="80" t="n">
        <f aca="false">ROUND((Z18+Y18+X18+W18+V18+U18+T18+S18+R18+Q18)/(10),1)</f>
        <v>22611.6</v>
      </c>
      <c r="AG18" s="13"/>
    </row>
    <row r="19" s="14" customFormat="true" ht="12" hidden="false" customHeight="true" outlineLevel="0" collapsed="false">
      <c r="A19" s="71" t="s">
        <v>38</v>
      </c>
      <c r="B19" s="72" t="n">
        <v>9200</v>
      </c>
      <c r="C19" s="72" t="n">
        <v>10800</v>
      </c>
      <c r="D19" s="72" t="n">
        <v>9500</v>
      </c>
      <c r="E19" s="72" t="n">
        <v>9900</v>
      </c>
      <c r="F19" s="72" t="n">
        <v>15900</v>
      </c>
      <c r="G19" s="72" t="n">
        <v>23400</v>
      </c>
      <c r="H19" s="72" t="n">
        <v>16400</v>
      </c>
      <c r="I19" s="72" t="n">
        <v>11600</v>
      </c>
      <c r="J19" s="72" t="n">
        <v>31100</v>
      </c>
      <c r="K19" s="72" t="n">
        <v>41000</v>
      </c>
      <c r="L19" s="72" t="n">
        <v>39100</v>
      </c>
      <c r="M19" s="72" t="n">
        <v>25900</v>
      </c>
      <c r="N19" s="72" t="n">
        <v>37400</v>
      </c>
      <c r="O19" s="72" t="n">
        <v>34000</v>
      </c>
      <c r="P19" s="73" t="n">
        <v>66900</v>
      </c>
      <c r="Q19" s="74" t="n">
        <v>56750</v>
      </c>
      <c r="R19" s="75" t="n">
        <v>28297</v>
      </c>
      <c r="S19" s="75" t="n">
        <v>23856</v>
      </c>
      <c r="T19" s="75" t="n">
        <v>38463</v>
      </c>
      <c r="U19" s="76" t="n">
        <v>55589</v>
      </c>
      <c r="V19" s="74" t="n">
        <v>22972</v>
      </c>
      <c r="W19" s="74" t="n">
        <v>33253</v>
      </c>
      <c r="X19" s="74" t="n">
        <v>15697</v>
      </c>
      <c r="Y19" s="74" t="n">
        <v>56492</v>
      </c>
      <c r="Z19" s="77" t="n">
        <v>62850</v>
      </c>
      <c r="AA19" s="78" t="n">
        <v>26674</v>
      </c>
      <c r="AB19" s="79"/>
      <c r="AC19" s="80" t="n">
        <f aca="false">ROUND((Z19+Y19+X19+W19+V19+U19+T19+S19+R19+Q19)/(10),1)</f>
        <v>39421.9</v>
      </c>
      <c r="AG19" s="13"/>
    </row>
    <row r="20" s="14" customFormat="true" ht="12" hidden="false" customHeight="true" outlineLevel="0" collapsed="false">
      <c r="A20" s="71" t="s">
        <v>39</v>
      </c>
      <c r="B20" s="72" t="n">
        <v>25700</v>
      </c>
      <c r="C20" s="72" t="n">
        <v>24300</v>
      </c>
      <c r="D20" s="72" t="n">
        <v>30300</v>
      </c>
      <c r="E20" s="72" t="n">
        <v>24100</v>
      </c>
      <c r="F20" s="72" t="n">
        <v>24200</v>
      </c>
      <c r="G20" s="72" t="n">
        <v>19400</v>
      </c>
      <c r="H20" s="72" t="n">
        <v>31200</v>
      </c>
      <c r="I20" s="72" t="n">
        <v>42600</v>
      </c>
      <c r="J20" s="72" t="n">
        <v>17500</v>
      </c>
      <c r="K20" s="72" t="n">
        <v>13300</v>
      </c>
      <c r="L20" s="72" t="n">
        <v>17900</v>
      </c>
      <c r="M20" s="72" t="n">
        <v>32700</v>
      </c>
      <c r="N20" s="72" t="n">
        <v>21000</v>
      </c>
      <c r="O20" s="72" t="n">
        <v>15100</v>
      </c>
      <c r="P20" s="73" t="n">
        <v>10600</v>
      </c>
      <c r="Q20" s="74" t="n">
        <v>11007</v>
      </c>
      <c r="R20" s="75" t="n">
        <v>19511</v>
      </c>
      <c r="S20" s="75" t="n">
        <v>45307</v>
      </c>
      <c r="T20" s="75" t="n">
        <v>30232</v>
      </c>
      <c r="U20" s="76" t="n">
        <v>24228</v>
      </c>
      <c r="V20" s="74" t="n">
        <v>38628</v>
      </c>
      <c r="W20" s="74" t="n">
        <v>23483</v>
      </c>
      <c r="X20" s="74" t="n">
        <v>61610</v>
      </c>
      <c r="Y20" s="74" t="n">
        <v>20529</v>
      </c>
      <c r="Z20" s="77" t="n">
        <v>0</v>
      </c>
      <c r="AA20" s="78" t="n">
        <v>38524</v>
      </c>
      <c r="AB20" s="79"/>
      <c r="AC20" s="80" t="n">
        <f aca="false">ROUND((Y20+X20+W20+V20+U20+T20+S20+R20+Q20+Z20)/(10),1)</f>
        <v>27453.5</v>
      </c>
      <c r="AG20" s="13"/>
    </row>
    <row r="21" s="14" customFormat="true" ht="12" hidden="false" customHeight="true" outlineLevel="0" collapsed="false">
      <c r="A21" s="71" t="s">
        <v>40</v>
      </c>
      <c r="B21" s="72" t="n">
        <v>100</v>
      </c>
      <c r="C21" s="72" t="n">
        <v>1300</v>
      </c>
      <c r="D21" s="72" t="n">
        <v>200</v>
      </c>
      <c r="E21" s="72" t="n">
        <v>0</v>
      </c>
      <c r="F21" s="72" t="n">
        <v>0</v>
      </c>
      <c r="G21" s="72" t="n">
        <v>0</v>
      </c>
      <c r="H21" s="72" t="n">
        <v>100</v>
      </c>
      <c r="I21" s="72" t="n">
        <v>200</v>
      </c>
      <c r="J21" s="72" t="n">
        <v>100</v>
      </c>
      <c r="K21" s="72" t="n">
        <v>0</v>
      </c>
      <c r="L21" s="72" t="n">
        <v>800</v>
      </c>
      <c r="M21" s="72" t="n">
        <v>500</v>
      </c>
      <c r="N21" s="72" t="n">
        <v>700</v>
      </c>
      <c r="O21" s="72" t="n">
        <v>300</v>
      </c>
      <c r="P21" s="73" t="n">
        <v>600</v>
      </c>
      <c r="Q21" s="74" t="n">
        <v>742</v>
      </c>
      <c r="R21" s="75" t="n">
        <v>1204</v>
      </c>
      <c r="S21" s="75" t="n">
        <v>0</v>
      </c>
      <c r="T21" s="75" t="n">
        <v>62</v>
      </c>
      <c r="U21" s="76" t="n">
        <v>224</v>
      </c>
      <c r="V21" s="74" t="n">
        <v>268</v>
      </c>
      <c r="W21" s="74" t="n">
        <v>436</v>
      </c>
      <c r="X21" s="74" t="n">
        <v>0</v>
      </c>
      <c r="Y21" s="74" t="n">
        <v>314</v>
      </c>
      <c r="Z21" s="77" t="n">
        <v>918</v>
      </c>
      <c r="AA21" s="78" t="n">
        <v>130</v>
      </c>
      <c r="AB21" s="79"/>
      <c r="AC21" s="80" t="n">
        <f aca="false">ROUND((Y21+X21+W21+V21+U21+T21+S21+R21+Q21+Z21)/(10),1)</f>
        <v>416.8</v>
      </c>
      <c r="AG21" s="13"/>
    </row>
    <row r="22" s="14" customFormat="true" ht="12" hidden="false" customHeight="true" outlineLevel="0" collapsed="false">
      <c r="A22" s="81" t="s">
        <v>41</v>
      </c>
      <c r="B22" s="82" t="n">
        <f aca="false">+B18+B19+B20+B21</f>
        <v>51600</v>
      </c>
      <c r="C22" s="82" t="n">
        <f aca="false">+C18+C19+C20+C21</f>
        <v>58000</v>
      </c>
      <c r="D22" s="82" t="n">
        <f aca="false">+D18+D19+D20+D21</f>
        <v>56700</v>
      </c>
      <c r="E22" s="82" t="n">
        <f aca="false">+E18+E19+E20+E21</f>
        <v>51700</v>
      </c>
      <c r="F22" s="82" t="n">
        <f aca="false">+F18+F19+F20+F21</f>
        <v>55100</v>
      </c>
      <c r="G22" s="82" t="n">
        <f aca="false">+G18+G19+G20+G21</f>
        <v>58600</v>
      </c>
      <c r="H22" s="82" t="n">
        <f aca="false">+H18+H19+H20+H21</f>
        <v>62300</v>
      </c>
      <c r="I22" s="82" t="n">
        <f aca="false">+I18+I19+I20+I21</f>
        <v>66500</v>
      </c>
      <c r="J22" s="82" t="n">
        <f aca="false">+J18+J19+J20+J21</f>
        <v>65500</v>
      </c>
      <c r="K22" s="82" t="n">
        <f aca="false">+K18+K19+K20+K21</f>
        <v>66000</v>
      </c>
      <c r="L22" s="82" t="n">
        <f aca="false">+L18+L19+L20+L21</f>
        <v>69000</v>
      </c>
      <c r="M22" s="82" t="n">
        <f aca="false">+M18+M19+M20+M21</f>
        <v>78000</v>
      </c>
      <c r="N22" s="82" t="n">
        <f aca="false">+N18+N19+N20+N21</f>
        <v>82400</v>
      </c>
      <c r="O22" s="82" t="n">
        <f aca="false">+O18+O19+O20+O21</f>
        <v>72300</v>
      </c>
      <c r="P22" s="83" t="n">
        <f aca="false">+P18+P19+P20+P21</f>
        <v>91800</v>
      </c>
      <c r="Q22" s="84" t="n">
        <f aca="false">+Q18+Q19+Q20+Q21</f>
        <v>97678</v>
      </c>
      <c r="R22" s="85" t="n">
        <f aca="false">+R18+R19+R20+R21</f>
        <v>76904</v>
      </c>
      <c r="S22" s="85" t="n">
        <f aca="false">+S18+S19+S20+S21</f>
        <v>79861</v>
      </c>
      <c r="T22" s="85" t="n">
        <f aca="false">+T18+T19+T20+T21</f>
        <v>87045</v>
      </c>
      <c r="U22" s="86" t="n">
        <f aca="false">+U18+U19+U20+U21</f>
        <v>95387</v>
      </c>
      <c r="V22" s="84" t="n">
        <f aca="false">V18+V19+V20+V21</f>
        <v>89481</v>
      </c>
      <c r="W22" s="84" t="n">
        <f aca="false">W18+W19+W20+W21</f>
        <v>79912</v>
      </c>
      <c r="X22" s="84" t="n">
        <f aca="false">X18+X19+X20+X21</f>
        <v>92620</v>
      </c>
      <c r="Y22" s="84" t="n">
        <f aca="false">Y18+Y19+Y20+Y21</f>
        <v>102137</v>
      </c>
      <c r="Z22" s="87" t="n">
        <f aca="false">Z18+Z19+Z20+Z21</f>
        <v>98013</v>
      </c>
      <c r="AA22" s="88" t="n">
        <f aca="false">AA18+AA19+AA20+AA21</f>
        <v>88729</v>
      </c>
      <c r="AB22" s="79"/>
      <c r="AC22" s="89" t="n">
        <f aca="false">ROUND((Y22+X22+W22+V22+U22+T22+S22+R22+Q22+Z22)/(10),1)</f>
        <v>89903.8</v>
      </c>
      <c r="AG22" s="13"/>
    </row>
    <row r="23" s="14" customFormat="true" ht="12" hidden="false" customHeight="tru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86"/>
      <c r="R23" s="86"/>
      <c r="S23" s="86"/>
      <c r="T23" s="86"/>
      <c r="U23" s="86"/>
      <c r="V23" s="86"/>
      <c r="W23" s="86"/>
      <c r="X23" s="86"/>
      <c r="Y23" s="84"/>
      <c r="Z23" s="87"/>
      <c r="AA23" s="88"/>
      <c r="AB23" s="79"/>
      <c r="AC23" s="80"/>
      <c r="AG23" s="13"/>
    </row>
    <row r="24" s="14" customFormat="true" ht="12" hidden="false" customHeight="true" outlineLevel="0" collapsed="false">
      <c r="A24" s="81" t="s">
        <v>4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3"/>
      <c r="Q24" s="92"/>
      <c r="R24" s="93"/>
      <c r="S24" s="93"/>
      <c r="T24" s="93"/>
      <c r="U24" s="94"/>
      <c r="V24" s="92"/>
      <c r="W24" s="92"/>
      <c r="X24" s="92"/>
      <c r="Y24" s="92"/>
      <c r="Z24" s="95"/>
      <c r="AA24" s="96"/>
      <c r="AB24" s="79"/>
      <c r="AC24" s="80"/>
      <c r="AG24" s="13"/>
    </row>
    <row r="25" s="14" customFormat="true" ht="12" hidden="false" customHeight="true" outlineLevel="0" collapsed="false">
      <c r="A25" s="71" t="s">
        <v>43</v>
      </c>
      <c r="B25" s="72" t="n">
        <f aca="false">SUM(B26:B28)</f>
        <v>27800</v>
      </c>
      <c r="C25" s="72" t="n">
        <f aca="false">SUM(C26:C28)</f>
        <v>31400</v>
      </c>
      <c r="D25" s="72" t="n">
        <f aca="false">SUM(D26:D28)</f>
        <v>32100</v>
      </c>
      <c r="E25" s="72" t="n">
        <f aca="false">SUM(E26:E28)</f>
        <v>29900</v>
      </c>
      <c r="F25" s="72" t="n">
        <f aca="false">SUM(F26:F28)</f>
        <v>31800</v>
      </c>
      <c r="G25" s="72" t="n">
        <f aca="false">SUM(G26:G28)</f>
        <v>34700</v>
      </c>
      <c r="H25" s="72" t="n">
        <f aca="false">SUM(H26:H28)</f>
        <v>40100</v>
      </c>
      <c r="I25" s="72" t="n">
        <f aca="false">SUM(I26:I28)</f>
        <v>41300</v>
      </c>
      <c r="J25" s="72" t="n">
        <f aca="false">SUM(J26:J28)</f>
        <v>40500</v>
      </c>
      <c r="K25" s="72" t="n">
        <f aca="false">SUM(K26:K28)</f>
        <v>43200</v>
      </c>
      <c r="L25" s="72" t="n">
        <f aca="false">SUM(L26:L28)</f>
        <v>39800</v>
      </c>
      <c r="M25" s="72" t="n">
        <f aca="false">SUM(M26:M28)</f>
        <v>43400</v>
      </c>
      <c r="N25" s="72" t="n">
        <f aca="false">SUM(N26:N28)</f>
        <v>44400</v>
      </c>
      <c r="O25" s="72" t="n">
        <f aca="false">SUM(O26:O28)</f>
        <v>44600</v>
      </c>
      <c r="P25" s="73" t="n">
        <f aca="false">SUM(P26:P28)</f>
        <v>45200</v>
      </c>
      <c r="Q25" s="92" t="n">
        <f aca="false">SUM(Q26:Q28)</f>
        <v>51739</v>
      </c>
      <c r="R25" s="93" t="n">
        <f aca="false">SUM(R26:R28)</f>
        <v>56015</v>
      </c>
      <c r="S25" s="93" t="n">
        <f aca="false">SUM(S26:S28)</f>
        <v>50512</v>
      </c>
      <c r="T25" s="93" t="n">
        <f aca="false">SUM(T26:T28)</f>
        <v>61958</v>
      </c>
      <c r="U25" s="94" t="n">
        <f aca="false">SUM(U26:U28)</f>
        <v>59379</v>
      </c>
      <c r="V25" s="92" t="n">
        <f aca="false">SUM(V26:V28)</f>
        <v>61129</v>
      </c>
      <c r="W25" s="92" t="n">
        <f aca="false">SUM(W26:W28)</f>
        <v>60541</v>
      </c>
      <c r="X25" s="92" t="n">
        <f aca="false">SUM(X26:X28)</f>
        <v>62645</v>
      </c>
      <c r="Y25" s="92" t="n">
        <f aca="false">SUM(Y26:Y28)</f>
        <v>60756</v>
      </c>
      <c r="Z25" s="95" t="n">
        <f aca="false">SUM(Z26:Z28)</f>
        <v>65776</v>
      </c>
      <c r="AA25" s="96" t="n">
        <f aca="false">SUM(AA26:AA28)</f>
        <v>58639</v>
      </c>
      <c r="AB25" s="79"/>
      <c r="AC25" s="80" t="n">
        <f aca="false">ROUND((Y25+X25+W25+V25+U25+T25+S25+R25+Q25+Z25)/(10),1)</f>
        <v>59045</v>
      </c>
      <c r="AG25" s="13"/>
    </row>
    <row r="26" s="14" customFormat="true" ht="12" hidden="false" customHeight="true" outlineLevel="0" collapsed="false">
      <c r="A26" s="71" t="s">
        <v>44</v>
      </c>
      <c r="B26" s="72" t="n">
        <v>25100</v>
      </c>
      <c r="C26" s="72" t="n">
        <v>27100</v>
      </c>
      <c r="D26" s="72" t="n">
        <v>28000</v>
      </c>
      <c r="E26" s="72" t="n">
        <v>26600</v>
      </c>
      <c r="F26" s="72" t="n">
        <v>27000</v>
      </c>
      <c r="G26" s="72" t="n">
        <v>30900</v>
      </c>
      <c r="H26" s="72" t="n">
        <v>36100</v>
      </c>
      <c r="I26" s="72" t="n">
        <v>37100</v>
      </c>
      <c r="J26" s="72" t="n">
        <v>35900</v>
      </c>
      <c r="K26" s="72" t="n">
        <v>35800</v>
      </c>
      <c r="L26" s="72" t="n">
        <v>33300</v>
      </c>
      <c r="M26" s="72" t="n">
        <v>38400</v>
      </c>
      <c r="N26" s="72" t="n">
        <v>39600</v>
      </c>
      <c r="O26" s="72" t="n">
        <v>41500</v>
      </c>
      <c r="P26" s="73" t="n">
        <v>41200</v>
      </c>
      <c r="Q26" s="74" t="n">
        <v>43814</v>
      </c>
      <c r="R26" s="75" t="n">
        <v>46790</v>
      </c>
      <c r="S26" s="75" t="n">
        <v>45794</v>
      </c>
      <c r="T26" s="75" t="n">
        <v>49292</v>
      </c>
      <c r="U26" s="76" t="n">
        <v>45619</v>
      </c>
      <c r="V26" s="74" t="n">
        <v>47671</v>
      </c>
      <c r="W26" s="74" t="n">
        <v>48282</v>
      </c>
      <c r="X26" s="74" t="n">
        <v>50475</v>
      </c>
      <c r="Y26" s="74" t="n">
        <v>50607</v>
      </c>
      <c r="Z26" s="77" t="n">
        <v>55809</v>
      </c>
      <c r="AA26" s="78" t="n">
        <v>51142</v>
      </c>
      <c r="AB26" s="79"/>
      <c r="AC26" s="80" t="n">
        <f aca="false">ROUND((Y26+X26+W26+V26+U26+T26+S26+R26+Q26+Z26)/(10),1)</f>
        <v>48415.3</v>
      </c>
      <c r="AG26" s="13"/>
    </row>
    <row r="27" s="14" customFormat="true" ht="12" hidden="false" customHeight="true" outlineLevel="0" collapsed="false">
      <c r="A27" s="71" t="s">
        <v>45</v>
      </c>
      <c r="B27" s="72" t="n">
        <v>2700</v>
      </c>
      <c r="C27" s="72" t="n">
        <v>4300</v>
      </c>
      <c r="D27" s="72" t="n">
        <v>4100</v>
      </c>
      <c r="E27" s="72" t="n">
        <v>3300</v>
      </c>
      <c r="F27" s="72" t="n">
        <v>4800</v>
      </c>
      <c r="G27" s="72" t="n">
        <v>3800</v>
      </c>
      <c r="H27" s="72" t="n">
        <v>4000</v>
      </c>
      <c r="I27" s="72" t="n">
        <v>4200</v>
      </c>
      <c r="J27" s="72" t="n">
        <v>4600</v>
      </c>
      <c r="K27" s="72" t="n">
        <v>7400</v>
      </c>
      <c r="L27" s="72" t="n">
        <v>6500</v>
      </c>
      <c r="M27" s="72" t="n">
        <v>5000</v>
      </c>
      <c r="N27" s="72" t="n">
        <v>4800</v>
      </c>
      <c r="O27" s="72" t="n">
        <v>3100</v>
      </c>
      <c r="P27" s="73" t="n">
        <v>4000</v>
      </c>
      <c r="Q27" s="74" t="n">
        <v>7925</v>
      </c>
      <c r="R27" s="75" t="n">
        <v>9225</v>
      </c>
      <c r="S27" s="75" t="n">
        <v>4718</v>
      </c>
      <c r="T27" s="75" t="n">
        <v>12666</v>
      </c>
      <c r="U27" s="76" t="n">
        <v>13760</v>
      </c>
      <c r="V27" s="74" t="n">
        <v>13458</v>
      </c>
      <c r="W27" s="74" t="n">
        <v>12259</v>
      </c>
      <c r="X27" s="74" t="n">
        <v>12170</v>
      </c>
      <c r="Y27" s="74" t="n">
        <v>10149</v>
      </c>
      <c r="Z27" s="77" t="n">
        <v>9967</v>
      </c>
      <c r="AA27" s="78" t="n">
        <v>7497</v>
      </c>
      <c r="AB27" s="79"/>
      <c r="AC27" s="80" t="n">
        <f aca="false">ROUND((Y27+X27+W27+V27+U27+T27+S27+R27+Q27+Z27)/(10),1)</f>
        <v>10629.7</v>
      </c>
      <c r="AG27" s="13"/>
    </row>
    <row r="28" s="14" customFormat="true" ht="12" hidden="false" customHeight="true" outlineLevel="0" collapsed="false">
      <c r="A28" s="71" t="s">
        <v>46</v>
      </c>
      <c r="B28" s="72" t="n">
        <v>0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3" t="n">
        <v>0</v>
      </c>
      <c r="Q28" s="74" t="n">
        <v>0</v>
      </c>
      <c r="R28" s="75" t="n">
        <v>0</v>
      </c>
      <c r="S28" s="75" t="n">
        <v>0</v>
      </c>
      <c r="T28" s="75" t="n">
        <v>0</v>
      </c>
      <c r="U28" s="76" t="n">
        <v>0</v>
      </c>
      <c r="V28" s="74" t="n">
        <v>0</v>
      </c>
      <c r="W28" s="74" t="n">
        <v>0</v>
      </c>
      <c r="X28" s="74" t="n">
        <v>0</v>
      </c>
      <c r="Y28" s="74" t="n">
        <v>0</v>
      </c>
      <c r="Z28" s="77" t="n">
        <v>0</v>
      </c>
      <c r="AA28" s="78" t="n">
        <v>0</v>
      </c>
      <c r="AB28" s="79"/>
      <c r="AC28" s="80" t="n">
        <f aca="false">ROUND((Y28+X28+W28+V28+U28+T28+S28+R28+Q28+Z28)/(10),1)</f>
        <v>0</v>
      </c>
      <c r="AG28" s="13"/>
    </row>
    <row r="29" s="14" customFormat="true" ht="12" hidden="false" customHeight="true" outlineLevel="0" collapsed="false">
      <c r="A29" s="71" t="s">
        <v>47</v>
      </c>
      <c r="B29" s="72" t="n">
        <v>0</v>
      </c>
      <c r="C29" s="72" t="n">
        <v>0</v>
      </c>
      <c r="D29" s="72" t="n">
        <v>0</v>
      </c>
      <c r="E29" s="72" t="n">
        <v>0</v>
      </c>
      <c r="F29" s="72" t="n">
        <v>300</v>
      </c>
      <c r="G29" s="72" t="n">
        <v>800</v>
      </c>
      <c r="H29" s="72" t="n">
        <v>600</v>
      </c>
      <c r="I29" s="72" t="n">
        <v>400</v>
      </c>
      <c r="J29" s="72" t="n">
        <v>900</v>
      </c>
      <c r="K29" s="72" t="n">
        <v>1700</v>
      </c>
      <c r="L29" s="72" t="n">
        <v>1700</v>
      </c>
      <c r="M29" s="72" t="n">
        <v>2600</v>
      </c>
      <c r="N29" s="72" t="n">
        <v>5400</v>
      </c>
      <c r="O29" s="72" t="n">
        <v>3800</v>
      </c>
      <c r="P29" s="73" t="n">
        <v>5700</v>
      </c>
      <c r="Q29" s="74" t="n">
        <v>7329</v>
      </c>
      <c r="R29" s="75" t="n">
        <v>4527</v>
      </c>
      <c r="S29" s="75" t="n">
        <v>3195</v>
      </c>
      <c r="T29" s="75" t="n">
        <v>373</v>
      </c>
      <c r="U29" s="76" t="n">
        <v>357</v>
      </c>
      <c r="V29" s="74" t="n">
        <v>0</v>
      </c>
      <c r="W29" s="74" t="n">
        <v>0</v>
      </c>
      <c r="X29" s="74" t="n">
        <v>53</v>
      </c>
      <c r="Y29" s="74" t="n">
        <v>548</v>
      </c>
      <c r="Z29" s="77" t="n">
        <v>970</v>
      </c>
      <c r="AA29" s="78" t="n">
        <v>198</v>
      </c>
      <c r="AB29" s="79"/>
      <c r="AC29" s="80" t="n">
        <f aca="false">ROUND((Y29+X29+W29+V29+U29+T29+S29+R29+Q29+Z29)/(10),1)</f>
        <v>1735.2</v>
      </c>
      <c r="AG29" s="13"/>
    </row>
    <row r="30" s="14" customFormat="true" ht="12" hidden="false" customHeight="true" outlineLevel="0" collapsed="false">
      <c r="A30" s="71" t="s">
        <v>48</v>
      </c>
      <c r="B30" s="72" t="n">
        <v>5200</v>
      </c>
      <c r="C30" s="72" t="n">
        <v>9600</v>
      </c>
      <c r="D30" s="72" t="n">
        <v>4700</v>
      </c>
      <c r="E30" s="72" t="n">
        <v>4000</v>
      </c>
      <c r="F30" s="72" t="n">
        <v>3700</v>
      </c>
      <c r="G30" s="72" t="n">
        <v>6200</v>
      </c>
      <c r="H30" s="72" t="n">
        <v>6600</v>
      </c>
      <c r="I30" s="72" t="n">
        <v>5100</v>
      </c>
      <c r="J30" s="72" t="n">
        <v>6100</v>
      </c>
      <c r="K30" s="72" t="n">
        <v>6200</v>
      </c>
      <c r="L30" s="72" t="n">
        <v>4000</v>
      </c>
      <c r="M30" s="72" t="n">
        <v>3100</v>
      </c>
      <c r="N30" s="72" t="n">
        <v>5200</v>
      </c>
      <c r="O30" s="72" t="n">
        <v>6300</v>
      </c>
      <c r="P30" s="73" t="n">
        <v>8200</v>
      </c>
      <c r="Q30" s="74" t="n">
        <v>6284</v>
      </c>
      <c r="R30" s="75" t="n">
        <v>2414</v>
      </c>
      <c r="S30" s="75" t="n">
        <v>3107</v>
      </c>
      <c r="T30" s="75" t="n">
        <v>2122</v>
      </c>
      <c r="U30" s="76" t="n">
        <v>1312</v>
      </c>
      <c r="V30" s="74" t="n">
        <v>634</v>
      </c>
      <c r="W30" s="74" t="n">
        <v>21</v>
      </c>
      <c r="X30" s="74" t="n">
        <v>30</v>
      </c>
      <c r="Y30" s="74" t="n">
        <v>663</v>
      </c>
      <c r="Z30" s="77" t="n">
        <v>1584</v>
      </c>
      <c r="AA30" s="78" t="n">
        <v>218</v>
      </c>
      <c r="AB30" s="79"/>
      <c r="AC30" s="80" t="n">
        <f aca="false">ROUND((Y30+X30+W30+V30+U30+T30+S30+R30+Q30+Z30)/(10),1)</f>
        <v>1817.1</v>
      </c>
      <c r="AG30" s="13"/>
    </row>
    <row r="31" s="14" customFormat="true" ht="12" hidden="false" customHeight="true" outlineLevel="0" collapsed="false">
      <c r="A31" s="71" t="s">
        <v>49</v>
      </c>
      <c r="B31" s="72" t="n">
        <v>0</v>
      </c>
      <c r="C31" s="72" t="n">
        <v>1400</v>
      </c>
      <c r="D31" s="72" t="n">
        <v>2200</v>
      </c>
      <c r="E31" s="72" t="n">
        <v>2400</v>
      </c>
      <c r="F31" s="72" t="n">
        <v>3300</v>
      </c>
      <c r="G31" s="72" t="n">
        <v>1600</v>
      </c>
      <c r="H31" s="72" t="n">
        <v>2800</v>
      </c>
      <c r="I31" s="72" t="n">
        <v>2700</v>
      </c>
      <c r="J31" s="72" t="n">
        <v>5700</v>
      </c>
      <c r="K31" s="72" t="n">
        <v>3000</v>
      </c>
      <c r="L31" s="72" t="n">
        <v>4300</v>
      </c>
      <c r="M31" s="72" t="n">
        <v>5500</v>
      </c>
      <c r="N31" s="72" t="n">
        <v>4700</v>
      </c>
      <c r="O31" s="72" t="n">
        <v>4000</v>
      </c>
      <c r="P31" s="73" t="n">
        <v>3300</v>
      </c>
      <c r="Q31" s="74" t="n">
        <v>3567</v>
      </c>
      <c r="R31" s="75" t="n">
        <v>3144</v>
      </c>
      <c r="S31" s="75" t="n">
        <v>3567</v>
      </c>
      <c r="T31" s="75" t="n">
        <v>6405</v>
      </c>
      <c r="U31" s="76" t="n">
        <v>6596</v>
      </c>
      <c r="V31" s="74" t="n">
        <v>4573</v>
      </c>
      <c r="W31" s="74" t="n">
        <v>3441</v>
      </c>
      <c r="X31" s="74" t="n">
        <v>4601</v>
      </c>
      <c r="Y31" s="74" t="n">
        <v>5781</v>
      </c>
      <c r="Z31" s="77" t="n">
        <v>6171</v>
      </c>
      <c r="AA31" s="78" t="n">
        <v>3342</v>
      </c>
      <c r="AB31" s="79"/>
      <c r="AC31" s="80" t="n">
        <f aca="false">ROUND((Y31+X31+W31+V31+U31+T31+S31+R31+Q31+Z31)/(10),1)</f>
        <v>4784.6</v>
      </c>
      <c r="AG31" s="13"/>
    </row>
    <row r="32" s="14" customFormat="true" ht="12" hidden="false" customHeight="true" outlineLevel="0" collapsed="false">
      <c r="A32" s="71" t="s">
        <v>50</v>
      </c>
      <c r="B32" s="72" t="n">
        <v>0</v>
      </c>
      <c r="C32" s="72" t="n">
        <v>-1100</v>
      </c>
      <c r="D32" s="72" t="n">
        <v>0</v>
      </c>
      <c r="E32" s="72" t="n">
        <v>300</v>
      </c>
      <c r="F32" s="72" t="n">
        <v>100</v>
      </c>
      <c r="G32" s="72" t="n">
        <v>500</v>
      </c>
      <c r="H32" s="72" t="n">
        <v>100</v>
      </c>
      <c r="I32" s="72" t="n">
        <v>200</v>
      </c>
      <c r="J32" s="72" t="n">
        <v>500</v>
      </c>
      <c r="K32" s="72" t="n">
        <v>400</v>
      </c>
      <c r="L32" s="72" t="n">
        <v>0</v>
      </c>
      <c r="M32" s="72" t="n">
        <v>100</v>
      </c>
      <c r="N32" s="72" t="n">
        <v>-300</v>
      </c>
      <c r="O32" s="72" t="n">
        <v>-300</v>
      </c>
      <c r="P32" s="73" t="n">
        <v>100</v>
      </c>
      <c r="Q32" s="74" t="n">
        <v>867</v>
      </c>
      <c r="R32" s="75" t="n">
        <v>-25</v>
      </c>
      <c r="S32" s="75" t="n">
        <v>663</v>
      </c>
      <c r="T32" s="75" t="n">
        <v>706</v>
      </c>
      <c r="U32" s="76" t="n">
        <v>96</v>
      </c>
      <c r="V32" s="74" t="n">
        <v>218</v>
      </c>
      <c r="W32" s="74" t="n">
        <v>270</v>
      </c>
      <c r="X32" s="74" t="n">
        <v>87</v>
      </c>
      <c r="Y32" s="74" t="n">
        <v>46</v>
      </c>
      <c r="Z32" s="77" t="n">
        <v>-19</v>
      </c>
      <c r="AA32" s="78" t="n">
        <v>182</v>
      </c>
      <c r="AB32" s="79"/>
      <c r="AC32" s="80" t="n">
        <f aca="false">ROUND((Y32+X32+W32+V32+U32+T32+S32+R32+Q32+Z32)/(10),1)</f>
        <v>290.9</v>
      </c>
      <c r="AG32" s="13"/>
    </row>
    <row r="33" s="14" customFormat="true" ht="12" hidden="false" customHeight="true" outlineLevel="0" collapsed="false">
      <c r="A33" s="71" t="s">
        <v>51</v>
      </c>
      <c r="B33" s="72" t="n">
        <v>0</v>
      </c>
      <c r="C33" s="72" t="n">
        <v>0</v>
      </c>
      <c r="D33" s="72" t="n">
        <v>0</v>
      </c>
      <c r="E33" s="72" t="n">
        <v>100</v>
      </c>
      <c r="F33" s="72" t="n">
        <v>10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200</v>
      </c>
      <c r="L33" s="72" t="n">
        <v>0</v>
      </c>
      <c r="M33" s="72" t="n">
        <v>0</v>
      </c>
      <c r="N33" s="72" t="n">
        <v>0</v>
      </c>
      <c r="O33" s="72" t="n">
        <v>0</v>
      </c>
      <c r="P33" s="73" t="n">
        <v>0</v>
      </c>
      <c r="Q33" s="74" t="n">
        <v>0</v>
      </c>
      <c r="R33" s="75" t="n">
        <v>0</v>
      </c>
      <c r="S33" s="75" t="n">
        <v>426</v>
      </c>
      <c r="T33" s="75" t="n">
        <v>0</v>
      </c>
      <c r="U33" s="76" t="n">
        <v>0</v>
      </c>
      <c r="V33" s="74" t="n">
        <v>0</v>
      </c>
      <c r="W33" s="74" t="n">
        <v>0</v>
      </c>
      <c r="X33" s="74" t="n">
        <v>201</v>
      </c>
      <c r="Y33" s="74" t="n">
        <v>0</v>
      </c>
      <c r="Z33" s="77" t="n">
        <v>0</v>
      </c>
      <c r="AA33" s="78" t="n">
        <v>0</v>
      </c>
      <c r="AB33" s="79"/>
      <c r="AC33" s="80" t="n">
        <f aca="false">ROUND((Y33+X33+W33+V33+U33+T33+S33+R33+Q33+Z33)/(10),1)</f>
        <v>62.7</v>
      </c>
      <c r="AG33" s="13"/>
    </row>
    <row r="34" s="14" customFormat="true" ht="12" hidden="false" customHeight="true" outlineLevel="0" collapsed="false">
      <c r="A34" s="71" t="s">
        <v>52</v>
      </c>
      <c r="B34" s="72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200</v>
      </c>
      <c r="H34" s="72" t="n">
        <v>0</v>
      </c>
      <c r="I34" s="72" t="n">
        <v>0</v>
      </c>
      <c r="J34" s="72" t="n">
        <v>100</v>
      </c>
      <c r="K34" s="72" t="n">
        <v>100</v>
      </c>
      <c r="L34" s="72" t="n">
        <v>300</v>
      </c>
      <c r="M34" s="72" t="n">
        <v>0</v>
      </c>
      <c r="N34" s="72" t="n">
        <v>100</v>
      </c>
      <c r="O34" s="72" t="n">
        <v>200</v>
      </c>
      <c r="P34" s="73" t="n">
        <v>100</v>
      </c>
      <c r="Q34" s="74" t="n">
        <v>0</v>
      </c>
      <c r="R34" s="75" t="n">
        <v>131</v>
      </c>
      <c r="S34" s="75" t="n">
        <v>103</v>
      </c>
      <c r="T34" s="75" t="n">
        <v>135</v>
      </c>
      <c r="U34" s="76" t="n">
        <v>34</v>
      </c>
      <c r="V34" s="74" t="n">
        <v>187</v>
      </c>
      <c r="W34" s="74" t="n">
        <v>84</v>
      </c>
      <c r="X34" s="74" t="n">
        <v>201</v>
      </c>
      <c r="Y34" s="74" t="n">
        <v>98</v>
      </c>
      <c r="Z34" s="77" t="n">
        <v>130</v>
      </c>
      <c r="AA34" s="78" t="n">
        <v>123</v>
      </c>
      <c r="AB34" s="79"/>
      <c r="AC34" s="80" t="n">
        <f aca="false">ROUND((Y34+X34+W34+V34+U34+T34+S34+R34+Q34+Z34)/(10),1)</f>
        <v>110.3</v>
      </c>
      <c r="AG34" s="13"/>
    </row>
    <row r="35" s="14" customFormat="true" ht="12" hidden="false" customHeight="true" outlineLevel="0" collapsed="false">
      <c r="A35" s="81" t="s">
        <v>53</v>
      </c>
      <c r="B35" s="82" t="n">
        <f aca="false">SUM(B29:B34)+B25</f>
        <v>33000</v>
      </c>
      <c r="C35" s="82" t="n">
        <f aca="false">SUM(C29:C34)+C25</f>
        <v>41300</v>
      </c>
      <c r="D35" s="82" t="n">
        <f aca="false">SUM(D29:D34)+D25</f>
        <v>39000</v>
      </c>
      <c r="E35" s="82" t="n">
        <f aca="false">SUM(E29:E34)+E25</f>
        <v>36700</v>
      </c>
      <c r="F35" s="82" t="n">
        <f aca="false">SUM(F29:F34)+F25</f>
        <v>39300</v>
      </c>
      <c r="G35" s="82" t="n">
        <f aca="false">SUM(G29:G34)+G25</f>
        <v>44000</v>
      </c>
      <c r="H35" s="82" t="n">
        <f aca="false">SUM(H29:H34)+H25</f>
        <v>50200</v>
      </c>
      <c r="I35" s="82" t="n">
        <f aca="false">SUM(I29:I34)+I25</f>
        <v>49700</v>
      </c>
      <c r="J35" s="82" t="n">
        <f aca="false">SUM(J29:J34)+J25</f>
        <v>53800</v>
      </c>
      <c r="K35" s="82" t="n">
        <f aca="false">SUM(K29:K34)+K25</f>
        <v>54800</v>
      </c>
      <c r="L35" s="82" t="n">
        <f aca="false">SUM(L29:L34)+L25</f>
        <v>50100</v>
      </c>
      <c r="M35" s="82" t="n">
        <f aca="false">SUM(M29:M34)+M25</f>
        <v>54700</v>
      </c>
      <c r="N35" s="82" t="n">
        <f aca="false">SUM(N29:N34)+N25</f>
        <v>59500</v>
      </c>
      <c r="O35" s="82" t="n">
        <f aca="false">SUM(O29:O34)+O25</f>
        <v>58600</v>
      </c>
      <c r="P35" s="83" t="n">
        <f aca="false">SUM(P29:P34)+P25</f>
        <v>62600</v>
      </c>
      <c r="Q35" s="84" t="n">
        <f aca="false">SUM(Q29:Q34)+Q25</f>
        <v>69786</v>
      </c>
      <c r="R35" s="85" t="n">
        <f aca="false">SUM(R29:R34)+R25</f>
        <v>66206</v>
      </c>
      <c r="S35" s="85" t="n">
        <f aca="false">SUM(S29:S34)+S25</f>
        <v>61573</v>
      </c>
      <c r="T35" s="85" t="n">
        <f aca="false">SUM(T29:T34)+T25</f>
        <v>71699</v>
      </c>
      <c r="U35" s="86" t="n">
        <f aca="false">SUM(U29:U34)+U25</f>
        <v>67774</v>
      </c>
      <c r="V35" s="84" t="n">
        <f aca="false">SUM(V29:V34)+V25</f>
        <v>66741</v>
      </c>
      <c r="W35" s="84" t="n">
        <f aca="false">SUM(W29:W34)+W25</f>
        <v>64357</v>
      </c>
      <c r="X35" s="84" t="n">
        <f aca="false">SUM(X29:X34)+X25</f>
        <v>67818</v>
      </c>
      <c r="Y35" s="84" t="n">
        <f aca="false">SUM(Y29:Y34)+Y25</f>
        <v>67892</v>
      </c>
      <c r="Z35" s="87" t="n">
        <f aca="false">SUM(Z29:Z34)+Z25</f>
        <v>74612</v>
      </c>
      <c r="AA35" s="88" t="n">
        <f aca="false">SUM(AA29:AA34)+AA25</f>
        <v>62702</v>
      </c>
      <c r="AB35" s="79"/>
      <c r="AC35" s="89" t="n">
        <f aca="false">ROUND((Y35+X35+W35+V35+U35+T35+S35+R35+Q35+Z35)/(10),1)</f>
        <v>67845.8</v>
      </c>
      <c r="AG35" s="13"/>
    </row>
    <row r="36" s="14" customFormat="true" ht="12" hidden="false" customHeight="tru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7"/>
      <c r="P36" s="83"/>
      <c r="Q36" s="84"/>
      <c r="R36" s="85"/>
      <c r="S36" s="85"/>
      <c r="T36" s="85"/>
      <c r="U36" s="86"/>
      <c r="V36" s="84"/>
      <c r="W36" s="84"/>
      <c r="X36" s="84"/>
      <c r="Y36" s="84"/>
      <c r="Z36" s="87"/>
      <c r="AA36" s="88"/>
      <c r="AB36" s="79"/>
      <c r="AC36" s="80"/>
      <c r="AG36" s="13"/>
    </row>
    <row r="37" s="14" customFormat="true" ht="12" hidden="false" customHeight="true" outlineLevel="0" collapsed="false">
      <c r="A37" s="81" t="s">
        <v>54</v>
      </c>
      <c r="B37" s="82" t="n">
        <f aca="false">+B22-B35</f>
        <v>18600</v>
      </c>
      <c r="C37" s="82" t="n">
        <f aca="false">+C22-C35</f>
        <v>16700</v>
      </c>
      <c r="D37" s="82" t="n">
        <f aca="false">+D22-D35</f>
        <v>17700</v>
      </c>
      <c r="E37" s="82" t="n">
        <f aca="false">+E22-E35</f>
        <v>15000</v>
      </c>
      <c r="F37" s="82" t="n">
        <f aca="false">+F22-F35</f>
        <v>15800</v>
      </c>
      <c r="G37" s="82" t="n">
        <f aca="false">+G22-G35</f>
        <v>14600</v>
      </c>
      <c r="H37" s="82" t="n">
        <f aca="false">+H22-H35</f>
        <v>12100</v>
      </c>
      <c r="I37" s="82" t="n">
        <f aca="false">+I22-I35</f>
        <v>16800</v>
      </c>
      <c r="J37" s="82" t="n">
        <f aca="false">+J22-J35</f>
        <v>11700</v>
      </c>
      <c r="K37" s="82" t="n">
        <f aca="false">+K22-K35</f>
        <v>11200</v>
      </c>
      <c r="L37" s="82" t="n">
        <f aca="false">+L22-L35</f>
        <v>18900</v>
      </c>
      <c r="M37" s="82" t="n">
        <f aca="false">+M22-M35</f>
        <v>23300</v>
      </c>
      <c r="N37" s="82" t="n">
        <f aca="false">+N22-N35</f>
        <v>22900</v>
      </c>
      <c r="O37" s="82" t="n">
        <f aca="false">+O22-O35</f>
        <v>13700</v>
      </c>
      <c r="P37" s="83" t="n">
        <f aca="false">+P22-P35</f>
        <v>29200</v>
      </c>
      <c r="Q37" s="84" t="n">
        <f aca="false">+Q22-Q35</f>
        <v>27892</v>
      </c>
      <c r="R37" s="85" t="n">
        <f aca="false">+R22-R35</f>
        <v>10698</v>
      </c>
      <c r="S37" s="85" t="n">
        <f aca="false">+S22-S35</f>
        <v>18288</v>
      </c>
      <c r="T37" s="85" t="n">
        <f aca="false">+T22-T35</f>
        <v>15346</v>
      </c>
      <c r="U37" s="86" t="n">
        <f aca="false">+U22-U35</f>
        <v>27613</v>
      </c>
      <c r="V37" s="84" t="n">
        <f aca="false">+V22-V35</f>
        <v>22740</v>
      </c>
      <c r="W37" s="84" t="n">
        <f aca="false">+W22-W35</f>
        <v>15555</v>
      </c>
      <c r="X37" s="84" t="n">
        <f aca="false">+X22-X35</f>
        <v>24802</v>
      </c>
      <c r="Y37" s="84" t="n">
        <f aca="false">+Y22-Y35</f>
        <v>34245</v>
      </c>
      <c r="Z37" s="87" t="n">
        <f aca="false">+Z22-Z35</f>
        <v>23401</v>
      </c>
      <c r="AA37" s="88" t="n">
        <f aca="false">+AA22-AA35</f>
        <v>26027</v>
      </c>
      <c r="AB37" s="79"/>
      <c r="AC37" s="89" t="n">
        <f aca="false">ROUND((Y37+X37+W37+V37+U37+T37+S37+R37+Q37+Z37)/(10),1)</f>
        <v>22058</v>
      </c>
      <c r="AG37" s="13"/>
    </row>
    <row r="38" s="14" customFormat="true" ht="12" hidden="false" customHeight="true" outlineLevel="0" collapsed="false">
      <c r="A38" s="71" t="s">
        <v>55</v>
      </c>
      <c r="B38" s="72" t="n">
        <v>2300</v>
      </c>
      <c r="C38" s="72" t="n">
        <v>2600</v>
      </c>
      <c r="D38" s="72" t="n">
        <v>2700</v>
      </c>
      <c r="E38" s="72" t="n">
        <v>2500</v>
      </c>
      <c r="F38" s="72" t="n">
        <v>2700</v>
      </c>
      <c r="G38" s="72" t="n">
        <v>2900</v>
      </c>
      <c r="H38" s="72" t="n">
        <v>3300</v>
      </c>
      <c r="I38" s="72" t="n">
        <v>3400</v>
      </c>
      <c r="J38" s="72" t="n">
        <v>3400</v>
      </c>
      <c r="K38" s="72" t="n">
        <v>3600</v>
      </c>
      <c r="L38" s="72" t="n">
        <v>3300</v>
      </c>
      <c r="M38" s="72" t="n">
        <v>3600</v>
      </c>
      <c r="N38" s="72" t="n">
        <v>3700</v>
      </c>
      <c r="O38" s="72" t="n">
        <v>3700</v>
      </c>
      <c r="P38" s="72" t="n">
        <v>3800</v>
      </c>
      <c r="Q38" s="94" t="n">
        <f aca="false">SUM(Q25/12)</f>
        <v>4311.58333333333</v>
      </c>
      <c r="R38" s="93" t="n">
        <f aca="false">SUM(R25/12)</f>
        <v>4667.91666666667</v>
      </c>
      <c r="S38" s="93" t="n">
        <f aca="false">SUM(S25/12)</f>
        <v>4209.33333333333</v>
      </c>
      <c r="T38" s="93" t="n">
        <f aca="false">SUM(T25/12)</f>
        <v>5163.16666666667</v>
      </c>
      <c r="U38" s="94" t="n">
        <f aca="false">SUM(U25/12)</f>
        <v>4948.25</v>
      </c>
      <c r="V38" s="93" t="n">
        <f aca="false">SUM(V25/12)</f>
        <v>5094.08333333333</v>
      </c>
      <c r="W38" s="92" t="n">
        <f aca="false">SUM(W25/12)</f>
        <v>5045.08333333333</v>
      </c>
      <c r="X38" s="92" t="n">
        <f aca="false">SUM(X25/12)</f>
        <v>5220.41666666667</v>
      </c>
      <c r="Y38" s="92" t="n">
        <f aca="false">SUM(Y25/12)</f>
        <v>5063</v>
      </c>
      <c r="Z38" s="95" t="n">
        <f aca="false">SUM(Z25/12)</f>
        <v>5481.33333333333</v>
      </c>
      <c r="AA38" s="96" t="n">
        <f aca="false">SUM(AA25/AA15)</f>
        <v>5330.81818181818</v>
      </c>
      <c r="AB38" s="79"/>
      <c r="AC38" s="80" t="n">
        <f aca="false">ROUND((Y38+X38+W38+V38+U38+T38+S38+R38+Q38+Z38)/(10),1)</f>
        <v>4920.4</v>
      </c>
      <c r="AG38" s="13"/>
    </row>
    <row r="39" s="14" customFormat="true" ht="12" hidden="false" customHeight="true" outlineLevel="0" collapsed="false">
      <c r="A39" s="71" t="s">
        <v>56</v>
      </c>
      <c r="B39" s="98" t="n">
        <f aca="false">SUM(B37/B38)</f>
        <v>8.08695652173913</v>
      </c>
      <c r="C39" s="98" t="n">
        <f aca="false">SUM(C37/C38)</f>
        <v>6.42307692307692</v>
      </c>
      <c r="D39" s="98" t="n">
        <f aca="false">SUM(D37/D38)</f>
        <v>6.55555555555556</v>
      </c>
      <c r="E39" s="98" t="n">
        <f aca="false">SUM(E37/E38)</f>
        <v>6</v>
      </c>
      <c r="F39" s="98" t="n">
        <f aca="false">SUM(F37/F38)</f>
        <v>5.85185185185185</v>
      </c>
      <c r="G39" s="98" t="n">
        <f aca="false">SUM(G37/G38)</f>
        <v>5.03448275862069</v>
      </c>
      <c r="H39" s="98" t="n">
        <f aca="false">SUM(H37/H38)</f>
        <v>3.66666666666667</v>
      </c>
      <c r="I39" s="98" t="n">
        <f aca="false">SUM(I37/I38)</f>
        <v>4.94117647058824</v>
      </c>
      <c r="J39" s="98" t="n">
        <f aca="false">SUM(J37/J38)</f>
        <v>3.44117647058824</v>
      </c>
      <c r="K39" s="98" t="n">
        <f aca="false">SUM(K37/K38)</f>
        <v>3.11111111111111</v>
      </c>
      <c r="L39" s="98" t="n">
        <f aca="false">SUM(L37/L38)</f>
        <v>5.72727272727273</v>
      </c>
      <c r="M39" s="98" t="n">
        <f aca="false">SUM(M37/M38)</f>
        <v>6.47222222222222</v>
      </c>
      <c r="N39" s="98" t="n">
        <f aca="false">SUM(N37/N38)</f>
        <v>6.18918918918919</v>
      </c>
      <c r="O39" s="98" t="n">
        <f aca="false">SUM(O37/O38)</f>
        <v>3.7027027027027</v>
      </c>
      <c r="P39" s="98" t="n">
        <f aca="false">SUM(P37/P38)</f>
        <v>7.68421052631579</v>
      </c>
      <c r="Q39" s="99" t="n">
        <f aca="false">SUM(Q37/Q38)</f>
        <v>6.46908521618122</v>
      </c>
      <c r="R39" s="100" t="n">
        <f aca="false">SUM(R37/R38)</f>
        <v>2.29181469249308</v>
      </c>
      <c r="S39" s="100" t="n">
        <f aca="false">SUM(S37/S38)</f>
        <v>4.34463097877732</v>
      </c>
      <c r="T39" s="100" t="n">
        <f aca="false">SUM(T37/T38)</f>
        <v>2.9722069789212</v>
      </c>
      <c r="U39" s="101" t="n">
        <f aca="false">SUM(U37/U38)</f>
        <v>5.58035669175971</v>
      </c>
      <c r="V39" s="100" t="n">
        <f aca="false">SUM(V37/V38)</f>
        <v>4.46400235567407</v>
      </c>
      <c r="W39" s="99" t="n">
        <f aca="false">SUM(W37/W38)</f>
        <v>3.0831998150014</v>
      </c>
      <c r="X39" s="99" t="n">
        <f aca="false">SUM(X37/X38)</f>
        <v>4.75096176869662</v>
      </c>
      <c r="Y39" s="99" t="n">
        <f aca="false">SUM(Y37/Y38)</f>
        <v>6.76377641714399</v>
      </c>
      <c r="Z39" s="102" t="n">
        <f aca="false">SUM(Z37/Z38)</f>
        <v>4.26921673558745</v>
      </c>
      <c r="AA39" s="103" t="n">
        <f aca="false">SUM(AA37/AA38)</f>
        <v>4.88236497893893</v>
      </c>
      <c r="AB39" s="101"/>
      <c r="AC39" s="80" t="n">
        <f aca="false">ROUND((Y39+X39+W39+V39+U39+T39+S39+R39+Q39+Z39)/(10),1)</f>
        <v>4.5</v>
      </c>
      <c r="AG39" s="13"/>
    </row>
    <row r="40" s="14" customFormat="true" ht="12" hidden="fals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6"/>
      <c r="Q40" s="106"/>
      <c r="R40" s="105"/>
      <c r="S40" s="107"/>
      <c r="T40" s="107"/>
      <c r="U40" s="108"/>
      <c r="V40" s="109"/>
      <c r="W40" s="109"/>
      <c r="X40" s="109"/>
      <c r="Y40" s="109"/>
      <c r="Z40" s="110"/>
      <c r="AA40" s="111"/>
      <c r="AB40" s="13"/>
      <c r="AC40" s="112"/>
      <c r="AG40" s="13"/>
    </row>
    <row r="41" s="14" customFormat="true" ht="12" hidden="false" customHeight="true" outlineLevel="0" collapsed="false">
      <c r="A41" s="113" t="s">
        <v>57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5"/>
      <c r="X41" s="115"/>
      <c r="Y41" s="115"/>
      <c r="Z41" s="115"/>
      <c r="AA41" s="115"/>
      <c r="AB41" s="13"/>
      <c r="AC41" s="12"/>
      <c r="AJ41" s="13"/>
    </row>
    <row r="42" s="14" customFormat="tru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AB42" s="13"/>
      <c r="AC42" s="116"/>
      <c r="AK42" s="13"/>
    </row>
    <row r="43" customFormat="false" ht="12.7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</row>
    <row r="44" customFormat="false" ht="12.7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</row>
  </sheetData>
  <printOptions headings="false" gridLines="false" gridLinesSet="true" horizontalCentered="false" verticalCentered="false"/>
  <pageMargins left="0.472222222222222" right="0.157638888888889" top="0.590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488520</xdr:colOff>
                    <xdr:row>2</xdr:row>
                    <xdr:rowOff>152280</xdr:rowOff>
                  </from>
                  <to>
                    <xdr:col>4</xdr:col>
                    <xdr:colOff>63828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2</xdr:col>
                    <xdr:colOff>0</xdr:colOff>
                    <xdr:row>7</xdr:row>
                    <xdr:rowOff>9360</xdr:rowOff>
                  </from>
                  <to>
                    <xdr:col>5</xdr:col>
                    <xdr:colOff>100080</xdr:colOff>
                    <xdr:row>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3-09-14T13:21:01Z</cp:lastPrinted>
  <dcterms:modified xsi:type="dcterms:W3CDTF">2023-09-22T12:22:24Z</dcterms:modified>
  <cp:revision>0</cp:revision>
  <dc:subject/>
  <dc:title/>
</cp:coreProperties>
</file>