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OATS / I-OATS</t>
  </si>
  <si>
    <t xml:space="preserve">SMB-012015</t>
  </si>
  <si>
    <t xml:space="preserve">Monthly announcement of data / Izimemezelo zemininingwane zanyangazonke (1)</t>
  </si>
  <si>
    <t xml:space="preserve">2014/15 Year (October - September) / Unyaka ka- 2014/15 (Ku-Okthoba - KuSeptemba) (2)</t>
  </si>
  <si>
    <t xml:space="preserve">December 2014</t>
  </si>
  <si>
    <t xml:space="preserve">Progressive/Okuqhubekayo</t>
  </si>
  <si>
    <t xml:space="preserve">November 2014</t>
  </si>
  <si>
    <t xml:space="preserve">KuDisemba 2014</t>
  </si>
  <si>
    <t xml:space="preserve">October - December 2014</t>
  </si>
  <si>
    <t xml:space="preserve">October - December 2013</t>
  </si>
  <si>
    <t xml:space="preserve">KuNovemba 2014</t>
  </si>
  <si>
    <t xml:space="preserve">Preliminary/Okokuqala</t>
  </si>
  <si>
    <t xml:space="preserve">Ku-Okthoba - Ku-Disemba 2014</t>
  </si>
  <si>
    <t xml:space="preserve">Ku-Okthoba - Ku-Dis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1 November/KuNovemba 2014</t>
  </si>
  <si>
    <t xml:space="preserve">1 December/KuDisemba 2014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0 November/KuNovemba 2014</t>
  </si>
  <si>
    <t xml:space="preserve">31 December/KuDisemba 2014</t>
  </si>
  <si>
    <t xml:space="preserve">31 December/KuDis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760</xdr:colOff>
      <xdr:row>1</xdr:row>
      <xdr:rowOff>218880</xdr:rowOff>
    </xdr:from>
    <xdr:to>
      <xdr:col>2</xdr:col>
      <xdr:colOff>3260880</xdr:colOff>
      <xdr:row>4</xdr:row>
      <xdr:rowOff>36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15280" y="599760"/>
          <a:ext cx="2472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5</xdr:row>
      <xdr:rowOff>142920</xdr:rowOff>
    </xdr:from>
    <xdr:to>
      <xdr:col>2</xdr:col>
      <xdr:colOff>4624560</xdr:colOff>
      <xdr:row>8</xdr:row>
      <xdr:rowOff>20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743120"/>
          <a:ext cx="48070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1" activeCellId="0" sqref="M3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2030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7" t="s">
        <v>10</v>
      </c>
      <c r="E7" s="7"/>
      <c r="F7" s="7"/>
      <c r="G7" s="16" t="s">
        <v>11</v>
      </c>
      <c r="H7" s="16"/>
      <c r="I7" s="16"/>
      <c r="J7" s="7" t="s">
        <v>12</v>
      </c>
      <c r="K7" s="7"/>
      <c r="L7" s="7"/>
      <c r="M7" s="17"/>
      <c r="N7" s="7" t="s">
        <v>13</v>
      </c>
      <c r="O7" s="7"/>
      <c r="P7" s="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customFormat="fals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customFormat="false" ht="30" hidden="false" customHeight="true" outlineLevel="0" collapsed="false">
      <c r="A11" s="12"/>
      <c r="B11" s="12"/>
      <c r="C11" s="12"/>
      <c r="D11" s="28" t="s">
        <v>24</v>
      </c>
      <c r="E11" s="28"/>
      <c r="F11" s="28"/>
      <c r="G11" s="28" t="s">
        <v>25</v>
      </c>
      <c r="H11" s="28"/>
      <c r="I11" s="28"/>
      <c r="J11" s="28" t="s">
        <v>26</v>
      </c>
      <c r="K11" s="28"/>
      <c r="L11" s="28"/>
      <c r="M11" s="29"/>
      <c r="N11" s="30" t="s">
        <v>27</v>
      </c>
      <c r="O11" s="30"/>
      <c r="P11" s="30"/>
      <c r="Q11" s="31"/>
      <c r="R11" s="31"/>
      <c r="S11" s="31"/>
    </row>
    <row r="12" customFormat="false" ht="30" hidden="false" customHeight="true" outlineLevel="0" collapsed="false">
      <c r="A12" s="32" t="s">
        <v>28</v>
      </c>
      <c r="B12" s="33"/>
      <c r="C12" s="33"/>
      <c r="D12" s="34" t="n">
        <v>14979</v>
      </c>
      <c r="E12" s="35" t="n">
        <v>2745</v>
      </c>
      <c r="F12" s="36" t="n">
        <v>17724</v>
      </c>
      <c r="G12" s="35" t="n">
        <v>21920</v>
      </c>
      <c r="H12" s="35" t="n">
        <v>3783</v>
      </c>
      <c r="I12" s="36" t="n">
        <v>25703</v>
      </c>
      <c r="J12" s="34" t="n">
        <v>7751</v>
      </c>
      <c r="K12" s="35" t="n">
        <v>2947</v>
      </c>
      <c r="L12" s="36" t="n">
        <v>10698</v>
      </c>
      <c r="M12" s="37" t="n">
        <v>-61.6449161049763</v>
      </c>
      <c r="N12" s="34" t="n">
        <v>21005</v>
      </c>
      <c r="O12" s="35" t="n">
        <v>6887</v>
      </c>
      <c r="P12" s="36" t="n">
        <v>27892</v>
      </c>
      <c r="Q12" s="38"/>
      <c r="R12" s="39"/>
      <c r="S12" s="40" t="s">
        <v>29</v>
      </c>
    </row>
    <row r="13" customFormat="fals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customFormat="fals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customFormat="false" ht="30" hidden="false" customHeight="true" outlineLevel="0" collapsed="false">
      <c r="A15" s="32"/>
      <c r="B15" s="44"/>
      <c r="C15" s="44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51"/>
      <c r="R15" s="52"/>
      <c r="S15" s="53"/>
    </row>
    <row r="16" customFormat="false" ht="30" hidden="false" customHeight="true" outlineLevel="0" collapsed="false">
      <c r="A16" s="32" t="s">
        <v>30</v>
      </c>
      <c r="B16" s="54"/>
      <c r="C16" s="54"/>
      <c r="D16" s="55" t="n">
        <v>11155</v>
      </c>
      <c r="E16" s="56" t="n">
        <v>1741</v>
      </c>
      <c r="F16" s="57" t="n">
        <v>12896</v>
      </c>
      <c r="G16" s="55" t="n">
        <v>3662</v>
      </c>
      <c r="H16" s="56" t="n">
        <v>1673</v>
      </c>
      <c r="I16" s="57" t="n">
        <v>5335</v>
      </c>
      <c r="J16" s="34" t="n">
        <v>26526</v>
      </c>
      <c r="K16" s="56" t="n">
        <v>3827</v>
      </c>
      <c r="L16" s="36" t="n">
        <v>30353</v>
      </c>
      <c r="M16" s="58" t="n">
        <v>26.4497583736044</v>
      </c>
      <c r="N16" s="55" t="n">
        <v>15256</v>
      </c>
      <c r="O16" s="56" t="n">
        <v>8748</v>
      </c>
      <c r="P16" s="57" t="n">
        <v>24004</v>
      </c>
      <c r="Q16" s="38"/>
      <c r="R16" s="38"/>
      <c r="S16" s="40" t="s">
        <v>31</v>
      </c>
    </row>
    <row r="17" customFormat="false" ht="30" hidden="false" customHeight="true" outlineLevel="0" collapsed="false">
      <c r="A17" s="32"/>
      <c r="B17" s="59" t="s">
        <v>32</v>
      </c>
      <c r="C17" s="60"/>
      <c r="D17" s="61" t="n">
        <v>11155</v>
      </c>
      <c r="E17" s="62" t="n">
        <v>1741</v>
      </c>
      <c r="F17" s="63" t="n">
        <v>12896</v>
      </c>
      <c r="G17" s="61" t="n">
        <v>3662</v>
      </c>
      <c r="H17" s="62" t="n">
        <v>1673</v>
      </c>
      <c r="I17" s="63" t="n">
        <v>5335</v>
      </c>
      <c r="J17" s="61" t="n">
        <v>17353</v>
      </c>
      <c r="K17" s="62" t="n">
        <v>3827</v>
      </c>
      <c r="L17" s="63" t="n">
        <v>21180</v>
      </c>
      <c r="M17" s="64" t="n">
        <v>-11.7647058823529</v>
      </c>
      <c r="N17" s="65" t="n">
        <v>15256</v>
      </c>
      <c r="O17" s="66" t="n">
        <v>8748</v>
      </c>
      <c r="P17" s="63" t="n">
        <v>24004</v>
      </c>
      <c r="Q17" s="67"/>
      <c r="R17" s="68" t="s">
        <v>33</v>
      </c>
      <c r="S17" s="53"/>
    </row>
    <row r="18" customFormat="false" ht="30" hidden="false" customHeight="true" outlineLevel="0" collapsed="false">
      <c r="A18" s="32"/>
      <c r="B18" s="69" t="s">
        <v>34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9173</v>
      </c>
      <c r="K18" s="72" t="n">
        <v>0</v>
      </c>
      <c r="L18" s="73" t="n">
        <v>9173</v>
      </c>
      <c r="M18" s="58" t="n">
        <v>100</v>
      </c>
      <c r="N18" s="71" t="n">
        <v>0</v>
      </c>
      <c r="O18" s="74" t="n">
        <v>0</v>
      </c>
      <c r="P18" s="73" t="n">
        <v>0</v>
      </c>
      <c r="Q18" s="75"/>
      <c r="R18" s="76" t="s">
        <v>35</v>
      </c>
      <c r="S18" s="53"/>
    </row>
    <row r="19" customFormat="fals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8"/>
      <c r="N19" s="45"/>
      <c r="O19" s="45"/>
      <c r="P19" s="45"/>
      <c r="Q19" s="52"/>
      <c r="R19" s="52"/>
      <c r="S19" s="53"/>
    </row>
    <row r="20" s="77" customFormat="true" ht="30" hidden="false" customHeight="true" outlineLevel="0" collapsed="false">
      <c r="A20" s="32" t="s">
        <v>36</v>
      </c>
      <c r="B20" s="54"/>
      <c r="C20" s="54"/>
      <c r="D20" s="55" t="n">
        <v>4198</v>
      </c>
      <c r="E20" s="56" t="n">
        <v>625</v>
      </c>
      <c r="F20" s="57" t="n">
        <v>4823</v>
      </c>
      <c r="G20" s="55" t="n">
        <v>2237</v>
      </c>
      <c r="H20" s="56" t="n">
        <v>622</v>
      </c>
      <c r="I20" s="57" t="n">
        <v>2859</v>
      </c>
      <c r="J20" s="55" t="n">
        <v>10675</v>
      </c>
      <c r="K20" s="56" t="n">
        <v>1912</v>
      </c>
      <c r="L20" s="57" t="n">
        <v>12587</v>
      </c>
      <c r="M20" s="58" t="n">
        <v>-9.28288288288288</v>
      </c>
      <c r="N20" s="35" t="n">
        <v>10917</v>
      </c>
      <c r="O20" s="56" t="n">
        <v>2958</v>
      </c>
      <c r="P20" s="57" t="n">
        <v>13875</v>
      </c>
      <c r="Q20" s="38"/>
      <c r="R20" s="38"/>
      <c r="S20" s="40" t="s">
        <v>37</v>
      </c>
    </row>
    <row r="21" customFormat="false" ht="30" hidden="false" customHeight="true" outlineLevel="0" collapsed="false">
      <c r="A21" s="32"/>
      <c r="B21" s="78" t="s">
        <v>38</v>
      </c>
      <c r="C21" s="79"/>
      <c r="D21" s="80" t="n">
        <v>4147</v>
      </c>
      <c r="E21" s="81" t="n">
        <v>259</v>
      </c>
      <c r="F21" s="82" t="n">
        <v>4406</v>
      </c>
      <c r="G21" s="80" t="n">
        <v>2114</v>
      </c>
      <c r="H21" s="81" t="n">
        <v>219</v>
      </c>
      <c r="I21" s="41" t="n">
        <v>2333</v>
      </c>
      <c r="J21" s="80" t="n">
        <v>10483</v>
      </c>
      <c r="K21" s="81" t="n">
        <v>960</v>
      </c>
      <c r="L21" s="41" t="n">
        <v>11443</v>
      </c>
      <c r="M21" s="64" t="n">
        <v>-8.08835341365462</v>
      </c>
      <c r="N21" s="83" t="n">
        <v>10506</v>
      </c>
      <c r="O21" s="81" t="n">
        <v>1944</v>
      </c>
      <c r="P21" s="84" t="n">
        <v>12450</v>
      </c>
      <c r="Q21" s="85"/>
      <c r="R21" s="86" t="s">
        <v>39</v>
      </c>
      <c r="S21" s="40"/>
    </row>
    <row r="22" customFormat="false" ht="30" hidden="false" customHeight="true" outlineLevel="0" collapsed="false">
      <c r="A22" s="32"/>
      <c r="B22" s="87"/>
      <c r="C22" s="59" t="s">
        <v>40</v>
      </c>
      <c r="D22" s="88" t="n">
        <v>4099</v>
      </c>
      <c r="E22" s="89" t="n">
        <v>2</v>
      </c>
      <c r="F22" s="90" t="n">
        <v>4101</v>
      </c>
      <c r="G22" s="88" t="n">
        <v>2066</v>
      </c>
      <c r="H22" s="89" t="n">
        <v>0</v>
      </c>
      <c r="I22" s="91" t="n">
        <v>2066</v>
      </c>
      <c r="J22" s="88" t="n">
        <v>10277</v>
      </c>
      <c r="K22" s="89" t="n">
        <v>2</v>
      </c>
      <c r="L22" s="91" t="n">
        <v>10279</v>
      </c>
      <c r="M22" s="92" t="n">
        <v>-0.915750915750916</v>
      </c>
      <c r="N22" s="93" t="n">
        <v>10374</v>
      </c>
      <c r="O22" s="94" t="n">
        <v>0</v>
      </c>
      <c r="P22" s="91" t="n">
        <v>10374</v>
      </c>
      <c r="Q22" s="68" t="s">
        <v>41</v>
      </c>
      <c r="R22" s="19"/>
      <c r="S22" s="53"/>
    </row>
    <row r="23" customFormat="false" ht="30" hidden="false" customHeight="true" outlineLevel="0" collapsed="false">
      <c r="A23" s="32"/>
      <c r="B23" s="95"/>
      <c r="C23" s="96" t="s">
        <v>42</v>
      </c>
      <c r="D23" s="65" t="n">
        <v>48</v>
      </c>
      <c r="E23" s="97" t="n">
        <v>257</v>
      </c>
      <c r="F23" s="90" t="n">
        <v>305</v>
      </c>
      <c r="G23" s="65" t="n">
        <v>48</v>
      </c>
      <c r="H23" s="97" t="n">
        <v>219</v>
      </c>
      <c r="I23" s="90" t="n">
        <v>267</v>
      </c>
      <c r="J23" s="65" t="n">
        <v>206</v>
      </c>
      <c r="K23" s="97" t="n">
        <v>958</v>
      </c>
      <c r="L23" s="90" t="n">
        <v>1164</v>
      </c>
      <c r="M23" s="64" t="n">
        <v>-43.9306358381503</v>
      </c>
      <c r="N23" s="98" t="n">
        <v>132</v>
      </c>
      <c r="O23" s="66" t="n">
        <v>1944</v>
      </c>
      <c r="P23" s="90" t="n">
        <v>2076</v>
      </c>
      <c r="Q23" s="99" t="s">
        <v>43</v>
      </c>
      <c r="R23" s="100"/>
      <c r="S23" s="53"/>
    </row>
    <row r="24" customFormat="false" ht="30" hidden="false" customHeight="true" outlineLevel="0" collapsed="false">
      <c r="A24" s="32"/>
      <c r="B24" s="95"/>
      <c r="C24" s="101" t="s">
        <v>44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4" t="n">
        <v>0</v>
      </c>
      <c r="Q24" s="108" t="s">
        <v>45</v>
      </c>
      <c r="R24" s="100"/>
      <c r="S24" s="53"/>
    </row>
    <row r="25" customFormat="false" ht="30" hidden="false" customHeight="true" outlineLevel="0" collapsed="false">
      <c r="A25" s="32"/>
      <c r="B25" s="109" t="s">
        <v>46</v>
      </c>
      <c r="C25" s="51"/>
      <c r="D25" s="65" t="n">
        <v>11</v>
      </c>
      <c r="E25" s="97" t="n">
        <v>56</v>
      </c>
      <c r="F25" s="90" t="n">
        <v>67</v>
      </c>
      <c r="G25" s="65" t="n">
        <v>13</v>
      </c>
      <c r="H25" s="97" t="n">
        <v>45</v>
      </c>
      <c r="I25" s="90" t="n">
        <v>58</v>
      </c>
      <c r="J25" s="65" t="n">
        <v>42</v>
      </c>
      <c r="K25" s="97" t="n">
        <v>163</v>
      </c>
      <c r="L25" s="90" t="n">
        <v>205</v>
      </c>
      <c r="M25" s="92" t="n">
        <v>-53.8288288288288</v>
      </c>
      <c r="N25" s="65" t="n">
        <v>181</v>
      </c>
      <c r="O25" s="97" t="n">
        <v>263</v>
      </c>
      <c r="P25" s="90" t="n">
        <v>444</v>
      </c>
      <c r="Q25" s="52"/>
      <c r="R25" s="100" t="s">
        <v>47</v>
      </c>
      <c r="S25" s="53"/>
    </row>
    <row r="26" customFormat="false" ht="30" hidden="false" customHeight="true" outlineLevel="0" collapsed="false">
      <c r="A26" s="32"/>
      <c r="B26" s="109" t="s">
        <v>48</v>
      </c>
      <c r="C26" s="51"/>
      <c r="D26" s="65" t="n">
        <v>32</v>
      </c>
      <c r="E26" s="97" t="n">
        <v>157</v>
      </c>
      <c r="F26" s="90" t="n">
        <v>189</v>
      </c>
      <c r="G26" s="65" t="n">
        <v>0</v>
      </c>
      <c r="H26" s="97" t="n">
        <v>122</v>
      </c>
      <c r="I26" s="90" t="n">
        <v>122</v>
      </c>
      <c r="J26" s="65" t="n">
        <v>32</v>
      </c>
      <c r="K26" s="97" t="n">
        <v>400</v>
      </c>
      <c r="L26" s="90" t="n">
        <v>432</v>
      </c>
      <c r="M26" s="64" t="n">
        <v>3.59712230215827</v>
      </c>
      <c r="N26" s="65" t="n">
        <v>6</v>
      </c>
      <c r="O26" s="97" t="n">
        <v>411</v>
      </c>
      <c r="P26" s="90" t="n">
        <v>417</v>
      </c>
      <c r="Q26" s="110"/>
      <c r="R26" s="100" t="s">
        <v>49</v>
      </c>
      <c r="S26" s="53"/>
    </row>
    <row r="27" customFormat="false" ht="30" hidden="false" customHeight="true" outlineLevel="0" collapsed="false">
      <c r="A27" s="32"/>
      <c r="B27" s="111" t="s">
        <v>50</v>
      </c>
      <c r="C27" s="112"/>
      <c r="D27" s="71" t="n">
        <v>8</v>
      </c>
      <c r="E27" s="72" t="n">
        <v>153</v>
      </c>
      <c r="F27" s="113" t="n">
        <v>161</v>
      </c>
      <c r="G27" s="71" t="n">
        <v>110</v>
      </c>
      <c r="H27" s="72" t="n">
        <v>236</v>
      </c>
      <c r="I27" s="113" t="n">
        <v>346</v>
      </c>
      <c r="J27" s="71" t="n">
        <v>118</v>
      </c>
      <c r="K27" s="72" t="n">
        <v>389</v>
      </c>
      <c r="L27" s="90" t="n">
        <v>507</v>
      </c>
      <c r="M27" s="58" t="n">
        <v>-10.1063829787234</v>
      </c>
      <c r="N27" s="71" t="n">
        <v>224</v>
      </c>
      <c r="O27" s="72" t="n">
        <v>340</v>
      </c>
      <c r="P27" s="113" t="n">
        <v>564</v>
      </c>
      <c r="Q27" s="114"/>
      <c r="R27" s="115" t="s">
        <v>51</v>
      </c>
      <c r="S27" s="53"/>
    </row>
    <row r="28" customFormat="fals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2</v>
      </c>
      <c r="L28" s="117"/>
      <c r="M28" s="58"/>
      <c r="N28" s="116"/>
      <c r="O28" s="116"/>
      <c r="P28" s="116"/>
      <c r="Q28" s="38"/>
      <c r="R28" s="38"/>
      <c r="S28" s="40"/>
    </row>
    <row r="29" customFormat="false" ht="30" hidden="false" customHeight="true" outlineLevel="0" collapsed="false">
      <c r="A29" s="32" t="s">
        <v>53</v>
      </c>
      <c r="B29" s="54"/>
      <c r="C29" s="54"/>
      <c r="D29" s="80" t="n">
        <v>0</v>
      </c>
      <c r="E29" s="56" t="n">
        <v>11</v>
      </c>
      <c r="F29" s="84" t="n">
        <v>11</v>
      </c>
      <c r="G29" s="80" t="n">
        <v>0</v>
      </c>
      <c r="H29" s="56" t="n">
        <v>3</v>
      </c>
      <c r="I29" s="84" t="n">
        <v>3</v>
      </c>
      <c r="J29" s="80" t="n">
        <v>0</v>
      </c>
      <c r="K29" s="56" t="n">
        <v>84</v>
      </c>
      <c r="L29" s="84" t="n">
        <v>84</v>
      </c>
      <c r="M29" s="58" t="n">
        <v>100</v>
      </c>
      <c r="N29" s="80" t="n">
        <v>0</v>
      </c>
      <c r="O29" s="56" t="n">
        <v>0</v>
      </c>
      <c r="P29" s="84" t="n">
        <v>0</v>
      </c>
      <c r="Q29" s="44"/>
      <c r="R29" s="44"/>
      <c r="S29" s="118" t="s">
        <v>54</v>
      </c>
    </row>
    <row r="30" customFormat="false" ht="30" hidden="false" customHeight="true" outlineLevel="0" collapsed="false">
      <c r="A30" s="32"/>
      <c r="B30" s="78" t="s">
        <v>55</v>
      </c>
      <c r="C30" s="119"/>
      <c r="D30" s="80" t="n">
        <v>0</v>
      </c>
      <c r="E30" s="120" t="n">
        <v>11</v>
      </c>
      <c r="F30" s="63" t="n">
        <v>11</v>
      </c>
      <c r="G30" s="80" t="n">
        <v>0</v>
      </c>
      <c r="H30" s="120" t="n">
        <v>3</v>
      </c>
      <c r="I30" s="63" t="n">
        <v>3</v>
      </c>
      <c r="J30" s="80" t="n">
        <v>0</v>
      </c>
      <c r="K30" s="120" t="n">
        <v>84</v>
      </c>
      <c r="L30" s="63" t="n">
        <v>84</v>
      </c>
      <c r="M30" s="64" t="n">
        <v>100</v>
      </c>
      <c r="N30" s="80" t="n">
        <v>0</v>
      </c>
      <c r="O30" s="120" t="n">
        <v>0</v>
      </c>
      <c r="P30" s="63" t="n">
        <v>0</v>
      </c>
      <c r="Q30" s="121"/>
      <c r="R30" s="86" t="s">
        <v>56</v>
      </c>
      <c r="S30" s="40"/>
    </row>
    <row r="31" customFormat="false" ht="30" hidden="false" customHeight="true" outlineLevel="0" collapsed="false">
      <c r="A31" s="32"/>
      <c r="B31" s="122"/>
      <c r="C31" s="123" t="s">
        <v>57</v>
      </c>
      <c r="D31" s="93" t="n">
        <v>0</v>
      </c>
      <c r="E31" s="94" t="n">
        <v>11</v>
      </c>
      <c r="F31" s="124" t="n">
        <v>11</v>
      </c>
      <c r="G31" s="93" t="n">
        <v>0</v>
      </c>
      <c r="H31" s="94" t="n">
        <v>3</v>
      </c>
      <c r="I31" s="124" t="n">
        <v>3</v>
      </c>
      <c r="J31" s="93" t="n">
        <v>0</v>
      </c>
      <c r="K31" s="94" t="n">
        <v>84</v>
      </c>
      <c r="L31" s="124" t="n">
        <v>84</v>
      </c>
      <c r="M31" s="92" t="n">
        <v>100</v>
      </c>
      <c r="N31" s="93" t="n">
        <v>0</v>
      </c>
      <c r="O31" s="94" t="n">
        <v>0</v>
      </c>
      <c r="P31" s="124" t="n">
        <v>0</v>
      </c>
      <c r="Q31" s="125" t="s">
        <v>58</v>
      </c>
      <c r="R31" s="126"/>
      <c r="S31" s="53"/>
    </row>
    <row r="32" customFormat="false" ht="30" hidden="false" customHeight="true" outlineLevel="0" collapsed="false">
      <c r="A32" s="32"/>
      <c r="B32" s="122"/>
      <c r="C32" s="127" t="s">
        <v>59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4" t="n">
        <v>0</v>
      </c>
      <c r="N32" s="106" t="n">
        <v>0</v>
      </c>
      <c r="O32" s="107" t="n">
        <v>0</v>
      </c>
      <c r="P32" s="128" t="n">
        <v>0</v>
      </c>
      <c r="Q32" s="129" t="s">
        <v>60</v>
      </c>
      <c r="R32" s="130"/>
      <c r="S32" s="53"/>
    </row>
    <row r="33" customFormat="false" ht="30" hidden="false" customHeight="true" outlineLevel="0" collapsed="false">
      <c r="A33" s="32"/>
      <c r="B33" s="109" t="s">
        <v>61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n">
        <v>0</v>
      </c>
      <c r="N33" s="98" t="n">
        <v>0</v>
      </c>
      <c r="O33" s="132" t="n">
        <v>0</v>
      </c>
      <c r="P33" s="136" t="n">
        <v>0</v>
      </c>
      <c r="Q33" s="138"/>
      <c r="R33" s="100" t="s">
        <v>62</v>
      </c>
      <c r="S33" s="53"/>
    </row>
    <row r="34" customFormat="false" ht="30" hidden="false" customHeight="true" outlineLevel="0" collapsed="false">
      <c r="A34" s="32"/>
      <c r="B34" s="122"/>
      <c r="C34" s="123" t="s">
        <v>63</v>
      </c>
      <c r="D34" s="93" t="n">
        <v>0</v>
      </c>
      <c r="E34" s="94" t="n">
        <v>0</v>
      </c>
      <c r="F34" s="124" t="n">
        <v>0</v>
      </c>
      <c r="G34" s="93" t="n">
        <v>0</v>
      </c>
      <c r="H34" s="94" t="n">
        <v>0</v>
      </c>
      <c r="I34" s="124" t="n">
        <v>0</v>
      </c>
      <c r="J34" s="93" t="n">
        <v>0</v>
      </c>
      <c r="K34" s="94" t="n">
        <v>0</v>
      </c>
      <c r="L34" s="124" t="n">
        <v>0</v>
      </c>
      <c r="M34" s="64" t="n">
        <v>0</v>
      </c>
      <c r="N34" s="93" t="n">
        <v>0</v>
      </c>
      <c r="O34" s="94" t="n">
        <v>0</v>
      </c>
      <c r="P34" s="124" t="n">
        <v>0</v>
      </c>
      <c r="Q34" s="125" t="s">
        <v>64</v>
      </c>
      <c r="R34" s="126"/>
      <c r="S34" s="53"/>
    </row>
    <row r="35" customFormat="false" ht="30" hidden="false" customHeight="true" outlineLevel="0" collapsed="false">
      <c r="A35" s="32"/>
      <c r="B35" s="139"/>
      <c r="C35" s="127" t="s">
        <v>65</v>
      </c>
      <c r="D35" s="140" t="n">
        <v>0</v>
      </c>
      <c r="E35" s="74" t="n">
        <v>0</v>
      </c>
      <c r="F35" s="113" t="n">
        <v>0</v>
      </c>
      <c r="G35" s="140" t="n">
        <v>0</v>
      </c>
      <c r="H35" s="74" t="n">
        <v>0</v>
      </c>
      <c r="I35" s="113" t="n">
        <v>0</v>
      </c>
      <c r="J35" s="140" t="n">
        <v>0</v>
      </c>
      <c r="K35" s="74" t="n">
        <v>0</v>
      </c>
      <c r="L35" s="113" t="n">
        <v>0</v>
      </c>
      <c r="M35" s="58" t="n">
        <v>0</v>
      </c>
      <c r="N35" s="140" t="n">
        <v>0</v>
      </c>
      <c r="O35" s="74" t="n">
        <v>0</v>
      </c>
      <c r="P35" s="113" t="n">
        <v>0</v>
      </c>
      <c r="Q35" s="129" t="s">
        <v>66</v>
      </c>
      <c r="R35" s="141"/>
      <c r="S35" s="53"/>
    </row>
    <row r="36" customFormat="false" ht="9" hidden="false" customHeight="true" outlineLevel="0" collapsed="false">
      <c r="A36" s="32"/>
      <c r="B36" s="51"/>
      <c r="C36" s="51"/>
      <c r="D36" s="45"/>
      <c r="E36" s="45"/>
      <c r="F36" s="45"/>
      <c r="G36" s="45"/>
      <c r="H36" s="45"/>
      <c r="I36" s="45"/>
      <c r="J36" s="45"/>
      <c r="K36" s="45"/>
      <c r="L36" s="45"/>
      <c r="M36" s="142"/>
      <c r="N36" s="45"/>
      <c r="O36" s="45"/>
      <c r="P36" s="45"/>
      <c r="Q36" s="52"/>
      <c r="R36" s="52"/>
      <c r="S36" s="53"/>
    </row>
    <row r="37" customFormat="false" ht="30" hidden="false" customHeight="true" outlineLevel="0" collapsed="false">
      <c r="A37" s="143" t="s">
        <v>67</v>
      </c>
      <c r="B37" s="33"/>
      <c r="C37" s="33"/>
      <c r="D37" s="34" t="n">
        <v>16</v>
      </c>
      <c r="E37" s="35" t="n">
        <v>67</v>
      </c>
      <c r="F37" s="35" t="n">
        <v>83</v>
      </c>
      <c r="G37" s="34" t="n">
        <v>42</v>
      </c>
      <c r="H37" s="35" t="n">
        <v>116</v>
      </c>
      <c r="I37" s="35" t="n">
        <v>158</v>
      </c>
      <c r="J37" s="34" t="n">
        <v>299</v>
      </c>
      <c r="K37" s="35" t="n">
        <v>63</v>
      </c>
      <c r="L37" s="35" t="n">
        <v>362</v>
      </c>
      <c r="M37" s="144"/>
      <c r="N37" s="34" t="n">
        <v>-1306</v>
      </c>
      <c r="O37" s="35" t="n">
        <v>314</v>
      </c>
      <c r="P37" s="57" t="n">
        <v>-992</v>
      </c>
      <c r="Q37" s="38"/>
      <c r="R37" s="38"/>
      <c r="S37" s="40" t="s">
        <v>68</v>
      </c>
    </row>
    <row r="38" customFormat="false" ht="30" hidden="false" customHeight="true" outlineLevel="0" collapsed="false">
      <c r="A38" s="32"/>
      <c r="B38" s="59" t="s">
        <v>69</v>
      </c>
      <c r="C38" s="60"/>
      <c r="D38" s="65" t="n">
        <v>75</v>
      </c>
      <c r="E38" s="97" t="n">
        <v>13</v>
      </c>
      <c r="F38" s="90" t="n">
        <v>88</v>
      </c>
      <c r="G38" s="65" t="n">
        <v>30</v>
      </c>
      <c r="H38" s="97" t="n">
        <v>-156</v>
      </c>
      <c r="I38" s="90" t="n">
        <v>-126</v>
      </c>
      <c r="J38" s="65" t="n">
        <v>345</v>
      </c>
      <c r="K38" s="97" t="n">
        <v>-271</v>
      </c>
      <c r="L38" s="136" t="n">
        <v>74</v>
      </c>
      <c r="M38" s="145"/>
      <c r="N38" s="65" t="n">
        <v>-732</v>
      </c>
      <c r="O38" s="97" t="n">
        <v>-27</v>
      </c>
      <c r="P38" s="90" t="n">
        <v>-759</v>
      </c>
      <c r="Q38" s="67"/>
      <c r="R38" s="68" t="s">
        <v>70</v>
      </c>
      <c r="S38" s="53"/>
    </row>
    <row r="39" customFormat="false" ht="30" hidden="false" customHeight="true" outlineLevel="0" collapsed="false">
      <c r="A39" s="32"/>
      <c r="B39" s="146" t="s">
        <v>71</v>
      </c>
      <c r="C39" s="147"/>
      <c r="D39" s="71" t="n">
        <v>-59</v>
      </c>
      <c r="E39" s="72" t="n">
        <v>54</v>
      </c>
      <c r="F39" s="113" t="n">
        <v>-5</v>
      </c>
      <c r="G39" s="71" t="n">
        <v>12</v>
      </c>
      <c r="H39" s="72" t="n">
        <v>272</v>
      </c>
      <c r="I39" s="113" t="n">
        <v>284</v>
      </c>
      <c r="J39" s="71" t="n">
        <v>-46</v>
      </c>
      <c r="K39" s="72" t="n">
        <v>334</v>
      </c>
      <c r="L39" s="73" t="n">
        <v>288</v>
      </c>
      <c r="M39" s="148"/>
      <c r="N39" s="71" t="n">
        <v>-574</v>
      </c>
      <c r="O39" s="72" t="n">
        <v>341</v>
      </c>
      <c r="P39" s="113" t="n">
        <v>-233</v>
      </c>
      <c r="Q39" s="75"/>
      <c r="R39" s="76" t="s">
        <v>72</v>
      </c>
      <c r="S39" s="53"/>
    </row>
    <row r="40" customFormat="fals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9"/>
      <c r="N40" s="45"/>
      <c r="O40" s="45"/>
      <c r="P40" s="45"/>
      <c r="Q40" s="150"/>
      <c r="R40" s="150"/>
      <c r="S40" s="53"/>
    </row>
    <row r="41" customFormat="false" ht="30" hidden="false" customHeight="true" outlineLevel="0" collapsed="false">
      <c r="A41" s="32"/>
      <c r="B41" s="44"/>
      <c r="C41" s="44"/>
      <c r="D41" s="28" t="s">
        <v>73</v>
      </c>
      <c r="E41" s="28"/>
      <c r="F41" s="28"/>
      <c r="G41" s="28" t="s">
        <v>74</v>
      </c>
      <c r="H41" s="28"/>
      <c r="I41" s="28"/>
      <c r="J41" s="28" t="s">
        <v>74</v>
      </c>
      <c r="K41" s="28"/>
      <c r="L41" s="28"/>
      <c r="M41" s="151"/>
      <c r="N41" s="28" t="s">
        <v>75</v>
      </c>
      <c r="O41" s="28"/>
      <c r="P41" s="28"/>
      <c r="Q41" s="52"/>
      <c r="R41" s="52"/>
      <c r="S41" s="53"/>
    </row>
    <row r="42" customFormat="false" ht="30" hidden="false" customHeight="true" outlineLevel="0" collapsed="false">
      <c r="A42" s="152" t="s">
        <v>76</v>
      </c>
      <c r="B42" s="153"/>
      <c r="C42" s="153"/>
      <c r="D42" s="55" t="n">
        <v>21920</v>
      </c>
      <c r="E42" s="56" t="n">
        <v>3783</v>
      </c>
      <c r="F42" s="57" t="n">
        <v>25703</v>
      </c>
      <c r="G42" s="34" t="n">
        <v>23303</v>
      </c>
      <c r="H42" s="35" t="n">
        <v>4715</v>
      </c>
      <c r="I42" s="57" t="n">
        <v>28018</v>
      </c>
      <c r="J42" s="34" t="n">
        <v>23303</v>
      </c>
      <c r="K42" s="35" t="n">
        <v>4715</v>
      </c>
      <c r="L42" s="57" t="n">
        <v>28018</v>
      </c>
      <c r="M42" s="58" t="n">
        <v>-28.1829133878451</v>
      </c>
      <c r="N42" s="34" t="n">
        <v>26650</v>
      </c>
      <c r="O42" s="35" t="n">
        <v>12363</v>
      </c>
      <c r="P42" s="57" t="n">
        <v>39013</v>
      </c>
      <c r="Q42" s="154"/>
      <c r="R42" s="154"/>
      <c r="S42" s="155" t="s">
        <v>77</v>
      </c>
    </row>
    <row r="43" customFormat="false" ht="9" hidden="false" customHeight="true" outlineLevel="0" collapsed="false">
      <c r="A43" s="156"/>
      <c r="B43" s="157"/>
      <c r="C43" s="157"/>
      <c r="D43" s="45"/>
      <c r="E43" s="45"/>
      <c r="F43" s="45"/>
      <c r="G43" s="45"/>
      <c r="H43" s="45"/>
      <c r="I43" s="45"/>
      <c r="J43" s="45"/>
      <c r="K43" s="45"/>
      <c r="L43" s="45"/>
      <c r="M43" s="158"/>
      <c r="N43" s="45"/>
      <c r="O43" s="45"/>
      <c r="P43" s="45"/>
      <c r="Q43" s="159"/>
      <c r="R43" s="159"/>
      <c r="S43" s="53"/>
    </row>
    <row r="44" customFormat="false" ht="30" hidden="false" customHeight="true" outlineLevel="0" collapsed="false">
      <c r="A44" s="143" t="s">
        <v>78</v>
      </c>
      <c r="B44" s="33"/>
      <c r="C44" s="33"/>
      <c r="D44" s="55" t="n">
        <v>21920</v>
      </c>
      <c r="E44" s="56" t="n">
        <v>3783</v>
      </c>
      <c r="F44" s="35" t="n">
        <v>25703</v>
      </c>
      <c r="G44" s="55" t="n">
        <v>23303</v>
      </c>
      <c r="H44" s="56" t="n">
        <v>4715</v>
      </c>
      <c r="I44" s="35" t="n">
        <v>28018</v>
      </c>
      <c r="J44" s="55" t="n">
        <v>23303</v>
      </c>
      <c r="K44" s="56" t="n">
        <v>4715</v>
      </c>
      <c r="L44" s="35" t="n">
        <v>28018</v>
      </c>
      <c r="M44" s="58" t="n">
        <v>-28.1829133878451</v>
      </c>
      <c r="N44" s="55" t="n">
        <v>26650</v>
      </c>
      <c r="O44" s="56" t="n">
        <v>12363</v>
      </c>
      <c r="P44" s="36" t="n">
        <v>39013</v>
      </c>
      <c r="Q44" s="38"/>
      <c r="R44" s="38"/>
      <c r="S44" s="40" t="s">
        <v>79</v>
      </c>
    </row>
    <row r="45" customFormat="false" ht="30" hidden="false" customHeight="true" outlineLevel="0" collapsed="false">
      <c r="A45" s="160"/>
      <c r="B45" s="59" t="s">
        <v>80</v>
      </c>
      <c r="C45" s="60"/>
      <c r="D45" s="61" t="n">
        <v>9920</v>
      </c>
      <c r="E45" s="97" t="n">
        <v>3145</v>
      </c>
      <c r="F45" s="90" t="n">
        <v>13065</v>
      </c>
      <c r="G45" s="65" t="n">
        <v>11649</v>
      </c>
      <c r="H45" s="97" t="n">
        <v>3848</v>
      </c>
      <c r="I45" s="90" t="n">
        <v>15497</v>
      </c>
      <c r="J45" s="65" t="n">
        <v>11649</v>
      </c>
      <c r="K45" s="97" t="n">
        <v>3848</v>
      </c>
      <c r="L45" s="90" t="n">
        <v>15497</v>
      </c>
      <c r="M45" s="64" t="n">
        <v>-46.0316907539614</v>
      </c>
      <c r="N45" s="65" t="n">
        <v>18049</v>
      </c>
      <c r="O45" s="97" t="n">
        <v>10666</v>
      </c>
      <c r="P45" s="63" t="n">
        <v>28715</v>
      </c>
      <c r="Q45" s="67"/>
      <c r="R45" s="68" t="s">
        <v>81</v>
      </c>
      <c r="S45" s="53"/>
    </row>
    <row r="46" customFormat="false" ht="30" hidden="false" customHeight="true" outlineLevel="0" collapsed="false">
      <c r="A46" s="160"/>
      <c r="B46" s="146" t="s">
        <v>82</v>
      </c>
      <c r="C46" s="147"/>
      <c r="D46" s="71" t="n">
        <v>12000</v>
      </c>
      <c r="E46" s="72" t="n">
        <v>638</v>
      </c>
      <c r="F46" s="113" t="n">
        <v>12638</v>
      </c>
      <c r="G46" s="71" t="n">
        <v>11654</v>
      </c>
      <c r="H46" s="72" t="n">
        <v>867</v>
      </c>
      <c r="I46" s="73" t="n">
        <v>12521</v>
      </c>
      <c r="J46" s="71" t="n">
        <v>11654</v>
      </c>
      <c r="K46" s="72" t="n">
        <v>867</v>
      </c>
      <c r="L46" s="113" t="n">
        <v>12521</v>
      </c>
      <c r="M46" s="58" t="n">
        <v>21.5867158671587</v>
      </c>
      <c r="N46" s="71" t="n">
        <v>8601</v>
      </c>
      <c r="O46" s="72" t="n">
        <v>1697</v>
      </c>
      <c r="P46" s="73" t="n">
        <v>10298</v>
      </c>
      <c r="Q46" s="75"/>
      <c r="R46" s="76" t="s">
        <v>83</v>
      </c>
      <c r="S46" s="53"/>
    </row>
    <row r="47" customFormat="false" ht="9" hidden="false" customHeight="true" outlineLevel="0" collapsed="false">
      <c r="A47" s="160"/>
      <c r="B47" s="131"/>
      <c r="C47" s="44"/>
      <c r="D47" s="161"/>
      <c r="E47" s="161"/>
      <c r="F47" s="161"/>
      <c r="G47" s="161"/>
      <c r="H47" s="161"/>
      <c r="I47" s="161"/>
      <c r="J47" s="161"/>
      <c r="K47" s="162"/>
      <c r="L47" s="161"/>
      <c r="M47" s="163"/>
      <c r="N47" s="161"/>
      <c r="O47" s="161"/>
      <c r="P47" s="161"/>
      <c r="Q47" s="150"/>
      <c r="R47" s="150"/>
      <c r="S47" s="53"/>
    </row>
    <row r="48" customFormat="false" ht="30" hidden="false" customHeight="true" outlineLevel="0" collapsed="false">
      <c r="A48" s="110" t="s">
        <v>84</v>
      </c>
      <c r="B48" s="110"/>
      <c r="C48" s="110"/>
      <c r="D48" s="110"/>
      <c r="E48" s="110"/>
      <c r="F48" s="110"/>
      <c r="G48" s="110"/>
      <c r="H48" s="110"/>
      <c r="I48" s="110"/>
      <c r="J48" s="164" t="s">
        <v>85</v>
      </c>
      <c r="K48" s="165" t="s">
        <v>86</v>
      </c>
      <c r="L48" s="165"/>
      <c r="M48" s="165"/>
      <c r="N48" s="165"/>
      <c r="O48" s="165"/>
      <c r="P48" s="165"/>
      <c r="Q48" s="165"/>
      <c r="R48" s="165"/>
      <c r="S48" s="165"/>
    </row>
    <row r="49" customFormat="false" ht="30" hidden="false" customHeight="true" outlineLevel="0" collapsed="false">
      <c r="A49" s="110" t="s">
        <v>87</v>
      </c>
      <c r="B49" s="110"/>
      <c r="C49" s="110"/>
      <c r="D49" s="110"/>
      <c r="E49" s="110"/>
      <c r="F49" s="110"/>
      <c r="G49" s="110"/>
      <c r="H49" s="110"/>
      <c r="I49" s="110"/>
      <c r="J49" s="164" t="s">
        <v>88</v>
      </c>
      <c r="K49" s="165" t="s">
        <v>89</v>
      </c>
      <c r="L49" s="165"/>
      <c r="M49" s="165"/>
      <c r="N49" s="165"/>
      <c r="O49" s="165"/>
      <c r="P49" s="165"/>
      <c r="Q49" s="165"/>
      <c r="R49" s="165"/>
      <c r="S49" s="165"/>
    </row>
    <row r="50" customFormat="false" ht="30" hidden="false" customHeight="true" outlineLevel="0" collapsed="false">
      <c r="A50" s="110" t="s">
        <v>90</v>
      </c>
      <c r="B50" s="110"/>
      <c r="C50" s="110"/>
      <c r="D50" s="110"/>
      <c r="E50" s="110"/>
      <c r="F50" s="110"/>
      <c r="G50" s="110"/>
      <c r="H50" s="110"/>
      <c r="I50" s="110"/>
      <c r="J50" s="166"/>
      <c r="K50" s="165" t="s">
        <v>91</v>
      </c>
      <c r="L50" s="165"/>
      <c r="M50" s="165"/>
      <c r="N50" s="165"/>
      <c r="O50" s="165"/>
      <c r="P50" s="165"/>
      <c r="Q50" s="165"/>
      <c r="R50" s="165"/>
      <c r="S50" s="165"/>
    </row>
    <row r="51" customFormat="false" ht="30" hidden="false" customHeight="true" outlineLevel="0" collapsed="false">
      <c r="A51" s="167" t="s">
        <v>92</v>
      </c>
      <c r="B51" s="167"/>
      <c r="C51" s="167"/>
      <c r="D51" s="167"/>
      <c r="E51" s="167"/>
      <c r="F51" s="167"/>
      <c r="G51" s="167"/>
      <c r="H51" s="167"/>
      <c r="I51" s="167"/>
      <c r="J51" s="168" t="s">
        <v>93</v>
      </c>
      <c r="K51" s="169" t="s">
        <v>94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30" hidden="false" customHeight="true" outlineLevel="0" collapsed="false">
      <c r="A52" s="167"/>
      <c r="B52" s="170"/>
      <c r="C52" s="170"/>
      <c r="D52" s="170"/>
      <c r="E52" s="170"/>
      <c r="F52" s="170" t="s">
        <v>95</v>
      </c>
      <c r="G52" s="170"/>
      <c r="H52" s="170"/>
      <c r="I52" s="170"/>
      <c r="J52" s="168"/>
      <c r="K52" s="47" t="s">
        <v>96</v>
      </c>
      <c r="L52" s="47"/>
      <c r="M52" s="47"/>
      <c r="N52" s="47"/>
      <c r="O52" s="47"/>
      <c r="P52" s="47"/>
      <c r="Q52" s="47"/>
      <c r="R52" s="47"/>
      <c r="S52" s="169"/>
    </row>
    <row r="53" customFormat="false" ht="7.5" hidden="false" customHeight="true" outlineLevel="0" collapsed="false">
      <c r="A53" s="171"/>
      <c r="B53" s="172"/>
      <c r="C53" s="172"/>
      <c r="D53" s="173"/>
      <c r="E53" s="173"/>
      <c r="F53" s="173"/>
      <c r="G53" s="173"/>
      <c r="H53" s="173"/>
      <c r="I53" s="173"/>
      <c r="J53" s="173"/>
      <c r="K53" s="173"/>
      <c r="L53" s="173"/>
      <c r="M53" s="174"/>
      <c r="N53" s="174"/>
      <c r="O53" s="174"/>
      <c r="P53" s="174"/>
      <c r="Q53" s="174"/>
      <c r="R53" s="174"/>
      <c r="S53" s="175"/>
    </row>
    <row r="54" s="77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5-01-15T07:03:20Z</cp:lastPrinted>
  <dcterms:modified xsi:type="dcterms:W3CDTF">2015-01-23T11:33:08Z</dcterms:modified>
  <cp:revision>0</cp:revision>
  <dc:subject/>
  <dc:title/>
</cp:coreProperties>
</file>