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HABORE</t>
  </si>
  <si>
    <t xml:space="preserve">SMB-022015</t>
  </si>
  <si>
    <t xml:space="preserve">Monthly announcement of data / Kitsiso ya kgwedi le kgwedi ya tshedimosetso (1)</t>
  </si>
  <si>
    <t xml:space="preserve">2014/15 Year (October - September) / Ngwaga wa 2014/15 (Diphalane - Lwetse) (2)</t>
  </si>
  <si>
    <t xml:space="preserve">January 2015</t>
  </si>
  <si>
    <t xml:space="preserve">Progressive/Tswelelang pele</t>
  </si>
  <si>
    <t xml:space="preserve">December 2014</t>
  </si>
  <si>
    <t xml:space="preserve">Ferikgong 2015</t>
  </si>
  <si>
    <t xml:space="preserve">October 2014 - January 2015</t>
  </si>
  <si>
    <t xml:space="preserve">October 2013 - January 2014</t>
  </si>
  <si>
    <t xml:space="preserve">Sedimonthole 2014</t>
  </si>
  <si>
    <t xml:space="preserve">Preliminary/Tsa matseno  </t>
  </si>
  <si>
    <t xml:space="preserve">Diphalane 2014 - Ferikfong 2015</t>
  </si>
  <si>
    <t xml:space="preserve">Diphalane 2013 - Ferikfong 2014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December/Sedimonthole 2014</t>
  </si>
  <si>
    <t xml:space="preserve">1 January/Ferikgong 2015</t>
  </si>
  <si>
    <t xml:space="preserve">1 October/Diphalane 2014</t>
  </si>
  <si>
    <t xml:space="preserve">1 October/Diphalane 2013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December/Sedimonthole 2014</t>
  </si>
  <si>
    <t xml:space="preserve">31 January/Ferikgong 2015</t>
  </si>
  <si>
    <t xml:space="preserve">31 January/Ferikgong 2014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4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1</xdr:row>
      <xdr:rowOff>38880</xdr:rowOff>
    </xdr:from>
    <xdr:to>
      <xdr:col>2</xdr:col>
      <xdr:colOff>3452400</xdr:colOff>
      <xdr:row>4</xdr:row>
      <xdr:rowOff>171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3760" y="419760"/>
          <a:ext cx="285516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4560840</xdr:colOff>
      <xdr:row>8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63080" y="1571760"/>
          <a:ext cx="472428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3" activeCellId="0" sqref="D13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3" t="s">
        <v>5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6</v>
      </c>
      <c r="E6" s="14"/>
      <c r="F6" s="14"/>
      <c r="G6" s="15" t="s">
        <v>7</v>
      </c>
      <c r="H6" s="15"/>
      <c r="I6" s="15"/>
      <c r="J6" s="16" t="s">
        <v>8</v>
      </c>
      <c r="K6" s="16"/>
      <c r="L6" s="16"/>
      <c r="M6" s="16"/>
      <c r="N6" s="16" t="s">
        <v>9</v>
      </c>
      <c r="O6" s="16"/>
      <c r="P6" s="16"/>
      <c r="Q6" s="17" t="n">
        <v>42059</v>
      </c>
      <c r="R6" s="17"/>
      <c r="S6" s="17"/>
    </row>
    <row r="7" s="6" customFormat="true" ht="30" hidden="false" customHeight="true" outlineLevel="0" collapsed="false">
      <c r="A7" s="2"/>
      <c r="B7" s="2"/>
      <c r="C7" s="2"/>
      <c r="D7" s="18" t="s">
        <v>10</v>
      </c>
      <c r="E7" s="18"/>
      <c r="F7" s="18"/>
      <c r="G7" s="7" t="s">
        <v>11</v>
      </c>
      <c r="H7" s="7"/>
      <c r="I7" s="7"/>
      <c r="J7" s="18" t="s">
        <v>12</v>
      </c>
      <c r="K7" s="18"/>
      <c r="L7" s="18"/>
      <c r="M7" s="19"/>
      <c r="N7" s="18" t="s">
        <v>13</v>
      </c>
      <c r="O7" s="18"/>
      <c r="P7" s="18"/>
      <c r="Q7" s="17"/>
      <c r="R7" s="17"/>
      <c r="S7" s="17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4</v>
      </c>
      <c r="H8" s="24" t="s">
        <v>15</v>
      </c>
      <c r="I8" s="22" t="s">
        <v>16</v>
      </c>
      <c r="J8" s="23" t="s">
        <v>14</v>
      </c>
      <c r="K8" s="24" t="s">
        <v>15</v>
      </c>
      <c r="L8" s="22" t="s">
        <v>16</v>
      </c>
      <c r="M8" s="16" t="s">
        <v>17</v>
      </c>
      <c r="N8" s="23" t="s">
        <v>14</v>
      </c>
      <c r="O8" s="24" t="s">
        <v>15</v>
      </c>
      <c r="P8" s="22" t="s">
        <v>16</v>
      </c>
      <c r="Q8" s="17"/>
      <c r="R8" s="17"/>
      <c r="S8" s="17"/>
    </row>
    <row r="9" s="6" customFormat="true" ht="30" hidden="false" customHeight="true" outlineLevel="0" collapsed="false">
      <c r="A9" s="2"/>
      <c r="B9" s="2"/>
      <c r="C9" s="2"/>
      <c r="D9" s="25" t="s">
        <v>18</v>
      </c>
      <c r="E9" s="26" t="s">
        <v>19</v>
      </c>
      <c r="F9" s="27" t="s">
        <v>20</v>
      </c>
      <c r="G9" s="25" t="s">
        <v>18</v>
      </c>
      <c r="H9" s="26" t="s">
        <v>19</v>
      </c>
      <c r="I9" s="27" t="s">
        <v>20</v>
      </c>
      <c r="J9" s="25" t="s">
        <v>18</v>
      </c>
      <c r="K9" s="26" t="s">
        <v>19</v>
      </c>
      <c r="L9" s="27" t="s">
        <v>20</v>
      </c>
      <c r="M9" s="16" t="s">
        <v>21</v>
      </c>
      <c r="N9" s="25" t="s">
        <v>18</v>
      </c>
      <c r="O9" s="26" t="s">
        <v>19</v>
      </c>
      <c r="P9" s="27" t="s">
        <v>20</v>
      </c>
      <c r="Q9" s="17"/>
      <c r="R9" s="17"/>
      <c r="S9" s="17"/>
    </row>
    <row r="10" s="6" customFormat="true" ht="30" hidden="false" customHeight="true" outlineLevel="0" collapsed="false">
      <c r="A10" s="28" t="s">
        <v>22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3</v>
      </c>
      <c r="R10" s="28"/>
      <c r="S10" s="28"/>
    </row>
    <row r="11" s="6" customFormat="true" ht="30" hidden="false" customHeight="true" outlineLevel="0" collapsed="false">
      <c r="A11" s="13" t="s">
        <v>24</v>
      </c>
      <c r="B11" s="13"/>
      <c r="C11" s="13"/>
      <c r="D11" s="30" t="s">
        <v>25</v>
      </c>
      <c r="E11" s="30"/>
      <c r="F11" s="30"/>
      <c r="G11" s="30" t="s">
        <v>26</v>
      </c>
      <c r="H11" s="30"/>
      <c r="I11" s="30"/>
      <c r="J11" s="30" t="s">
        <v>27</v>
      </c>
      <c r="K11" s="30"/>
      <c r="L11" s="30"/>
      <c r="M11" s="31"/>
      <c r="N11" s="30" t="s">
        <v>28</v>
      </c>
      <c r="O11" s="30"/>
      <c r="P11" s="30"/>
      <c r="Q11" s="32" t="s">
        <v>29</v>
      </c>
      <c r="R11" s="32"/>
      <c r="S11" s="32"/>
    </row>
    <row r="12" s="6" customFormat="true" ht="30" hidden="false" customHeight="true" outlineLevel="0" collapsed="false">
      <c r="A12" s="33" t="s">
        <v>30</v>
      </c>
      <c r="B12" s="34"/>
      <c r="C12" s="34"/>
      <c r="D12" s="35" t="n">
        <v>21920</v>
      </c>
      <c r="E12" s="36" t="n">
        <v>3783</v>
      </c>
      <c r="F12" s="37" t="n">
        <v>25703</v>
      </c>
      <c r="G12" s="36" t="n">
        <v>23145</v>
      </c>
      <c r="H12" s="36" t="n">
        <v>4776</v>
      </c>
      <c r="I12" s="37" t="n">
        <v>27921</v>
      </c>
      <c r="J12" s="35" t="n">
        <v>7751</v>
      </c>
      <c r="K12" s="36" t="n">
        <v>2947</v>
      </c>
      <c r="L12" s="37" t="n">
        <v>10698</v>
      </c>
      <c r="M12" s="38" t="n">
        <v>-61.6</v>
      </c>
      <c r="N12" s="35" t="n">
        <v>21005</v>
      </c>
      <c r="O12" s="36" t="n">
        <v>6887</v>
      </c>
      <c r="P12" s="37" t="n">
        <v>27892</v>
      </c>
      <c r="Q12" s="39"/>
      <c r="R12" s="40"/>
      <c r="S12" s="41" t="s">
        <v>31</v>
      </c>
    </row>
    <row r="13" s="6" customFormat="true" ht="30" hidden="false" customHeight="true" outlineLevel="0" collapsed="false">
      <c r="A13" s="33"/>
      <c r="B13" s="34"/>
      <c r="C13" s="34"/>
      <c r="D13" s="42"/>
      <c r="E13" s="42"/>
      <c r="F13" s="42"/>
      <c r="G13" s="42"/>
      <c r="H13" s="42"/>
      <c r="I13" s="42"/>
      <c r="J13" s="43" t="s">
        <v>5</v>
      </c>
      <c r="K13" s="43"/>
      <c r="L13" s="43"/>
      <c r="M13" s="44"/>
      <c r="N13" s="43" t="s">
        <v>5</v>
      </c>
      <c r="O13" s="43"/>
      <c r="P13" s="43"/>
      <c r="Q13" s="39"/>
      <c r="R13" s="45"/>
      <c r="S13" s="41"/>
    </row>
    <row r="14" s="6" customFormat="true" ht="30" hidden="false" customHeight="true" outlineLevel="0" collapsed="false">
      <c r="A14" s="33"/>
      <c r="B14" s="34"/>
      <c r="C14" s="34"/>
      <c r="D14" s="46"/>
      <c r="E14" s="46"/>
      <c r="F14" s="46"/>
      <c r="G14" s="46"/>
      <c r="H14" s="46"/>
      <c r="I14" s="46"/>
      <c r="J14" s="47" t="s">
        <v>8</v>
      </c>
      <c r="K14" s="47"/>
      <c r="L14" s="47"/>
      <c r="M14" s="48"/>
      <c r="N14" s="47" t="s">
        <v>9</v>
      </c>
      <c r="O14" s="47"/>
      <c r="P14" s="47"/>
      <c r="Q14" s="39"/>
      <c r="R14" s="45"/>
      <c r="S14" s="41"/>
    </row>
    <row r="15" s="6" customFormat="true" ht="30" hidden="false" customHeight="true" outlineLevel="0" collapsed="false">
      <c r="A15" s="33"/>
      <c r="B15" s="34"/>
      <c r="C15" s="34"/>
      <c r="D15" s="49"/>
      <c r="E15" s="49"/>
      <c r="F15" s="49"/>
      <c r="G15" s="49"/>
      <c r="H15" s="49"/>
      <c r="I15" s="49"/>
      <c r="J15" s="50" t="s">
        <v>12</v>
      </c>
      <c r="K15" s="50"/>
      <c r="L15" s="50"/>
      <c r="M15" s="51"/>
      <c r="N15" s="50" t="s">
        <v>13</v>
      </c>
      <c r="O15" s="50"/>
      <c r="P15" s="50"/>
      <c r="Q15" s="39"/>
      <c r="R15" s="45"/>
      <c r="S15" s="41"/>
    </row>
    <row r="16" s="6" customFormat="true" ht="30" hidden="false" customHeight="true" outlineLevel="0" collapsed="false">
      <c r="A16" s="33" t="s">
        <v>32</v>
      </c>
      <c r="B16" s="52"/>
      <c r="C16" s="52"/>
      <c r="D16" s="53" t="n">
        <v>3816</v>
      </c>
      <c r="E16" s="54" t="n">
        <v>1681</v>
      </c>
      <c r="F16" s="37" t="n">
        <v>5497</v>
      </c>
      <c r="G16" s="53" t="n">
        <v>267</v>
      </c>
      <c r="H16" s="54" t="n">
        <v>400</v>
      </c>
      <c r="I16" s="37" t="n">
        <v>667</v>
      </c>
      <c r="J16" s="53" t="n">
        <v>26947</v>
      </c>
      <c r="K16" s="54" t="n">
        <v>4235</v>
      </c>
      <c r="L16" s="37" t="n">
        <v>31182</v>
      </c>
      <c r="M16" s="55" t="n">
        <v>19.8431915138937</v>
      </c>
      <c r="N16" s="53" t="n">
        <v>15637</v>
      </c>
      <c r="O16" s="54" t="n">
        <v>10382</v>
      </c>
      <c r="P16" s="37" t="n">
        <v>26019</v>
      </c>
      <c r="Q16" s="39"/>
      <c r="R16" s="39"/>
      <c r="S16" s="41" t="s">
        <v>33</v>
      </c>
    </row>
    <row r="17" s="6" customFormat="true" ht="30" hidden="false" customHeight="true" outlineLevel="0" collapsed="false">
      <c r="A17" s="33"/>
      <c r="B17" s="56" t="s">
        <v>34</v>
      </c>
      <c r="C17" s="57"/>
      <c r="D17" s="58" t="n">
        <v>3816</v>
      </c>
      <c r="E17" s="59" t="n">
        <v>1681</v>
      </c>
      <c r="F17" s="60" t="n">
        <v>5497</v>
      </c>
      <c r="G17" s="58" t="n">
        <v>267</v>
      </c>
      <c r="H17" s="59" t="n">
        <v>400</v>
      </c>
      <c r="I17" s="60" t="n">
        <v>667</v>
      </c>
      <c r="J17" s="58" t="n">
        <v>17774</v>
      </c>
      <c r="K17" s="59" t="n">
        <v>4235</v>
      </c>
      <c r="L17" s="61" t="n">
        <v>22009</v>
      </c>
      <c r="M17" s="62" t="n">
        <v>-15.4118144432914</v>
      </c>
      <c r="N17" s="63" t="n">
        <v>15637</v>
      </c>
      <c r="O17" s="64" t="n">
        <v>10382</v>
      </c>
      <c r="P17" s="61" t="n">
        <v>26019</v>
      </c>
      <c r="Q17" s="65"/>
      <c r="R17" s="66" t="s">
        <v>35</v>
      </c>
      <c r="S17" s="67"/>
    </row>
    <row r="18" s="6" customFormat="true" ht="30" hidden="false" customHeight="true" outlineLevel="0" collapsed="false">
      <c r="A18" s="33"/>
      <c r="B18" s="68" t="s">
        <v>36</v>
      </c>
      <c r="C18" s="69"/>
      <c r="D18" s="70" t="n">
        <v>0</v>
      </c>
      <c r="E18" s="71" t="n">
        <v>0</v>
      </c>
      <c r="F18" s="72" t="n">
        <v>0</v>
      </c>
      <c r="G18" s="70" t="n">
        <v>0</v>
      </c>
      <c r="H18" s="71" t="n">
        <v>0</v>
      </c>
      <c r="I18" s="72" t="n">
        <v>0</v>
      </c>
      <c r="J18" s="70" t="n">
        <v>9173</v>
      </c>
      <c r="K18" s="71" t="n">
        <v>0</v>
      </c>
      <c r="L18" s="73" t="n">
        <v>9173</v>
      </c>
      <c r="M18" s="55" t="n">
        <v>100</v>
      </c>
      <c r="N18" s="70" t="n">
        <v>0</v>
      </c>
      <c r="O18" s="74" t="n">
        <v>0</v>
      </c>
      <c r="P18" s="73" t="n">
        <v>0</v>
      </c>
      <c r="Q18" s="75"/>
      <c r="R18" s="76" t="s">
        <v>37</v>
      </c>
      <c r="S18" s="67"/>
    </row>
    <row r="19" s="6" customFormat="true" ht="9" hidden="false" customHeight="true" outlineLevel="0" collapsed="false">
      <c r="A19" s="33"/>
      <c r="B19" s="45"/>
      <c r="C19" s="45"/>
      <c r="D19" s="46"/>
      <c r="E19" s="46"/>
      <c r="F19" s="46"/>
      <c r="G19" s="46"/>
      <c r="H19" s="46"/>
      <c r="I19" s="46"/>
      <c r="J19" s="46"/>
      <c r="K19" s="46"/>
      <c r="L19" s="46"/>
      <c r="M19" s="55"/>
      <c r="N19" s="46"/>
      <c r="O19" s="46"/>
      <c r="P19" s="46"/>
      <c r="Q19" s="77"/>
      <c r="R19" s="77"/>
      <c r="S19" s="67"/>
    </row>
    <row r="20" s="6" customFormat="true" ht="30" hidden="false" customHeight="true" outlineLevel="0" collapsed="false">
      <c r="A20" s="33" t="s">
        <v>38</v>
      </c>
      <c r="B20" s="52"/>
      <c r="C20" s="52"/>
      <c r="D20" s="53" t="n">
        <v>2350</v>
      </c>
      <c r="E20" s="54" t="n">
        <v>685</v>
      </c>
      <c r="F20" s="78" t="n">
        <v>3035</v>
      </c>
      <c r="G20" s="53" t="n">
        <v>3394</v>
      </c>
      <c r="H20" s="54" t="n">
        <v>953</v>
      </c>
      <c r="I20" s="78" t="n">
        <v>4347</v>
      </c>
      <c r="J20" s="53" t="n">
        <v>14240</v>
      </c>
      <c r="K20" s="54" t="n">
        <v>2933</v>
      </c>
      <c r="L20" s="79" t="n">
        <v>17173</v>
      </c>
      <c r="M20" s="55" t="n">
        <v>-12.2931562819203</v>
      </c>
      <c r="N20" s="36" t="n">
        <v>14645</v>
      </c>
      <c r="O20" s="54" t="n">
        <v>4935</v>
      </c>
      <c r="P20" s="37" t="n">
        <v>19580</v>
      </c>
      <c r="Q20" s="39"/>
      <c r="R20" s="39"/>
      <c r="S20" s="41" t="s">
        <v>39</v>
      </c>
    </row>
    <row r="21" s="6" customFormat="true" ht="30" hidden="false" customHeight="true" outlineLevel="0" collapsed="false">
      <c r="A21" s="33"/>
      <c r="B21" s="80" t="s">
        <v>40</v>
      </c>
      <c r="C21" s="81"/>
      <c r="D21" s="82" t="n">
        <v>2227</v>
      </c>
      <c r="E21" s="83" t="n">
        <v>292</v>
      </c>
      <c r="F21" s="42" t="n">
        <v>2519</v>
      </c>
      <c r="G21" s="82" t="n">
        <v>3148</v>
      </c>
      <c r="H21" s="83" t="n">
        <v>420</v>
      </c>
      <c r="I21" s="42" t="n">
        <v>3568</v>
      </c>
      <c r="J21" s="82" t="n">
        <v>13802</v>
      </c>
      <c r="K21" s="83" t="n">
        <v>1677</v>
      </c>
      <c r="L21" s="84" t="n">
        <v>15479</v>
      </c>
      <c r="M21" s="62" t="n">
        <v>-8</v>
      </c>
      <c r="N21" s="85" t="n">
        <v>13752</v>
      </c>
      <c r="O21" s="83" t="n">
        <v>3073</v>
      </c>
      <c r="P21" s="60" t="n">
        <v>16825</v>
      </c>
      <c r="Q21" s="86"/>
      <c r="R21" s="87" t="s">
        <v>41</v>
      </c>
      <c r="S21" s="41"/>
    </row>
    <row r="22" s="6" customFormat="true" ht="30" hidden="false" customHeight="true" outlineLevel="0" collapsed="false">
      <c r="A22" s="33"/>
      <c r="B22" s="88"/>
      <c r="C22" s="56" t="s">
        <v>42</v>
      </c>
      <c r="D22" s="89" t="n">
        <v>2066</v>
      </c>
      <c r="E22" s="90" t="n">
        <v>0</v>
      </c>
      <c r="F22" s="91" t="n">
        <v>2066</v>
      </c>
      <c r="G22" s="89" t="n">
        <v>3025</v>
      </c>
      <c r="H22" s="90" t="n">
        <v>0</v>
      </c>
      <c r="I22" s="91" t="n">
        <v>3025</v>
      </c>
      <c r="J22" s="89" t="n">
        <v>13302</v>
      </c>
      <c r="K22" s="90" t="n">
        <v>2</v>
      </c>
      <c r="L22" s="91" t="n">
        <v>13304</v>
      </c>
      <c r="M22" s="92" t="n">
        <v>-1.92406929598231</v>
      </c>
      <c r="N22" s="93" t="n">
        <v>13565</v>
      </c>
      <c r="O22" s="94" t="n">
        <v>0</v>
      </c>
      <c r="P22" s="91" t="n">
        <v>13565</v>
      </c>
      <c r="Q22" s="66" t="s">
        <v>43</v>
      </c>
      <c r="R22" s="21"/>
      <c r="S22" s="67"/>
    </row>
    <row r="23" s="6" customFormat="true" ht="30" hidden="false" customHeight="true" outlineLevel="0" collapsed="false">
      <c r="A23" s="33"/>
      <c r="B23" s="95"/>
      <c r="C23" s="96" t="s">
        <v>44</v>
      </c>
      <c r="D23" s="63" t="n">
        <v>161</v>
      </c>
      <c r="E23" s="97" t="n">
        <v>292</v>
      </c>
      <c r="F23" s="98" t="n">
        <v>453</v>
      </c>
      <c r="G23" s="63" t="n">
        <v>123</v>
      </c>
      <c r="H23" s="97" t="n">
        <v>420</v>
      </c>
      <c r="I23" s="98" t="n">
        <v>543</v>
      </c>
      <c r="J23" s="63" t="n">
        <v>500</v>
      </c>
      <c r="K23" s="97" t="n">
        <v>1675</v>
      </c>
      <c r="L23" s="98" t="n">
        <v>2175</v>
      </c>
      <c r="M23" s="62" t="n">
        <v>-33.2822085889571</v>
      </c>
      <c r="N23" s="99" t="n">
        <v>187</v>
      </c>
      <c r="O23" s="64" t="n">
        <v>3073</v>
      </c>
      <c r="P23" s="98" t="n">
        <v>3260</v>
      </c>
      <c r="Q23" s="100" t="s">
        <v>45</v>
      </c>
      <c r="R23" s="101"/>
      <c r="S23" s="67"/>
    </row>
    <row r="24" s="6" customFormat="true" ht="30" hidden="false" customHeight="true" outlineLevel="0" collapsed="false">
      <c r="A24" s="33"/>
      <c r="B24" s="95"/>
      <c r="C24" s="102" t="s">
        <v>46</v>
      </c>
      <c r="D24" s="103" t="n">
        <v>0</v>
      </c>
      <c r="E24" s="104" t="n">
        <v>0</v>
      </c>
      <c r="F24" s="105" t="n">
        <v>0</v>
      </c>
      <c r="G24" s="103" t="n">
        <v>0</v>
      </c>
      <c r="H24" s="104" t="n">
        <v>0</v>
      </c>
      <c r="I24" s="105" t="n">
        <v>0</v>
      </c>
      <c r="J24" s="103" t="n">
        <v>0</v>
      </c>
      <c r="K24" s="104" t="n">
        <v>0</v>
      </c>
      <c r="L24" s="105" t="n">
        <v>0</v>
      </c>
      <c r="M24" s="106" t="n">
        <v>0</v>
      </c>
      <c r="N24" s="107" t="n">
        <v>0</v>
      </c>
      <c r="O24" s="108" t="n">
        <v>0</v>
      </c>
      <c r="P24" s="98" t="n">
        <v>0</v>
      </c>
      <c r="Q24" s="109" t="s">
        <v>47</v>
      </c>
      <c r="R24" s="101"/>
      <c r="S24" s="67"/>
    </row>
    <row r="25" s="6" customFormat="true" ht="30" hidden="false" customHeight="true" outlineLevel="0" collapsed="false">
      <c r="A25" s="33"/>
      <c r="B25" s="110" t="s">
        <v>48</v>
      </c>
      <c r="C25" s="111"/>
      <c r="D25" s="63" t="n">
        <v>13</v>
      </c>
      <c r="E25" s="97" t="n">
        <v>45</v>
      </c>
      <c r="F25" s="98" t="n">
        <v>58</v>
      </c>
      <c r="G25" s="63" t="n">
        <v>136</v>
      </c>
      <c r="H25" s="97" t="n">
        <v>88</v>
      </c>
      <c r="I25" s="98" t="n">
        <v>224</v>
      </c>
      <c r="J25" s="63" t="n">
        <v>178</v>
      </c>
      <c r="K25" s="97" t="n">
        <v>251</v>
      </c>
      <c r="L25" s="98" t="n">
        <v>429</v>
      </c>
      <c r="M25" s="92" t="n">
        <v>-50.3472222222222</v>
      </c>
      <c r="N25" s="63" t="n">
        <v>219</v>
      </c>
      <c r="O25" s="97" t="n">
        <v>645</v>
      </c>
      <c r="P25" s="91" t="n">
        <v>864</v>
      </c>
      <c r="Q25" s="77"/>
      <c r="R25" s="101" t="s">
        <v>49</v>
      </c>
      <c r="S25" s="67"/>
    </row>
    <row r="26" s="6" customFormat="true" ht="30" hidden="false" customHeight="true" outlineLevel="0" collapsed="false">
      <c r="A26" s="33"/>
      <c r="B26" s="110" t="s">
        <v>50</v>
      </c>
      <c r="C26" s="111"/>
      <c r="D26" s="63" t="n">
        <v>0</v>
      </c>
      <c r="E26" s="97" t="n">
        <v>112</v>
      </c>
      <c r="F26" s="98" t="n">
        <v>112</v>
      </c>
      <c r="G26" s="63" t="n">
        <v>14</v>
      </c>
      <c r="H26" s="97" t="n">
        <v>164</v>
      </c>
      <c r="I26" s="98" t="n">
        <v>178</v>
      </c>
      <c r="J26" s="63" t="n">
        <v>46</v>
      </c>
      <c r="K26" s="97" t="n">
        <v>335</v>
      </c>
      <c r="L26" s="98" t="n">
        <v>381</v>
      </c>
      <c r="M26" s="62" t="n">
        <v>-48.0926430517711</v>
      </c>
      <c r="N26" s="63" t="n">
        <v>74</v>
      </c>
      <c r="O26" s="97" t="n">
        <v>660</v>
      </c>
      <c r="P26" s="98" t="n">
        <v>734</v>
      </c>
      <c r="Q26" s="112"/>
      <c r="R26" s="101" t="s">
        <v>51</v>
      </c>
      <c r="S26" s="67"/>
    </row>
    <row r="27" s="6" customFormat="true" ht="30" hidden="false" customHeight="true" outlineLevel="0" collapsed="false">
      <c r="A27" s="33"/>
      <c r="B27" s="113" t="s">
        <v>52</v>
      </c>
      <c r="C27" s="114"/>
      <c r="D27" s="70" t="n">
        <v>110</v>
      </c>
      <c r="E27" s="71" t="n">
        <v>236</v>
      </c>
      <c r="F27" s="73" t="n">
        <v>346</v>
      </c>
      <c r="G27" s="70" t="n">
        <v>96</v>
      </c>
      <c r="H27" s="71" t="n">
        <v>281</v>
      </c>
      <c r="I27" s="73" t="n">
        <v>377</v>
      </c>
      <c r="J27" s="70" t="n">
        <v>214</v>
      </c>
      <c r="K27" s="71" t="n">
        <v>670</v>
      </c>
      <c r="L27" s="73" t="n">
        <v>884</v>
      </c>
      <c r="M27" s="55" t="n">
        <v>-23.5955056179775</v>
      </c>
      <c r="N27" s="70" t="n">
        <v>600</v>
      </c>
      <c r="O27" s="71" t="n">
        <v>557</v>
      </c>
      <c r="P27" s="72" t="n">
        <v>1157</v>
      </c>
      <c r="Q27" s="115"/>
      <c r="R27" s="116" t="s">
        <v>53</v>
      </c>
      <c r="S27" s="67"/>
    </row>
    <row r="28" s="6" customFormat="true" ht="9" hidden="false" customHeight="true" outlineLevel="0" collapsed="false">
      <c r="A28" s="33"/>
      <c r="B28" s="34"/>
      <c r="C28" s="34"/>
      <c r="D28" s="117"/>
      <c r="E28" s="117"/>
      <c r="F28" s="117"/>
      <c r="G28" s="117"/>
      <c r="H28" s="117"/>
      <c r="I28" s="117"/>
      <c r="J28" s="117"/>
      <c r="K28" s="117" t="s">
        <v>54</v>
      </c>
      <c r="L28" s="117"/>
      <c r="M28" s="55"/>
      <c r="N28" s="117"/>
      <c r="O28" s="117"/>
      <c r="P28" s="117"/>
      <c r="Q28" s="39"/>
      <c r="R28" s="39"/>
      <c r="S28" s="41"/>
    </row>
    <row r="29" s="6" customFormat="true" ht="30" hidden="false" customHeight="true" outlineLevel="0" collapsed="false">
      <c r="A29" s="33" t="s">
        <v>55</v>
      </c>
      <c r="B29" s="52"/>
      <c r="C29" s="52"/>
      <c r="D29" s="82" t="n">
        <v>0</v>
      </c>
      <c r="E29" s="54" t="n">
        <v>3</v>
      </c>
      <c r="F29" s="118" t="n">
        <v>3</v>
      </c>
      <c r="G29" s="82" t="n">
        <v>0</v>
      </c>
      <c r="H29" s="54" t="n">
        <v>3</v>
      </c>
      <c r="I29" s="118" t="n">
        <v>3</v>
      </c>
      <c r="J29" s="82" t="n">
        <v>0</v>
      </c>
      <c r="K29" s="54" t="n">
        <v>87</v>
      </c>
      <c r="L29" s="118" t="n">
        <v>87</v>
      </c>
      <c r="M29" s="55" t="n">
        <v>100</v>
      </c>
      <c r="N29" s="82" t="n">
        <v>0</v>
      </c>
      <c r="O29" s="54" t="n">
        <v>0</v>
      </c>
      <c r="P29" s="118" t="n">
        <v>0</v>
      </c>
      <c r="Q29" s="45"/>
      <c r="R29" s="45"/>
      <c r="S29" s="119" t="s">
        <v>56</v>
      </c>
    </row>
    <row r="30" s="6" customFormat="true" ht="30" hidden="false" customHeight="true" outlineLevel="0" collapsed="false">
      <c r="A30" s="33"/>
      <c r="B30" s="80" t="s">
        <v>57</v>
      </c>
      <c r="C30" s="120"/>
      <c r="D30" s="82" t="n">
        <v>0</v>
      </c>
      <c r="E30" s="121" t="n">
        <v>3</v>
      </c>
      <c r="F30" s="60" t="n">
        <v>3</v>
      </c>
      <c r="G30" s="82" t="n">
        <v>0</v>
      </c>
      <c r="H30" s="121" t="n">
        <v>3</v>
      </c>
      <c r="I30" s="60" t="n">
        <v>3</v>
      </c>
      <c r="J30" s="82" t="n">
        <v>0</v>
      </c>
      <c r="K30" s="121" t="n">
        <v>87</v>
      </c>
      <c r="L30" s="60" t="n">
        <v>87</v>
      </c>
      <c r="M30" s="62" t="n">
        <v>100</v>
      </c>
      <c r="N30" s="82" t="n">
        <v>0</v>
      </c>
      <c r="O30" s="121" t="n">
        <v>0</v>
      </c>
      <c r="P30" s="60" t="n">
        <v>0</v>
      </c>
      <c r="Q30" s="122"/>
      <c r="R30" s="87" t="s">
        <v>58</v>
      </c>
      <c r="S30" s="41"/>
    </row>
    <row r="31" s="6" customFormat="true" ht="30" hidden="false" customHeight="true" outlineLevel="0" collapsed="false">
      <c r="A31" s="33"/>
      <c r="B31" s="123"/>
      <c r="C31" s="124" t="s">
        <v>59</v>
      </c>
      <c r="D31" s="93" t="n">
        <v>0</v>
      </c>
      <c r="E31" s="94" t="n">
        <v>3</v>
      </c>
      <c r="F31" s="125" t="n">
        <v>3</v>
      </c>
      <c r="G31" s="93" t="n">
        <v>0</v>
      </c>
      <c r="H31" s="94" t="n">
        <v>3</v>
      </c>
      <c r="I31" s="125" t="n">
        <v>3</v>
      </c>
      <c r="J31" s="93" t="n">
        <v>0</v>
      </c>
      <c r="K31" s="94" t="n">
        <v>87</v>
      </c>
      <c r="L31" s="125" t="n">
        <v>87</v>
      </c>
      <c r="M31" s="92" t="n">
        <v>100</v>
      </c>
      <c r="N31" s="93" t="n">
        <v>0</v>
      </c>
      <c r="O31" s="94" t="n">
        <v>0</v>
      </c>
      <c r="P31" s="125" t="n">
        <v>0</v>
      </c>
      <c r="Q31" s="126" t="s">
        <v>60</v>
      </c>
      <c r="R31" s="127"/>
      <c r="S31" s="67"/>
    </row>
    <row r="32" s="6" customFormat="true" ht="30" hidden="false" customHeight="true" outlineLevel="0" collapsed="false">
      <c r="A32" s="33"/>
      <c r="B32" s="123"/>
      <c r="C32" s="128" t="s">
        <v>61</v>
      </c>
      <c r="D32" s="107" t="n">
        <v>0</v>
      </c>
      <c r="E32" s="108" t="n">
        <v>0</v>
      </c>
      <c r="F32" s="129" t="n">
        <v>0</v>
      </c>
      <c r="G32" s="107" t="n">
        <v>0</v>
      </c>
      <c r="H32" s="108" t="n">
        <v>0</v>
      </c>
      <c r="I32" s="129" t="n">
        <v>0</v>
      </c>
      <c r="J32" s="107" t="n">
        <v>0</v>
      </c>
      <c r="K32" s="108" t="n">
        <v>0</v>
      </c>
      <c r="L32" s="129" t="n">
        <v>0</v>
      </c>
      <c r="M32" s="62" t="n">
        <v>0</v>
      </c>
      <c r="N32" s="107" t="n">
        <v>0</v>
      </c>
      <c r="O32" s="108" t="n">
        <v>0</v>
      </c>
      <c r="P32" s="129" t="n">
        <v>0</v>
      </c>
      <c r="Q32" s="130" t="s">
        <v>62</v>
      </c>
      <c r="R32" s="131"/>
      <c r="S32" s="67"/>
    </row>
    <row r="33" s="6" customFormat="true" ht="30" hidden="false" customHeight="true" outlineLevel="0" collapsed="false">
      <c r="A33" s="33"/>
      <c r="B33" s="110" t="s">
        <v>63</v>
      </c>
      <c r="C33" s="132"/>
      <c r="D33" s="99" t="n">
        <v>0</v>
      </c>
      <c r="E33" s="133" t="n">
        <v>0</v>
      </c>
      <c r="F33" s="134" t="n">
        <v>0</v>
      </c>
      <c r="G33" s="135" t="n">
        <v>0</v>
      </c>
      <c r="H33" s="136" t="n">
        <v>0</v>
      </c>
      <c r="I33" s="134" t="n">
        <v>0</v>
      </c>
      <c r="J33" s="135" t="n">
        <v>0</v>
      </c>
      <c r="K33" s="136" t="n">
        <v>0</v>
      </c>
      <c r="L33" s="134" t="n">
        <v>0</v>
      </c>
      <c r="M33" s="137" t="n">
        <v>0</v>
      </c>
      <c r="N33" s="99" t="n">
        <v>0</v>
      </c>
      <c r="O33" s="133" t="n">
        <v>0</v>
      </c>
      <c r="P33" s="134" t="n">
        <v>0</v>
      </c>
      <c r="Q33" s="138"/>
      <c r="R33" s="101" t="s">
        <v>64</v>
      </c>
      <c r="S33" s="67"/>
    </row>
    <row r="34" s="6" customFormat="true" ht="30" hidden="false" customHeight="true" outlineLevel="0" collapsed="false">
      <c r="A34" s="33"/>
      <c r="B34" s="123"/>
      <c r="C34" s="124" t="s">
        <v>65</v>
      </c>
      <c r="D34" s="93" t="n">
        <v>0</v>
      </c>
      <c r="E34" s="94" t="n">
        <v>0</v>
      </c>
      <c r="F34" s="125" t="n">
        <v>0</v>
      </c>
      <c r="G34" s="93" t="n">
        <v>0</v>
      </c>
      <c r="H34" s="94" t="n">
        <v>0</v>
      </c>
      <c r="I34" s="125" t="n">
        <v>0</v>
      </c>
      <c r="J34" s="93" t="n">
        <v>0</v>
      </c>
      <c r="K34" s="94" t="n">
        <v>0</v>
      </c>
      <c r="L34" s="125" t="n">
        <v>0</v>
      </c>
      <c r="M34" s="62" t="n">
        <v>0</v>
      </c>
      <c r="N34" s="93" t="n">
        <v>0</v>
      </c>
      <c r="O34" s="94" t="n">
        <v>0</v>
      </c>
      <c r="P34" s="125" t="n">
        <v>0</v>
      </c>
      <c r="Q34" s="126" t="s">
        <v>66</v>
      </c>
      <c r="R34" s="127"/>
      <c r="S34" s="67"/>
    </row>
    <row r="35" s="6" customFormat="true" ht="30" hidden="false" customHeight="true" outlineLevel="0" collapsed="false">
      <c r="A35" s="33"/>
      <c r="B35" s="139"/>
      <c r="C35" s="128" t="s">
        <v>67</v>
      </c>
      <c r="D35" s="140" t="n">
        <v>0</v>
      </c>
      <c r="E35" s="74" t="n">
        <v>0</v>
      </c>
      <c r="F35" s="73" t="n">
        <v>0</v>
      </c>
      <c r="G35" s="140" t="n">
        <v>0</v>
      </c>
      <c r="H35" s="74" t="n">
        <v>0</v>
      </c>
      <c r="I35" s="73" t="n">
        <v>0</v>
      </c>
      <c r="J35" s="140" t="n">
        <v>0</v>
      </c>
      <c r="K35" s="74" t="n">
        <v>0</v>
      </c>
      <c r="L35" s="73" t="n">
        <v>0</v>
      </c>
      <c r="M35" s="55" t="n">
        <v>0</v>
      </c>
      <c r="N35" s="140" t="n">
        <v>0</v>
      </c>
      <c r="O35" s="74" t="n">
        <v>0</v>
      </c>
      <c r="P35" s="73" t="n">
        <v>0</v>
      </c>
      <c r="Q35" s="130" t="s">
        <v>68</v>
      </c>
      <c r="R35" s="141"/>
      <c r="S35" s="67"/>
    </row>
    <row r="36" s="6" customFormat="true" ht="9" hidden="false" customHeight="true" outlineLevel="0" collapsed="false">
      <c r="A36" s="33"/>
      <c r="B36" s="111"/>
      <c r="C36" s="111"/>
      <c r="D36" s="46"/>
      <c r="E36" s="46"/>
      <c r="F36" s="46"/>
      <c r="G36" s="46"/>
      <c r="H36" s="46"/>
      <c r="I36" s="46"/>
      <c r="J36" s="46"/>
      <c r="K36" s="46"/>
      <c r="L36" s="46"/>
      <c r="M36" s="142"/>
      <c r="N36" s="46"/>
      <c r="O36" s="46"/>
      <c r="P36" s="46"/>
      <c r="Q36" s="77"/>
      <c r="R36" s="77"/>
      <c r="S36" s="67"/>
    </row>
    <row r="37" s="6" customFormat="true" ht="30" hidden="false" customHeight="true" outlineLevel="0" collapsed="false">
      <c r="A37" s="143" t="s">
        <v>69</v>
      </c>
      <c r="B37" s="34"/>
      <c r="C37" s="34"/>
      <c r="D37" s="35" t="n">
        <v>241</v>
      </c>
      <c r="E37" s="36" t="n">
        <v>0</v>
      </c>
      <c r="F37" s="36" t="n">
        <v>241</v>
      </c>
      <c r="G37" s="35" t="n">
        <v>-138</v>
      </c>
      <c r="H37" s="36" t="n">
        <v>138</v>
      </c>
      <c r="I37" s="36" t="n">
        <v>0</v>
      </c>
      <c r="J37" s="35" t="n">
        <v>302</v>
      </c>
      <c r="K37" s="36" t="n">
        <v>80</v>
      </c>
      <c r="L37" s="36" t="n">
        <v>382</v>
      </c>
      <c r="M37" s="144"/>
      <c r="N37" s="35" t="n">
        <v>-928</v>
      </c>
      <c r="O37" s="36" t="n">
        <v>531</v>
      </c>
      <c r="P37" s="37" t="n">
        <v>-397</v>
      </c>
      <c r="Q37" s="39"/>
      <c r="R37" s="39"/>
      <c r="S37" s="41" t="s">
        <v>70</v>
      </c>
    </row>
    <row r="38" s="6" customFormat="true" ht="30" hidden="false" customHeight="true" outlineLevel="0" collapsed="false">
      <c r="A38" s="33"/>
      <c r="B38" s="56" t="s">
        <v>71</v>
      </c>
      <c r="C38" s="57"/>
      <c r="D38" s="63" t="n">
        <v>229</v>
      </c>
      <c r="E38" s="97" t="n">
        <v>-272</v>
      </c>
      <c r="F38" s="60" t="n">
        <v>-43</v>
      </c>
      <c r="G38" s="63" t="n">
        <v>168</v>
      </c>
      <c r="H38" s="97" t="n">
        <v>-186</v>
      </c>
      <c r="I38" s="98" t="n">
        <v>-18</v>
      </c>
      <c r="J38" s="63" t="n">
        <v>654</v>
      </c>
      <c r="K38" s="97" t="n">
        <v>-578</v>
      </c>
      <c r="L38" s="98" t="n">
        <v>76</v>
      </c>
      <c r="M38" s="145"/>
      <c r="N38" s="63" t="n">
        <v>-154</v>
      </c>
      <c r="O38" s="97" t="n">
        <v>82</v>
      </c>
      <c r="P38" s="98" t="n">
        <v>-72</v>
      </c>
      <c r="Q38" s="65"/>
      <c r="R38" s="66" t="s">
        <v>72</v>
      </c>
      <c r="S38" s="67"/>
    </row>
    <row r="39" s="6" customFormat="true" ht="30" hidden="false" customHeight="true" outlineLevel="0" collapsed="false">
      <c r="A39" s="33"/>
      <c r="B39" s="139" t="s">
        <v>73</v>
      </c>
      <c r="C39" s="146"/>
      <c r="D39" s="70" t="n">
        <v>12</v>
      </c>
      <c r="E39" s="71" t="n">
        <v>272</v>
      </c>
      <c r="F39" s="73" t="n">
        <v>284</v>
      </c>
      <c r="G39" s="70" t="n">
        <v>-306</v>
      </c>
      <c r="H39" s="71" t="n">
        <v>324</v>
      </c>
      <c r="I39" s="73" t="n">
        <v>18</v>
      </c>
      <c r="J39" s="70" t="n">
        <v>-352</v>
      </c>
      <c r="K39" s="71" t="n">
        <v>658</v>
      </c>
      <c r="L39" s="73" t="n">
        <v>306</v>
      </c>
      <c r="M39" s="147"/>
      <c r="N39" s="70" t="n">
        <v>-774</v>
      </c>
      <c r="O39" s="71" t="n">
        <v>449</v>
      </c>
      <c r="P39" s="73" t="n">
        <v>-325</v>
      </c>
      <c r="Q39" s="75"/>
      <c r="R39" s="76" t="s">
        <v>74</v>
      </c>
      <c r="S39" s="67"/>
    </row>
    <row r="40" s="6" customFormat="true" ht="9" hidden="false" customHeight="true" outlineLevel="0" collapsed="false">
      <c r="A40" s="33"/>
      <c r="B40" s="132"/>
      <c r="C40" s="45"/>
      <c r="D40" s="46"/>
      <c r="E40" s="46"/>
      <c r="F40" s="46"/>
      <c r="G40" s="46"/>
      <c r="H40" s="46"/>
      <c r="I40" s="46"/>
      <c r="J40" s="46"/>
      <c r="K40" s="46"/>
      <c r="L40" s="46"/>
      <c r="M40" s="148"/>
      <c r="N40" s="46"/>
      <c r="O40" s="46"/>
      <c r="P40" s="46"/>
      <c r="Q40" s="149"/>
      <c r="R40" s="149"/>
      <c r="S40" s="67"/>
    </row>
    <row r="41" s="6" customFormat="true" ht="30" hidden="false" customHeight="true" outlineLevel="0" collapsed="false">
      <c r="A41" s="33"/>
      <c r="B41" s="45"/>
      <c r="C41" s="45"/>
      <c r="D41" s="30" t="s">
        <v>75</v>
      </c>
      <c r="E41" s="30"/>
      <c r="F41" s="30"/>
      <c r="G41" s="30" t="s">
        <v>76</v>
      </c>
      <c r="H41" s="30"/>
      <c r="I41" s="30"/>
      <c r="J41" s="30" t="s">
        <v>76</v>
      </c>
      <c r="K41" s="30"/>
      <c r="L41" s="30"/>
      <c r="M41" s="150"/>
      <c r="N41" s="30" t="s">
        <v>77</v>
      </c>
      <c r="O41" s="30"/>
      <c r="P41" s="30"/>
      <c r="Q41" s="77"/>
      <c r="R41" s="77"/>
      <c r="S41" s="67"/>
    </row>
    <row r="42" s="6" customFormat="true" ht="30" hidden="false" customHeight="true" outlineLevel="0" collapsed="false">
      <c r="A42" s="151" t="s">
        <v>78</v>
      </c>
      <c r="B42" s="152"/>
      <c r="C42" s="152"/>
      <c r="D42" s="53" t="n">
        <v>23145</v>
      </c>
      <c r="E42" s="153" t="n">
        <v>4776</v>
      </c>
      <c r="F42" s="37" t="n">
        <v>27921</v>
      </c>
      <c r="G42" s="53" t="n">
        <v>20156</v>
      </c>
      <c r="H42" s="153" t="n">
        <v>4082</v>
      </c>
      <c r="I42" s="37" t="n">
        <v>24238</v>
      </c>
      <c r="J42" s="53" t="n">
        <v>20156</v>
      </c>
      <c r="K42" s="153" t="n">
        <v>4082</v>
      </c>
      <c r="L42" s="37" t="n">
        <v>24238</v>
      </c>
      <c r="M42" s="55" t="n">
        <v>-30.2061736926975</v>
      </c>
      <c r="N42" s="53" t="n">
        <v>22925</v>
      </c>
      <c r="O42" s="54" t="n">
        <v>11803</v>
      </c>
      <c r="P42" s="37" t="n">
        <v>34728</v>
      </c>
      <c r="Q42" s="154"/>
      <c r="R42" s="154"/>
      <c r="S42" s="155" t="s">
        <v>79</v>
      </c>
    </row>
    <row r="43" s="6" customFormat="true" ht="9" hidden="false" customHeight="true" outlineLevel="0" collapsed="false">
      <c r="A43" s="156"/>
      <c r="B43" s="157"/>
      <c r="C43" s="157"/>
      <c r="D43" s="46"/>
      <c r="E43" s="46"/>
      <c r="F43" s="46"/>
      <c r="G43" s="46"/>
      <c r="H43" s="46"/>
      <c r="I43" s="46"/>
      <c r="J43" s="46"/>
      <c r="K43" s="46"/>
      <c r="L43" s="46"/>
      <c r="M43" s="158"/>
      <c r="N43" s="46"/>
      <c r="O43" s="46"/>
      <c r="P43" s="46"/>
      <c r="Q43" s="159"/>
      <c r="R43" s="159"/>
      <c r="S43" s="67"/>
    </row>
    <row r="44" s="6" customFormat="true" ht="30" hidden="false" customHeight="true" outlineLevel="0" collapsed="false">
      <c r="A44" s="143" t="s">
        <v>80</v>
      </c>
      <c r="B44" s="34"/>
      <c r="C44" s="34"/>
      <c r="D44" s="35" t="n">
        <v>23145</v>
      </c>
      <c r="E44" s="36" t="n">
        <v>4776</v>
      </c>
      <c r="F44" s="36" t="n">
        <v>27921</v>
      </c>
      <c r="G44" s="35" t="n">
        <v>20156</v>
      </c>
      <c r="H44" s="36" t="n">
        <v>4082</v>
      </c>
      <c r="I44" s="36" t="n">
        <v>24238</v>
      </c>
      <c r="J44" s="35" t="n">
        <v>20156</v>
      </c>
      <c r="K44" s="36" t="n">
        <v>4082</v>
      </c>
      <c r="L44" s="79" t="n">
        <v>24238</v>
      </c>
      <c r="M44" s="55" t="n">
        <v>-30.2061736926975</v>
      </c>
      <c r="N44" s="35" t="n">
        <v>22925</v>
      </c>
      <c r="O44" s="36" t="n">
        <v>11803</v>
      </c>
      <c r="P44" s="78" t="n">
        <v>34728</v>
      </c>
      <c r="Q44" s="160"/>
      <c r="R44" s="39"/>
      <c r="S44" s="41" t="s">
        <v>81</v>
      </c>
    </row>
    <row r="45" s="6" customFormat="true" ht="30" hidden="false" customHeight="true" outlineLevel="0" collapsed="false">
      <c r="A45" s="161"/>
      <c r="B45" s="56" t="s">
        <v>82</v>
      </c>
      <c r="C45" s="57"/>
      <c r="D45" s="58" t="n">
        <v>11649</v>
      </c>
      <c r="E45" s="97" t="n">
        <v>3835</v>
      </c>
      <c r="F45" s="98" t="n">
        <v>15484</v>
      </c>
      <c r="G45" s="63" t="n">
        <v>10146</v>
      </c>
      <c r="H45" s="97" t="n">
        <v>3205</v>
      </c>
      <c r="I45" s="98" t="n">
        <v>13351</v>
      </c>
      <c r="J45" s="63" t="n">
        <v>10146</v>
      </c>
      <c r="K45" s="97" t="n">
        <v>3205</v>
      </c>
      <c r="L45" s="98" t="n">
        <v>13351</v>
      </c>
      <c r="M45" s="62" t="n">
        <v>-47.3707032481867</v>
      </c>
      <c r="N45" s="63" t="n">
        <v>15442</v>
      </c>
      <c r="O45" s="97" t="n">
        <v>9926</v>
      </c>
      <c r="P45" s="98" t="n">
        <v>25368</v>
      </c>
      <c r="Q45" s="149"/>
      <c r="R45" s="66" t="s">
        <v>83</v>
      </c>
      <c r="S45" s="67"/>
    </row>
    <row r="46" s="6" customFormat="true" ht="30" hidden="false" customHeight="true" outlineLevel="0" collapsed="false">
      <c r="A46" s="162"/>
      <c r="B46" s="139" t="s">
        <v>84</v>
      </c>
      <c r="C46" s="163"/>
      <c r="D46" s="70" t="n">
        <v>11496</v>
      </c>
      <c r="E46" s="71" t="n">
        <v>941</v>
      </c>
      <c r="F46" s="73" t="n">
        <v>12437</v>
      </c>
      <c r="G46" s="70" t="n">
        <v>10010</v>
      </c>
      <c r="H46" s="71" t="n">
        <v>877</v>
      </c>
      <c r="I46" s="72" t="n">
        <v>10887</v>
      </c>
      <c r="J46" s="70" t="n">
        <v>10010</v>
      </c>
      <c r="K46" s="71" t="n">
        <v>877</v>
      </c>
      <c r="L46" s="72" t="n">
        <v>10887</v>
      </c>
      <c r="M46" s="55" t="n">
        <v>16.3141025641026</v>
      </c>
      <c r="N46" s="70" t="n">
        <v>7483</v>
      </c>
      <c r="O46" s="71" t="n">
        <v>1877</v>
      </c>
      <c r="P46" s="73" t="n">
        <v>9360</v>
      </c>
      <c r="Q46" s="164"/>
      <c r="R46" s="76" t="s">
        <v>85</v>
      </c>
      <c r="S46" s="165"/>
    </row>
    <row r="47" s="6" customFormat="true" ht="9" hidden="false" customHeight="true" outlineLevel="0" collapsed="false">
      <c r="A47" s="166"/>
      <c r="B47" s="167"/>
      <c r="C47" s="168"/>
      <c r="D47" s="169"/>
      <c r="E47" s="169"/>
      <c r="F47" s="169"/>
      <c r="G47" s="169"/>
      <c r="H47" s="169"/>
      <c r="I47" s="169"/>
      <c r="J47" s="169"/>
      <c r="K47" s="169"/>
      <c r="L47" s="169"/>
      <c r="M47" s="170"/>
      <c r="N47" s="169"/>
      <c r="O47" s="169"/>
      <c r="P47" s="169"/>
      <c r="Q47" s="171"/>
      <c r="R47" s="171"/>
      <c r="S47" s="172"/>
    </row>
    <row r="48" s="176" customFormat="true" ht="30" hidden="false" customHeight="true" outlineLevel="0" collapsed="false">
      <c r="A48" s="173" t="s">
        <v>86</v>
      </c>
      <c r="B48" s="173"/>
      <c r="C48" s="173"/>
      <c r="D48" s="173"/>
      <c r="E48" s="173"/>
      <c r="F48" s="173"/>
      <c r="G48" s="173"/>
      <c r="H48" s="173"/>
      <c r="I48" s="173"/>
      <c r="J48" s="174" t="s">
        <v>87</v>
      </c>
      <c r="K48" s="175" t="s">
        <v>88</v>
      </c>
      <c r="L48" s="175"/>
      <c r="M48" s="175"/>
      <c r="N48" s="175"/>
      <c r="O48" s="175"/>
      <c r="P48" s="175"/>
      <c r="Q48" s="175"/>
      <c r="R48" s="175"/>
      <c r="S48" s="175"/>
    </row>
    <row r="49" s="176" customFormat="true" ht="30" hidden="false" customHeight="true" outlineLevel="0" collapsed="false">
      <c r="A49" s="173" t="s">
        <v>89</v>
      </c>
      <c r="B49" s="173"/>
      <c r="C49" s="173"/>
      <c r="D49" s="173"/>
      <c r="E49" s="173"/>
      <c r="F49" s="173"/>
      <c r="G49" s="173"/>
      <c r="H49" s="173"/>
      <c r="I49" s="173"/>
      <c r="J49" s="174" t="s">
        <v>90</v>
      </c>
      <c r="K49" s="175" t="s">
        <v>91</v>
      </c>
      <c r="L49" s="175"/>
      <c r="M49" s="175"/>
      <c r="N49" s="175"/>
      <c r="O49" s="175"/>
      <c r="P49" s="175"/>
      <c r="Q49" s="175"/>
      <c r="R49" s="175"/>
      <c r="S49" s="175"/>
    </row>
    <row r="50" s="178" customFormat="true" ht="30" hidden="false" customHeight="false" outlineLevel="0" collapsed="false">
      <c r="A50" s="173" t="s">
        <v>92</v>
      </c>
      <c r="B50" s="173"/>
      <c r="C50" s="173"/>
      <c r="D50" s="173"/>
      <c r="E50" s="173"/>
      <c r="F50" s="173"/>
      <c r="G50" s="173"/>
      <c r="H50" s="173"/>
      <c r="I50" s="173"/>
      <c r="J50" s="177"/>
      <c r="K50" s="175" t="s">
        <v>93</v>
      </c>
      <c r="L50" s="175"/>
      <c r="M50" s="175"/>
      <c r="N50" s="175"/>
      <c r="O50" s="175"/>
      <c r="P50" s="175"/>
      <c r="Q50" s="175"/>
      <c r="R50" s="175"/>
      <c r="S50" s="175"/>
    </row>
    <row r="51" s="178" customFormat="true" ht="30" hidden="false" customHeight="false" outlineLevel="0" collapsed="false">
      <c r="A51" s="179" t="s">
        <v>94</v>
      </c>
      <c r="B51" s="179"/>
      <c r="C51" s="179"/>
      <c r="D51" s="179"/>
      <c r="E51" s="179"/>
      <c r="F51" s="179"/>
      <c r="G51" s="179"/>
      <c r="H51" s="179"/>
      <c r="I51" s="179"/>
      <c r="J51" s="180" t="s">
        <v>95</v>
      </c>
      <c r="K51" s="181" t="s">
        <v>96</v>
      </c>
      <c r="L51" s="181"/>
      <c r="M51" s="181"/>
      <c r="N51" s="181"/>
      <c r="O51" s="181"/>
      <c r="P51" s="181"/>
      <c r="Q51" s="181"/>
      <c r="R51" s="181"/>
      <c r="S51" s="181"/>
    </row>
    <row r="52" s="176" customFormat="true" ht="30" hidden="false" customHeight="false" outlineLevel="0" collapsed="false">
      <c r="A52" s="179"/>
      <c r="B52" s="182"/>
      <c r="C52" s="182"/>
      <c r="D52" s="182"/>
      <c r="E52" s="182"/>
      <c r="F52" s="182" t="s">
        <v>97</v>
      </c>
      <c r="G52" s="182"/>
      <c r="H52" s="182"/>
      <c r="I52" s="182"/>
      <c r="J52" s="180"/>
      <c r="K52" s="183" t="s">
        <v>98</v>
      </c>
      <c r="L52" s="184"/>
      <c r="M52" s="184"/>
      <c r="N52" s="184"/>
      <c r="O52" s="184"/>
      <c r="P52" s="184"/>
      <c r="Q52" s="184"/>
      <c r="R52" s="184"/>
      <c r="S52" s="181"/>
    </row>
    <row r="53" s="6" customFormat="true" ht="3" hidden="false" customHeight="true" outlineLevel="0" collapsed="false">
      <c r="A53" s="185"/>
      <c r="B53" s="186"/>
      <c r="C53" s="186"/>
      <c r="D53" s="186"/>
      <c r="E53" s="186"/>
      <c r="F53" s="186"/>
      <c r="G53" s="186"/>
      <c r="H53" s="186"/>
      <c r="I53" s="186"/>
      <c r="J53" s="186"/>
      <c r="K53" s="186"/>
      <c r="L53" s="186"/>
      <c r="M53" s="186"/>
      <c r="N53" s="186"/>
      <c r="O53" s="186"/>
      <c r="P53" s="186"/>
      <c r="Q53" s="186"/>
      <c r="R53" s="186"/>
      <c r="S53" s="187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5-01-15T07:04:06Z</cp:lastPrinted>
  <dcterms:modified xsi:type="dcterms:W3CDTF">2015-02-23T06:19:07Z</dcterms:modified>
  <cp:revision>0</cp:revision>
  <dc:subject/>
  <dc:title/>
</cp:coreProperties>
</file>