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ats.Haw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4">
  <si>
    <t xml:space="preserve">OATS / HAWER</t>
  </si>
  <si>
    <t xml:space="preserve">SMB-112012</t>
  </si>
  <si>
    <t xml:space="preserve">Monthly announcement of information / Maandelikse bekendmaking van inligting (1)</t>
  </si>
  <si>
    <t xml:space="preserve"> 2011/12 Year (Oct - Sep) FINAL / 2011/12 Jaar (Okt - Sep) FINAAL (2)</t>
  </si>
  <si>
    <t xml:space="preserve"> '000 t</t>
  </si>
  <si>
    <t xml:space="preserve">Sep 2012</t>
  </si>
  <si>
    <t xml:space="preserve">Progressive/Progressief</t>
  </si>
  <si>
    <t xml:space="preserve">Aug 2012</t>
  </si>
  <si>
    <t xml:space="preserve">Final/Finaal</t>
  </si>
  <si>
    <t xml:space="preserve">Oct/Okt 2011 - Sep 2012</t>
  </si>
  <si>
    <t xml:space="preserve">Oct/Okt 2010 - Sep 2011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1 Aug 2012</t>
  </si>
  <si>
    <t xml:space="preserve">1 Sep 2012</t>
  </si>
  <si>
    <t xml:space="preserve">1 Oct/Okt 2011</t>
  </si>
  <si>
    <t xml:space="preserve">1 Oct/Okt 2010</t>
  </si>
  <si>
    <t xml:space="preserve">(a) Opening stock</t>
  </si>
  <si>
    <t xml:space="preserve">(a) Beginvoorraad</t>
  </si>
  <si>
    <t xml:space="preserve">Prog. Oct/Okt 2011 - Sep 2012</t>
  </si>
  <si>
    <t xml:space="preserve">Prog. Oct/Okt 2010 - Sep 2011</t>
  </si>
  <si>
    <t xml:space="preserve">(b) Acquisition</t>
  </si>
  <si>
    <t xml:space="preserve">(4)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commercial use:</t>
  </si>
  <si>
    <t xml:space="preserve">Verwerk vir die binnelandse mark:</t>
  </si>
  <si>
    <t xml:space="preserve">Human consumption (iv)</t>
  </si>
  <si>
    <t xml:space="preserve"> Menslike verbruik (iv)</t>
  </si>
  <si>
    <t xml:space="preserve">Animal feed</t>
  </si>
  <si>
    <t xml:space="preserve">Dierevoer</t>
  </si>
  <si>
    <t xml:space="preserve">Bio-fuel 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oats</t>
  </si>
  <si>
    <t xml:space="preserve">Heelhawer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i) </t>
  </si>
  <si>
    <t xml:space="preserve">Surplus(-)/Tekort(+) (iii)</t>
  </si>
  <si>
    <t xml:space="preserve">31 Aug 2012</t>
  </si>
  <si>
    <t xml:space="preserve">30 Sep 2012</t>
  </si>
  <si>
    <t xml:space="preserve">30 Sep 2011</t>
  </si>
  <si>
    <t xml:space="preserve">(f) Unutilised stock (a+b-c-d-e)</t>
  </si>
  <si>
    <r>
      <rPr>
        <b val="true"/>
        <sz val="24"/>
        <color rgb="FF000000"/>
        <rFont val="Arial Narrow"/>
        <family val="2"/>
      </rPr>
      <t xml:space="preserve">(f) Onaangewende voorraad</t>
    </r>
    <r>
      <rPr>
        <sz val="24"/>
        <color rgb="FF000000"/>
        <rFont val="Arial Narrow"/>
        <family val="2"/>
      </rPr>
      <t xml:space="preserve"> </t>
    </r>
    <r>
      <rPr>
        <b val="true"/>
        <sz val="24"/>
        <color rgb="FF000000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Producer deliveries directly from farms.(ton):</t>
  </si>
  <si>
    <t xml:space="preserve">(i)</t>
  </si>
  <si>
    <t xml:space="preserve">Produsentelewerings direk vanaf plase.(ton):</t>
  </si>
  <si>
    <t xml:space="preserve">August 2011. </t>
  </si>
  <si>
    <t xml:space="preserve">Augustus 2011.</t>
  </si>
  <si>
    <t xml:space="preserve">September 2011</t>
  </si>
  <si>
    <t xml:space="preserve">October 2011 - September 2012</t>
  </si>
  <si>
    <t xml:space="preserve">66 871</t>
  </si>
  <si>
    <t xml:space="preserve">Oktober 2011 - September 2012</t>
  </si>
  <si>
    <t xml:space="preserve">Oats equivalent.</t>
  </si>
  <si>
    <t xml:space="preserve">(ii)</t>
  </si>
  <si>
    <t xml:space="preserve">Hawer ekwivalent.</t>
  </si>
  <si>
    <t xml:space="preserve">The surplus/deficit figures are partly due to oats dispatched as "animal feed"-oats</t>
  </si>
  <si>
    <t xml:space="preserve">(iii)</t>
  </si>
  <si>
    <t xml:space="preserve">Die surplus/tekort syfers is gedeeltelik as gevolg van hawer versend as "dierevoer"-hawer</t>
  </si>
  <si>
    <t xml:space="preserve">but received and utilised as "human"-oats and vice versa.</t>
  </si>
  <si>
    <t xml:space="preserve">maar wat ontvang en aangewend is as "menslike"-hawer en vice versa.</t>
  </si>
  <si>
    <t xml:space="preserve">Processed for drinkable alcohol included.</t>
  </si>
  <si>
    <t xml:space="preserve">(iv)</t>
  </si>
  <si>
    <t xml:space="preserve">Verwerk vir drinkbare alkohol ingesluit.</t>
  </si>
  <si>
    <t xml:space="preserve">Also refer to general footnotes.</t>
  </si>
  <si>
    <t xml:space="preserve">(v)</t>
  </si>
  <si>
    <t xml:space="preserve">Verwys ook na algemene voetnot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mmm\-yy"/>
    <numFmt numFmtId="168" formatCode="0.0"/>
    <numFmt numFmtId="169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0"/>
    </font>
    <font>
      <b val="true"/>
      <sz val="17"/>
      <color rgb="FF000000"/>
      <name val="Arial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2"/>
      <color rgb="FF000000"/>
      <name val="Arial Narrow"/>
      <family val="2"/>
    </font>
    <font>
      <sz val="24"/>
      <color rgb="FF000000"/>
      <name val="Arial Narrow"/>
      <family val="0"/>
    </font>
    <font>
      <i val="true"/>
      <sz val="24"/>
      <color rgb="FF000000"/>
      <name val="Arial Narrow"/>
      <family val="2"/>
    </font>
    <font>
      <sz val="2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0520</xdr:colOff>
      <xdr:row>2</xdr:row>
      <xdr:rowOff>151560</xdr:rowOff>
    </xdr:from>
    <xdr:to>
      <xdr:col>2</xdr:col>
      <xdr:colOff>3414240</xdr:colOff>
      <xdr:row>5</xdr:row>
      <xdr:rowOff>181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887040" y="913680"/>
          <a:ext cx="2853720" cy="117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75.83"/>
    <col collapsed="false" customWidth="true" hidden="false" outlineLevel="0" max="16" min="4" style="1" width="25.82"/>
    <col collapsed="false" customWidth="true" hidden="false" outlineLevel="0" max="17" min="17" style="1" width="97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7"/>
      <c r="E5" s="7"/>
      <c r="F5" s="7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41236</v>
      </c>
      <c r="R5" s="10"/>
      <c r="S5" s="10"/>
    </row>
    <row r="6" customFormat="false" ht="30" hidden="false" customHeight="true" outlineLevel="0" collapsed="false">
      <c r="A6" s="2"/>
      <c r="B6" s="2"/>
      <c r="C6" s="2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3" t="s">
        <v>10</v>
      </c>
      <c r="O6" s="13"/>
      <c r="P6" s="13"/>
      <c r="Q6" s="10"/>
      <c r="R6" s="10"/>
      <c r="S6" s="10"/>
    </row>
    <row r="7" customFormat="false" ht="30" hidden="false" customHeight="true" outlineLevel="0" collapsed="false">
      <c r="A7" s="2"/>
      <c r="B7" s="2"/>
      <c r="C7" s="2"/>
      <c r="D7" s="15" t="s">
        <v>11</v>
      </c>
      <c r="E7" s="15" t="s">
        <v>12</v>
      </c>
      <c r="F7" s="16" t="s">
        <v>13</v>
      </c>
      <c r="G7" s="17" t="s">
        <v>11</v>
      </c>
      <c r="H7" s="15" t="s">
        <v>12</v>
      </c>
      <c r="I7" s="16" t="s">
        <v>13</v>
      </c>
      <c r="J7" s="17" t="s">
        <v>11</v>
      </c>
      <c r="K7" s="15" t="s">
        <v>12</v>
      </c>
      <c r="L7" s="18" t="s">
        <v>13</v>
      </c>
      <c r="M7" s="19" t="s">
        <v>14</v>
      </c>
      <c r="N7" s="17" t="s">
        <v>11</v>
      </c>
      <c r="O7" s="15" t="s">
        <v>12</v>
      </c>
      <c r="P7" s="16" t="s">
        <v>13</v>
      </c>
      <c r="Q7" s="10"/>
      <c r="R7" s="10"/>
      <c r="S7" s="10"/>
    </row>
    <row r="8" customFormat="false" ht="30" hidden="false" customHeight="true" outlineLevel="0" collapsed="false">
      <c r="A8" s="2"/>
      <c r="B8" s="2"/>
      <c r="C8" s="2"/>
      <c r="D8" s="20" t="s">
        <v>15</v>
      </c>
      <c r="E8" s="21" t="s">
        <v>16</v>
      </c>
      <c r="F8" s="22" t="s">
        <v>17</v>
      </c>
      <c r="G8" s="23" t="s">
        <v>15</v>
      </c>
      <c r="H8" s="21" t="s">
        <v>16</v>
      </c>
      <c r="I8" s="22" t="s">
        <v>17</v>
      </c>
      <c r="J8" s="23" t="s">
        <v>15</v>
      </c>
      <c r="K8" s="21" t="s">
        <v>16</v>
      </c>
      <c r="L8" s="24" t="s">
        <v>17</v>
      </c>
      <c r="M8" s="6" t="s">
        <v>18</v>
      </c>
      <c r="N8" s="23" t="s">
        <v>15</v>
      </c>
      <c r="O8" s="21" t="s">
        <v>16</v>
      </c>
      <c r="P8" s="22" t="s">
        <v>17</v>
      </c>
      <c r="Q8" s="10"/>
      <c r="R8" s="10"/>
      <c r="S8" s="10"/>
    </row>
    <row r="9" customFormat="false" ht="9" hidden="false" customHeight="true" outlineLevel="0" collapsed="false">
      <c r="A9" s="25"/>
      <c r="B9" s="25"/>
      <c r="C9" s="25"/>
      <c r="D9" s="26"/>
      <c r="E9" s="27"/>
      <c r="F9" s="27"/>
      <c r="G9" s="26"/>
      <c r="H9" s="27"/>
      <c r="I9" s="27"/>
      <c r="J9" s="26"/>
      <c r="K9" s="27"/>
      <c r="L9" s="28"/>
      <c r="M9" s="27"/>
      <c r="N9" s="26"/>
      <c r="O9" s="27"/>
      <c r="P9" s="27"/>
      <c r="Q9" s="25"/>
      <c r="R9" s="25"/>
      <c r="S9" s="29"/>
    </row>
    <row r="10" s="35" customFormat="true" ht="30" hidden="false" customHeight="true" outlineLevel="0" collapsed="false">
      <c r="A10" s="30"/>
      <c r="B10" s="31"/>
      <c r="C10" s="31"/>
      <c r="D10" s="32" t="s">
        <v>19</v>
      </c>
      <c r="E10" s="32"/>
      <c r="F10" s="32"/>
      <c r="G10" s="32" t="s">
        <v>20</v>
      </c>
      <c r="H10" s="32"/>
      <c r="I10" s="32"/>
      <c r="J10" s="33" t="s">
        <v>21</v>
      </c>
      <c r="K10" s="33"/>
      <c r="L10" s="33"/>
      <c r="M10" s="33"/>
      <c r="N10" s="33" t="s">
        <v>22</v>
      </c>
      <c r="O10" s="33"/>
      <c r="P10" s="33"/>
      <c r="Q10" s="31"/>
      <c r="R10" s="31"/>
      <c r="S10" s="34"/>
    </row>
    <row r="11" s="35" customFormat="true" ht="30" hidden="false" customHeight="true" outlineLevel="0" collapsed="false">
      <c r="A11" s="36" t="s">
        <v>23</v>
      </c>
      <c r="B11" s="37"/>
      <c r="C11" s="37"/>
      <c r="D11" s="38" t="n">
        <v>34.2</v>
      </c>
      <c r="E11" s="39" t="n">
        <v>5.4</v>
      </c>
      <c r="F11" s="40" t="n">
        <v>39.6</v>
      </c>
      <c r="G11" s="39" t="n">
        <v>28.7</v>
      </c>
      <c r="H11" s="39" t="n">
        <v>4.8</v>
      </c>
      <c r="I11" s="40" t="n">
        <v>33.5</v>
      </c>
      <c r="J11" s="38" t="n">
        <v>12.7</v>
      </c>
      <c r="K11" s="39" t="n">
        <v>1</v>
      </c>
      <c r="L11" s="40" t="n">
        <v>13.7</v>
      </c>
      <c r="M11" s="41" t="n">
        <v>-40.2</v>
      </c>
      <c r="N11" s="38" t="n">
        <v>20.5</v>
      </c>
      <c r="O11" s="39" t="n">
        <v>2.4</v>
      </c>
      <c r="P11" s="40" t="n">
        <v>22.9</v>
      </c>
      <c r="Q11" s="42"/>
      <c r="R11" s="43"/>
      <c r="S11" s="44" t="s">
        <v>24</v>
      </c>
    </row>
    <row r="12" s="35" customFormat="true" ht="30" hidden="false" customHeight="true" outlineLevel="0" collapsed="false">
      <c r="A12" s="36"/>
      <c r="B12" s="45"/>
      <c r="C12" s="45"/>
      <c r="D12" s="46"/>
      <c r="E12" s="46"/>
      <c r="F12" s="46"/>
      <c r="G12" s="46"/>
      <c r="H12" s="46"/>
      <c r="I12" s="46"/>
      <c r="J12" s="47" t="s">
        <v>25</v>
      </c>
      <c r="K12" s="47"/>
      <c r="L12" s="47"/>
      <c r="M12" s="48"/>
      <c r="N12" s="47" t="s">
        <v>26</v>
      </c>
      <c r="O12" s="47"/>
      <c r="P12" s="47"/>
      <c r="Q12" s="49"/>
      <c r="R12" s="49"/>
      <c r="S12" s="50"/>
    </row>
    <row r="13" s="35" customFormat="true" ht="30" hidden="false" customHeight="true" outlineLevel="0" collapsed="false">
      <c r="A13" s="36" t="s">
        <v>27</v>
      </c>
      <c r="B13" s="51"/>
      <c r="C13" s="51"/>
      <c r="D13" s="52" t="n">
        <v>0</v>
      </c>
      <c r="E13" s="53" t="n">
        <v>0.2</v>
      </c>
      <c r="F13" s="54" t="n">
        <v>0.2</v>
      </c>
      <c r="G13" s="52" t="n">
        <v>0</v>
      </c>
      <c r="H13" s="53" t="n">
        <v>0.1</v>
      </c>
      <c r="I13" s="54" t="n">
        <v>0.1</v>
      </c>
      <c r="J13" s="55" t="n">
        <v>61.4</v>
      </c>
      <c r="K13" s="53" t="n">
        <v>16.1</v>
      </c>
      <c r="L13" s="40" t="n">
        <v>77.5</v>
      </c>
      <c r="M13" s="56" t="s">
        <v>28</v>
      </c>
      <c r="N13" s="38" t="n">
        <v>36.8</v>
      </c>
      <c r="O13" s="57" t="n">
        <v>12.3</v>
      </c>
      <c r="P13" s="40" t="n">
        <v>49.1</v>
      </c>
      <c r="Q13" s="42"/>
      <c r="R13" s="42"/>
      <c r="S13" s="44" t="s">
        <v>29</v>
      </c>
    </row>
    <row r="14" s="35" customFormat="true" ht="30" hidden="false" customHeight="true" outlineLevel="0" collapsed="false">
      <c r="A14" s="36"/>
      <c r="B14" s="58" t="s">
        <v>30</v>
      </c>
      <c r="C14" s="59"/>
      <c r="D14" s="60" t="n">
        <v>0</v>
      </c>
      <c r="E14" s="61" t="n">
        <v>0.2</v>
      </c>
      <c r="F14" s="62" t="n">
        <v>0.2</v>
      </c>
      <c r="G14" s="60" t="n">
        <v>0</v>
      </c>
      <c r="H14" s="61" t="n">
        <v>0.1</v>
      </c>
      <c r="I14" s="62" t="n">
        <v>0.1</v>
      </c>
      <c r="J14" s="60" t="n">
        <v>50.8</v>
      </c>
      <c r="K14" s="61" t="n">
        <v>16.1</v>
      </c>
      <c r="L14" s="62" t="n">
        <v>66.9</v>
      </c>
      <c r="M14" s="63" t="n">
        <v>96.8</v>
      </c>
      <c r="N14" s="60" t="n">
        <v>21.7</v>
      </c>
      <c r="O14" s="61" t="n">
        <v>12.3</v>
      </c>
      <c r="P14" s="62" t="n">
        <v>34</v>
      </c>
      <c r="Q14" s="64"/>
      <c r="R14" s="65" t="s">
        <v>31</v>
      </c>
      <c r="S14" s="50"/>
    </row>
    <row r="15" s="35" customFormat="true" ht="30" hidden="false" customHeight="true" outlineLevel="0" collapsed="false">
      <c r="A15" s="36"/>
      <c r="B15" s="66" t="s">
        <v>32</v>
      </c>
      <c r="C15" s="67"/>
      <c r="D15" s="68" t="n">
        <v>0</v>
      </c>
      <c r="E15" s="69" t="n">
        <v>0</v>
      </c>
      <c r="F15" s="70" t="n">
        <v>0</v>
      </c>
      <c r="G15" s="68" t="n">
        <v>0</v>
      </c>
      <c r="H15" s="69" t="n">
        <v>0</v>
      </c>
      <c r="I15" s="70" t="n">
        <v>0</v>
      </c>
      <c r="J15" s="68" t="n">
        <v>10.6</v>
      </c>
      <c r="K15" s="69" t="n">
        <v>0</v>
      </c>
      <c r="L15" s="70" t="n">
        <v>10.6</v>
      </c>
      <c r="M15" s="71" t="s">
        <v>28</v>
      </c>
      <c r="N15" s="68" t="n">
        <v>15.1</v>
      </c>
      <c r="O15" s="69" t="n">
        <v>0</v>
      </c>
      <c r="P15" s="70" t="n">
        <v>15.1</v>
      </c>
      <c r="Q15" s="72"/>
      <c r="R15" s="73" t="s">
        <v>33</v>
      </c>
      <c r="S15" s="50"/>
    </row>
    <row r="16" s="35" customFormat="true" ht="9" hidden="false" customHeight="true" outlineLevel="0" collapsed="false">
      <c r="A16" s="36"/>
      <c r="B16" s="45"/>
      <c r="C16" s="45"/>
      <c r="D16" s="74"/>
      <c r="E16" s="74"/>
      <c r="F16" s="74"/>
      <c r="G16" s="74"/>
      <c r="H16" s="74"/>
      <c r="I16" s="74"/>
      <c r="J16" s="74"/>
      <c r="K16" s="74"/>
      <c r="L16" s="74"/>
      <c r="M16" s="75"/>
      <c r="N16" s="74"/>
      <c r="O16" s="74"/>
      <c r="P16" s="75"/>
      <c r="Q16" s="49"/>
      <c r="R16" s="49"/>
      <c r="S16" s="50"/>
    </row>
    <row r="17" s="35" customFormat="true" ht="30" hidden="false" customHeight="true" outlineLevel="0" collapsed="false">
      <c r="A17" s="36" t="s">
        <v>34</v>
      </c>
      <c r="B17" s="51"/>
      <c r="C17" s="51"/>
      <c r="D17" s="38" t="n">
        <v>5.3</v>
      </c>
      <c r="E17" s="53" t="n">
        <v>1.2</v>
      </c>
      <c r="F17" s="76" t="n">
        <v>6.5</v>
      </c>
      <c r="G17" s="38" t="n">
        <v>3.4</v>
      </c>
      <c r="H17" s="53" t="n">
        <v>0.9</v>
      </c>
      <c r="I17" s="76" t="n">
        <v>4.3</v>
      </c>
      <c r="J17" s="38" t="n">
        <v>46.8</v>
      </c>
      <c r="K17" s="53" t="n">
        <v>15.6</v>
      </c>
      <c r="L17" s="76" t="n">
        <v>62.4</v>
      </c>
      <c r="M17" s="41" t="n">
        <v>6.3</v>
      </c>
      <c r="N17" s="38" t="n">
        <v>45.7</v>
      </c>
      <c r="O17" s="53" t="n">
        <v>13</v>
      </c>
      <c r="P17" s="76" t="n">
        <v>58.7</v>
      </c>
      <c r="Q17" s="42"/>
      <c r="R17" s="42"/>
      <c r="S17" s="44" t="s">
        <v>35</v>
      </c>
    </row>
    <row r="18" s="35" customFormat="true" ht="30" hidden="false" customHeight="true" outlineLevel="0" collapsed="false">
      <c r="A18" s="36"/>
      <c r="B18" s="77" t="s">
        <v>36</v>
      </c>
      <c r="C18" s="78"/>
      <c r="D18" s="79" t="n">
        <v>5</v>
      </c>
      <c r="E18" s="61" t="n">
        <v>0.6</v>
      </c>
      <c r="F18" s="54" t="n">
        <v>5.6</v>
      </c>
      <c r="G18" s="79" t="n">
        <v>3.1</v>
      </c>
      <c r="H18" s="61" t="n">
        <v>0.4</v>
      </c>
      <c r="I18" s="54" t="n">
        <v>3.5</v>
      </c>
      <c r="J18" s="79" t="n">
        <v>41.2</v>
      </c>
      <c r="K18" s="61" t="n">
        <v>4</v>
      </c>
      <c r="L18" s="54" t="n">
        <v>45.2</v>
      </c>
      <c r="M18" s="80" t="n">
        <v>1.3</v>
      </c>
      <c r="N18" s="79" t="n">
        <v>41.5</v>
      </c>
      <c r="O18" s="61" t="n">
        <v>3.1</v>
      </c>
      <c r="P18" s="54" t="n">
        <v>44.6</v>
      </c>
      <c r="Q18" s="81"/>
      <c r="R18" s="82" t="s">
        <v>37</v>
      </c>
      <c r="S18" s="44"/>
    </row>
    <row r="19" s="35" customFormat="true" ht="30" hidden="false" customHeight="true" outlineLevel="0" collapsed="false">
      <c r="A19" s="36"/>
      <c r="B19" s="83"/>
      <c r="C19" s="58" t="s">
        <v>38</v>
      </c>
      <c r="D19" s="84" t="n">
        <v>5</v>
      </c>
      <c r="E19" s="85" t="n">
        <v>0</v>
      </c>
      <c r="F19" s="86" t="n">
        <v>5</v>
      </c>
      <c r="G19" s="84" t="n">
        <v>3.1</v>
      </c>
      <c r="H19" s="85" t="n">
        <v>0</v>
      </c>
      <c r="I19" s="86" t="n">
        <v>3.1</v>
      </c>
      <c r="J19" s="84" t="n">
        <v>41.2</v>
      </c>
      <c r="K19" s="85" t="n">
        <v>0</v>
      </c>
      <c r="L19" s="86" t="n">
        <v>41.2</v>
      </c>
      <c r="M19" s="63" t="n">
        <v>-0.7</v>
      </c>
      <c r="N19" s="84" t="n">
        <v>41.5</v>
      </c>
      <c r="O19" s="85" t="n">
        <v>0</v>
      </c>
      <c r="P19" s="86" t="n">
        <v>41.5</v>
      </c>
      <c r="Q19" s="65" t="s">
        <v>39</v>
      </c>
      <c r="R19" s="87"/>
      <c r="S19" s="50"/>
    </row>
    <row r="20" s="35" customFormat="true" ht="30" hidden="false" customHeight="true" outlineLevel="0" collapsed="false">
      <c r="A20" s="36"/>
      <c r="B20" s="88"/>
      <c r="C20" s="89" t="s">
        <v>40</v>
      </c>
      <c r="D20" s="90" t="n">
        <v>0</v>
      </c>
      <c r="E20" s="91" t="n">
        <v>0.6</v>
      </c>
      <c r="F20" s="92" t="n">
        <v>0.6</v>
      </c>
      <c r="G20" s="90" t="n">
        <v>0</v>
      </c>
      <c r="H20" s="91" t="n">
        <v>0.4</v>
      </c>
      <c r="I20" s="92" t="n">
        <v>0.4</v>
      </c>
      <c r="J20" s="90" t="n">
        <v>0</v>
      </c>
      <c r="K20" s="91" t="n">
        <v>4</v>
      </c>
      <c r="L20" s="92" t="n">
        <v>4</v>
      </c>
      <c r="M20" s="63" t="n">
        <v>29</v>
      </c>
      <c r="N20" s="90" t="n">
        <v>0</v>
      </c>
      <c r="O20" s="91" t="n">
        <v>3.1</v>
      </c>
      <c r="P20" s="92" t="n">
        <v>3.1</v>
      </c>
      <c r="Q20" s="93" t="s">
        <v>41</v>
      </c>
      <c r="R20" s="94"/>
      <c r="S20" s="50"/>
    </row>
    <row r="21" s="35" customFormat="true" ht="30" hidden="false" customHeight="true" outlineLevel="0" collapsed="false">
      <c r="A21" s="36"/>
      <c r="B21" s="88"/>
      <c r="C21" s="95" t="s">
        <v>42</v>
      </c>
      <c r="D21" s="96" t="n">
        <v>0</v>
      </c>
      <c r="E21" s="97" t="n">
        <v>0</v>
      </c>
      <c r="F21" s="98" t="n">
        <v>0</v>
      </c>
      <c r="G21" s="96" t="n">
        <v>0</v>
      </c>
      <c r="H21" s="97" t="n">
        <v>0</v>
      </c>
      <c r="I21" s="98" t="n">
        <v>0</v>
      </c>
      <c r="J21" s="96" t="n">
        <v>0</v>
      </c>
      <c r="K21" s="97" t="n">
        <v>0</v>
      </c>
      <c r="L21" s="98" t="n">
        <v>0</v>
      </c>
      <c r="M21" s="99" t="s">
        <v>28</v>
      </c>
      <c r="N21" s="96" t="n">
        <v>0</v>
      </c>
      <c r="O21" s="97" t="n">
        <v>0</v>
      </c>
      <c r="P21" s="98" t="n">
        <v>0</v>
      </c>
      <c r="Q21" s="100" t="s">
        <v>43</v>
      </c>
      <c r="R21" s="94"/>
      <c r="S21" s="50"/>
    </row>
    <row r="22" s="35" customFormat="true" ht="30" hidden="false" customHeight="true" outlineLevel="0" collapsed="false">
      <c r="A22" s="36"/>
      <c r="B22" s="101" t="s">
        <v>44</v>
      </c>
      <c r="C22" s="102"/>
      <c r="D22" s="90" t="n">
        <v>0.3</v>
      </c>
      <c r="E22" s="91" t="n">
        <v>0.3</v>
      </c>
      <c r="F22" s="92" t="n">
        <v>0.6</v>
      </c>
      <c r="G22" s="90" t="n">
        <v>0.3</v>
      </c>
      <c r="H22" s="91" t="n">
        <v>0.3</v>
      </c>
      <c r="I22" s="92" t="n">
        <v>0.6</v>
      </c>
      <c r="J22" s="90" t="n">
        <v>2.4</v>
      </c>
      <c r="K22" s="91" t="n">
        <v>3.3</v>
      </c>
      <c r="L22" s="92" t="n">
        <v>5.7</v>
      </c>
      <c r="M22" s="63" t="n">
        <v>50</v>
      </c>
      <c r="N22" s="90" t="n">
        <v>1.2</v>
      </c>
      <c r="O22" s="91" t="n">
        <v>2.6</v>
      </c>
      <c r="P22" s="92" t="n">
        <v>3.8</v>
      </c>
      <c r="Q22" s="49"/>
      <c r="R22" s="94" t="s">
        <v>45</v>
      </c>
      <c r="S22" s="50"/>
    </row>
    <row r="23" s="35" customFormat="true" ht="30" hidden="false" customHeight="true" outlineLevel="0" collapsed="false">
      <c r="A23" s="36"/>
      <c r="B23" s="101" t="s">
        <v>46</v>
      </c>
      <c r="C23" s="102"/>
      <c r="D23" s="90" t="n">
        <v>0</v>
      </c>
      <c r="E23" s="91" t="n">
        <v>0.3</v>
      </c>
      <c r="F23" s="92" t="n">
        <v>0.3</v>
      </c>
      <c r="G23" s="90" t="n">
        <v>0</v>
      </c>
      <c r="H23" s="91" t="n">
        <v>0.2</v>
      </c>
      <c r="I23" s="92" t="n">
        <v>0.2</v>
      </c>
      <c r="J23" s="90" t="n">
        <v>1.3</v>
      </c>
      <c r="K23" s="91" t="n">
        <v>6.9</v>
      </c>
      <c r="L23" s="92" t="n">
        <v>8.2</v>
      </c>
      <c r="M23" s="63" t="n">
        <v>30.2</v>
      </c>
      <c r="N23" s="90" t="n">
        <v>1.2</v>
      </c>
      <c r="O23" s="91" t="n">
        <v>5.1</v>
      </c>
      <c r="P23" s="103" t="n">
        <v>6.3</v>
      </c>
      <c r="Q23" s="104"/>
      <c r="R23" s="94" t="s">
        <v>47</v>
      </c>
      <c r="S23" s="50"/>
    </row>
    <row r="24" s="35" customFormat="true" ht="30" hidden="false" customHeight="true" outlineLevel="0" collapsed="false">
      <c r="A24" s="36"/>
      <c r="B24" s="105" t="s">
        <v>48</v>
      </c>
      <c r="C24" s="106"/>
      <c r="D24" s="68" t="n">
        <v>0</v>
      </c>
      <c r="E24" s="69" t="n">
        <v>0</v>
      </c>
      <c r="F24" s="70" t="n">
        <v>0</v>
      </c>
      <c r="G24" s="68" t="n">
        <v>0</v>
      </c>
      <c r="H24" s="69" t="n">
        <v>0</v>
      </c>
      <c r="I24" s="107" t="n">
        <v>0</v>
      </c>
      <c r="J24" s="68" t="n">
        <v>1.9</v>
      </c>
      <c r="K24" s="69" t="n">
        <v>1.4</v>
      </c>
      <c r="L24" s="107" t="n">
        <v>3.3</v>
      </c>
      <c r="M24" s="108" t="n">
        <v>-17.5</v>
      </c>
      <c r="N24" s="68" t="n">
        <v>1.8</v>
      </c>
      <c r="O24" s="69" t="n">
        <v>2.2</v>
      </c>
      <c r="P24" s="107" t="n">
        <v>4</v>
      </c>
      <c r="Q24" s="109"/>
      <c r="R24" s="110" t="s">
        <v>49</v>
      </c>
      <c r="S24" s="50"/>
    </row>
    <row r="25" s="35" customFormat="true" ht="9" hidden="false" customHeight="true" outlineLevel="0" collapsed="false">
      <c r="A25" s="36"/>
      <c r="B25" s="37"/>
      <c r="C25" s="37"/>
      <c r="D25" s="111"/>
      <c r="E25" s="111"/>
      <c r="F25" s="111"/>
      <c r="G25" s="111"/>
      <c r="H25" s="111"/>
      <c r="I25" s="111"/>
      <c r="J25" s="111"/>
      <c r="K25" s="111"/>
      <c r="L25" s="111"/>
      <c r="M25" s="112"/>
      <c r="N25" s="111"/>
      <c r="O25" s="111"/>
      <c r="P25" s="111"/>
      <c r="Q25" s="42"/>
      <c r="R25" s="42"/>
      <c r="S25" s="44"/>
    </row>
    <row r="26" s="35" customFormat="true" ht="30" hidden="false" customHeight="true" outlineLevel="0" collapsed="false">
      <c r="A26" s="36" t="s">
        <v>50</v>
      </c>
      <c r="B26" s="51"/>
      <c r="C26" s="51"/>
      <c r="D26" s="52" t="n">
        <v>0</v>
      </c>
      <c r="E26" s="113" t="n">
        <v>0</v>
      </c>
      <c r="F26" s="54" t="n">
        <v>0</v>
      </c>
      <c r="G26" s="52" t="n">
        <v>0</v>
      </c>
      <c r="H26" s="113" t="n">
        <v>0</v>
      </c>
      <c r="I26" s="54" t="n">
        <v>0</v>
      </c>
      <c r="J26" s="52" t="n">
        <v>0.1</v>
      </c>
      <c r="K26" s="113" t="n">
        <v>0</v>
      </c>
      <c r="L26" s="54" t="n">
        <v>0.1</v>
      </c>
      <c r="M26" s="114" t="s">
        <v>28</v>
      </c>
      <c r="N26" s="52" t="n">
        <v>0.2</v>
      </c>
      <c r="O26" s="113" t="n">
        <v>0</v>
      </c>
      <c r="P26" s="54" t="n">
        <v>0.2</v>
      </c>
      <c r="Q26" s="45"/>
      <c r="R26" s="45"/>
      <c r="S26" s="115" t="s">
        <v>51</v>
      </c>
    </row>
    <row r="27" s="35" customFormat="true" ht="30" hidden="false" customHeight="true" outlineLevel="0" collapsed="false">
      <c r="A27" s="36"/>
      <c r="B27" s="77" t="s">
        <v>52</v>
      </c>
      <c r="C27" s="116"/>
      <c r="D27" s="52" t="n">
        <v>0</v>
      </c>
      <c r="E27" s="113" t="n">
        <v>0</v>
      </c>
      <c r="F27" s="62" t="n">
        <v>0</v>
      </c>
      <c r="G27" s="52" t="n">
        <v>0</v>
      </c>
      <c r="H27" s="113" t="n">
        <v>0</v>
      </c>
      <c r="I27" s="62" t="n">
        <v>0</v>
      </c>
      <c r="J27" s="52" t="n">
        <v>0</v>
      </c>
      <c r="K27" s="113" t="n">
        <v>0</v>
      </c>
      <c r="L27" s="62" t="n">
        <v>0</v>
      </c>
      <c r="M27" s="117" t="s">
        <v>28</v>
      </c>
      <c r="N27" s="52" t="n">
        <v>0</v>
      </c>
      <c r="O27" s="113" t="n">
        <v>0</v>
      </c>
      <c r="P27" s="62" t="n">
        <v>0</v>
      </c>
      <c r="Q27" s="118"/>
      <c r="R27" s="82" t="s">
        <v>53</v>
      </c>
      <c r="S27" s="44"/>
    </row>
    <row r="28" s="35" customFormat="true" ht="30" hidden="false" customHeight="true" outlineLevel="0" collapsed="false">
      <c r="A28" s="36"/>
      <c r="B28" s="119"/>
      <c r="C28" s="120" t="s">
        <v>54</v>
      </c>
      <c r="D28" s="121" t="n">
        <v>0</v>
      </c>
      <c r="E28" s="122" t="n">
        <v>0</v>
      </c>
      <c r="F28" s="123" t="n">
        <v>0</v>
      </c>
      <c r="G28" s="121" t="n">
        <v>0</v>
      </c>
      <c r="H28" s="122" t="n">
        <v>0</v>
      </c>
      <c r="I28" s="123" t="n">
        <v>0</v>
      </c>
      <c r="J28" s="121" t="n">
        <v>0</v>
      </c>
      <c r="K28" s="122" t="n">
        <v>0</v>
      </c>
      <c r="L28" s="123" t="n">
        <v>0</v>
      </c>
      <c r="M28" s="124" t="s">
        <v>28</v>
      </c>
      <c r="N28" s="121" t="n">
        <v>0</v>
      </c>
      <c r="O28" s="122" t="n">
        <v>0</v>
      </c>
      <c r="P28" s="123" t="n">
        <v>0</v>
      </c>
      <c r="Q28" s="125" t="s">
        <v>55</v>
      </c>
      <c r="R28" s="126"/>
      <c r="S28" s="50"/>
    </row>
    <row r="29" s="35" customFormat="true" ht="30" hidden="false" customHeight="true" outlineLevel="0" collapsed="false">
      <c r="A29" s="36"/>
      <c r="B29" s="119"/>
      <c r="C29" s="127" t="s">
        <v>56</v>
      </c>
      <c r="D29" s="128" t="n">
        <v>0</v>
      </c>
      <c r="E29" s="129" t="n">
        <v>0</v>
      </c>
      <c r="F29" s="130" t="n">
        <v>0</v>
      </c>
      <c r="G29" s="128" t="n">
        <v>0</v>
      </c>
      <c r="H29" s="129" t="n">
        <v>0</v>
      </c>
      <c r="I29" s="130" t="n">
        <v>0</v>
      </c>
      <c r="J29" s="128" t="n">
        <v>0</v>
      </c>
      <c r="K29" s="129" t="n">
        <v>0</v>
      </c>
      <c r="L29" s="130" t="n">
        <v>0</v>
      </c>
      <c r="M29" s="99" t="s">
        <v>28</v>
      </c>
      <c r="N29" s="128" t="n">
        <v>0</v>
      </c>
      <c r="O29" s="129" t="n">
        <v>0</v>
      </c>
      <c r="P29" s="130" t="n">
        <v>0</v>
      </c>
      <c r="Q29" s="100" t="s">
        <v>57</v>
      </c>
      <c r="R29" s="126"/>
      <c r="S29" s="50"/>
    </row>
    <row r="30" s="35" customFormat="true" ht="30" hidden="false" customHeight="true" outlineLevel="0" collapsed="false">
      <c r="A30" s="36"/>
      <c r="B30" s="101" t="s">
        <v>58</v>
      </c>
      <c r="C30" s="131"/>
      <c r="D30" s="132" t="n">
        <v>0</v>
      </c>
      <c r="E30" s="133" t="n">
        <v>0</v>
      </c>
      <c r="F30" s="103" t="n">
        <v>0</v>
      </c>
      <c r="G30" s="132" t="n">
        <v>0</v>
      </c>
      <c r="H30" s="133" t="n">
        <v>0</v>
      </c>
      <c r="I30" s="103" t="n">
        <v>0</v>
      </c>
      <c r="J30" s="132" t="n">
        <v>0.1</v>
      </c>
      <c r="K30" s="133" t="n">
        <v>0</v>
      </c>
      <c r="L30" s="103" t="n">
        <v>0.1</v>
      </c>
      <c r="M30" s="124" t="s">
        <v>28</v>
      </c>
      <c r="N30" s="132" t="n">
        <v>0.2</v>
      </c>
      <c r="O30" s="133" t="n">
        <v>0</v>
      </c>
      <c r="P30" s="103" t="n">
        <v>0.2</v>
      </c>
      <c r="Q30" s="134"/>
      <c r="R30" s="94" t="s">
        <v>59</v>
      </c>
      <c r="S30" s="50"/>
    </row>
    <row r="31" s="35" customFormat="true" ht="30" hidden="false" customHeight="true" outlineLevel="0" collapsed="false">
      <c r="A31" s="36"/>
      <c r="B31" s="119"/>
      <c r="C31" s="120" t="s">
        <v>60</v>
      </c>
      <c r="D31" s="121" t="n">
        <v>0</v>
      </c>
      <c r="E31" s="122" t="n">
        <v>0</v>
      </c>
      <c r="F31" s="123" t="n">
        <v>0</v>
      </c>
      <c r="G31" s="121" t="n">
        <v>0</v>
      </c>
      <c r="H31" s="122" t="n">
        <v>0</v>
      </c>
      <c r="I31" s="123" t="n">
        <v>0</v>
      </c>
      <c r="J31" s="121" t="n">
        <v>0</v>
      </c>
      <c r="K31" s="122" t="n">
        <v>0</v>
      </c>
      <c r="L31" s="123" t="n">
        <v>0</v>
      </c>
      <c r="M31" s="124" t="s">
        <v>28</v>
      </c>
      <c r="N31" s="121" t="n">
        <v>0</v>
      </c>
      <c r="O31" s="122" t="n">
        <v>0</v>
      </c>
      <c r="P31" s="123" t="n">
        <v>0</v>
      </c>
      <c r="Q31" s="125" t="s">
        <v>61</v>
      </c>
      <c r="R31" s="126"/>
      <c r="S31" s="50"/>
    </row>
    <row r="32" s="35" customFormat="true" ht="30" hidden="false" customHeight="true" outlineLevel="0" collapsed="false">
      <c r="A32" s="36"/>
      <c r="B32" s="135"/>
      <c r="C32" s="127" t="s">
        <v>62</v>
      </c>
      <c r="D32" s="136" t="n">
        <v>0</v>
      </c>
      <c r="E32" s="137" t="n">
        <v>0</v>
      </c>
      <c r="F32" s="107" t="n">
        <v>0</v>
      </c>
      <c r="G32" s="136" t="n">
        <v>0</v>
      </c>
      <c r="H32" s="137" t="n">
        <v>0</v>
      </c>
      <c r="I32" s="107" t="n">
        <v>0</v>
      </c>
      <c r="J32" s="136" t="n">
        <v>0.1</v>
      </c>
      <c r="K32" s="137" t="n">
        <v>0</v>
      </c>
      <c r="L32" s="107" t="n">
        <v>0.1</v>
      </c>
      <c r="M32" s="138" t="s">
        <v>28</v>
      </c>
      <c r="N32" s="136" t="n">
        <v>0.2</v>
      </c>
      <c r="O32" s="137" t="n">
        <v>0</v>
      </c>
      <c r="P32" s="107" t="n">
        <v>0.2</v>
      </c>
      <c r="Q32" s="100" t="s">
        <v>63</v>
      </c>
      <c r="R32" s="139"/>
      <c r="S32" s="50"/>
    </row>
    <row r="33" s="35" customFormat="true" ht="9" hidden="false" customHeight="true" outlineLevel="0" collapsed="false">
      <c r="A33" s="36"/>
      <c r="B33" s="102"/>
      <c r="C33" s="102"/>
      <c r="D33" s="74"/>
      <c r="E33" s="74"/>
      <c r="F33" s="74"/>
      <c r="G33" s="74"/>
      <c r="H33" s="74"/>
      <c r="I33" s="74"/>
      <c r="J33" s="74"/>
      <c r="K33" s="74"/>
      <c r="L33" s="74"/>
      <c r="M33" s="75"/>
      <c r="N33" s="74"/>
      <c r="O33" s="74"/>
      <c r="P33" s="74"/>
      <c r="Q33" s="49"/>
      <c r="R33" s="49"/>
      <c r="S33" s="50"/>
    </row>
    <row r="34" s="35" customFormat="true" ht="30" hidden="false" customHeight="true" outlineLevel="0" collapsed="false">
      <c r="A34" s="140" t="s">
        <v>64</v>
      </c>
      <c r="B34" s="37"/>
      <c r="C34" s="37"/>
      <c r="D34" s="55" t="n">
        <v>0.2</v>
      </c>
      <c r="E34" s="53" t="n">
        <v>-0.4</v>
      </c>
      <c r="F34" s="76" t="n">
        <v>-0.2</v>
      </c>
      <c r="G34" s="55" t="n">
        <v>0.6</v>
      </c>
      <c r="H34" s="53" t="n">
        <v>-0.5</v>
      </c>
      <c r="I34" s="76" t="n">
        <v>0.1</v>
      </c>
      <c r="J34" s="55" t="n">
        <v>2.5</v>
      </c>
      <c r="K34" s="53" t="n">
        <v>-3</v>
      </c>
      <c r="L34" s="40" t="n">
        <v>-0.5</v>
      </c>
      <c r="M34" s="56" t="s">
        <v>28</v>
      </c>
      <c r="N34" s="55" t="n">
        <v>-1.3</v>
      </c>
      <c r="O34" s="53" t="n">
        <v>0.7</v>
      </c>
      <c r="P34" s="40" t="n">
        <v>-0.6</v>
      </c>
      <c r="Q34" s="42"/>
      <c r="R34" s="42"/>
      <c r="S34" s="44" t="s">
        <v>65</v>
      </c>
    </row>
    <row r="35" s="35" customFormat="true" ht="30" hidden="false" customHeight="true" outlineLevel="0" collapsed="false">
      <c r="A35" s="36"/>
      <c r="B35" s="58" t="s">
        <v>66</v>
      </c>
      <c r="C35" s="59"/>
      <c r="D35" s="90" t="n">
        <v>0</v>
      </c>
      <c r="E35" s="91" t="n">
        <v>-0.2</v>
      </c>
      <c r="F35" s="92" t="n">
        <v>-0.2</v>
      </c>
      <c r="G35" s="90" t="n">
        <v>0.4</v>
      </c>
      <c r="H35" s="91" t="n">
        <v>-0.2</v>
      </c>
      <c r="I35" s="92" t="n">
        <v>0.2</v>
      </c>
      <c r="J35" s="90" t="n">
        <v>1.3</v>
      </c>
      <c r="K35" s="91" t="n">
        <v>-1.2</v>
      </c>
      <c r="L35" s="62" t="n">
        <v>0.1</v>
      </c>
      <c r="M35" s="141" t="s">
        <v>28</v>
      </c>
      <c r="N35" s="90" t="n">
        <v>0.4</v>
      </c>
      <c r="O35" s="91" t="n">
        <v>-0.7</v>
      </c>
      <c r="P35" s="62" t="n">
        <v>-0.3</v>
      </c>
      <c r="Q35" s="64"/>
      <c r="R35" s="65" t="s">
        <v>67</v>
      </c>
      <c r="S35" s="50"/>
    </row>
    <row r="36" s="35" customFormat="true" ht="30" hidden="false" customHeight="true" outlineLevel="0" collapsed="false">
      <c r="A36" s="36"/>
      <c r="B36" s="142" t="s">
        <v>68</v>
      </c>
      <c r="C36" s="143"/>
      <c r="D36" s="90" t="n">
        <v>0.2</v>
      </c>
      <c r="E36" s="91" t="n">
        <v>-0.2</v>
      </c>
      <c r="F36" s="103" t="n">
        <v>0</v>
      </c>
      <c r="G36" s="90" t="n">
        <v>0.2</v>
      </c>
      <c r="H36" s="91" t="n">
        <v>-0.3</v>
      </c>
      <c r="I36" s="92" t="n">
        <v>-0.1</v>
      </c>
      <c r="J36" s="90" t="n">
        <v>1.2</v>
      </c>
      <c r="K36" s="91" t="n">
        <v>-1.8</v>
      </c>
      <c r="L36" s="92" t="n">
        <v>-0.6</v>
      </c>
      <c r="M36" s="144" t="s">
        <v>28</v>
      </c>
      <c r="N36" s="90" t="n">
        <v>-1.7</v>
      </c>
      <c r="O36" s="91" t="n">
        <v>1.4</v>
      </c>
      <c r="P36" s="92" t="n">
        <v>-0.3</v>
      </c>
      <c r="Q36" s="72"/>
      <c r="R36" s="73" t="s">
        <v>69</v>
      </c>
      <c r="S36" s="50"/>
    </row>
    <row r="37" s="35" customFormat="true" ht="9" hidden="false" customHeight="true" outlineLevel="0" collapsed="false">
      <c r="A37" s="36"/>
      <c r="B37" s="131"/>
      <c r="C37" s="45"/>
      <c r="D37" s="145"/>
      <c r="E37" s="145"/>
      <c r="F37" s="145"/>
      <c r="G37" s="145"/>
      <c r="H37" s="145"/>
      <c r="I37" s="145"/>
      <c r="J37" s="145"/>
      <c r="K37" s="145"/>
      <c r="L37" s="145"/>
      <c r="M37" s="46"/>
      <c r="N37" s="145"/>
      <c r="O37" s="145"/>
      <c r="P37" s="145"/>
      <c r="Q37" s="146"/>
      <c r="R37" s="146"/>
      <c r="S37" s="50"/>
    </row>
    <row r="38" s="35" customFormat="true" ht="30" hidden="false" customHeight="true" outlineLevel="0" collapsed="false">
      <c r="A38" s="36"/>
      <c r="B38" s="45"/>
      <c r="C38" s="45"/>
      <c r="D38" s="147" t="s">
        <v>70</v>
      </c>
      <c r="E38" s="147"/>
      <c r="F38" s="147"/>
      <c r="G38" s="147" t="s">
        <v>71</v>
      </c>
      <c r="H38" s="147"/>
      <c r="I38" s="147"/>
      <c r="J38" s="147" t="s">
        <v>71</v>
      </c>
      <c r="K38" s="147"/>
      <c r="L38" s="147"/>
      <c r="M38" s="147"/>
      <c r="N38" s="147" t="s">
        <v>72</v>
      </c>
      <c r="O38" s="147"/>
      <c r="P38" s="147"/>
      <c r="Q38" s="49"/>
      <c r="R38" s="49"/>
      <c r="S38" s="50"/>
    </row>
    <row r="39" s="35" customFormat="true" ht="30" hidden="false" customHeight="true" outlineLevel="0" collapsed="false">
      <c r="A39" s="148" t="s">
        <v>73</v>
      </c>
      <c r="B39" s="149"/>
      <c r="C39" s="149"/>
      <c r="D39" s="38" t="n">
        <v>28.7</v>
      </c>
      <c r="E39" s="53" t="n">
        <v>4.8</v>
      </c>
      <c r="F39" s="76" t="n">
        <v>33.5</v>
      </c>
      <c r="G39" s="38" t="n">
        <v>24.7</v>
      </c>
      <c r="H39" s="53" t="n">
        <v>4.5</v>
      </c>
      <c r="I39" s="76" t="n">
        <v>29.2</v>
      </c>
      <c r="J39" s="38" t="n">
        <v>24.7</v>
      </c>
      <c r="K39" s="53" t="n">
        <v>4.5</v>
      </c>
      <c r="L39" s="76" t="n">
        <v>29.2</v>
      </c>
      <c r="M39" s="108" t="n">
        <v>113.1</v>
      </c>
      <c r="N39" s="38" t="n">
        <v>12.7</v>
      </c>
      <c r="O39" s="53" t="n">
        <v>1</v>
      </c>
      <c r="P39" s="76" t="n">
        <v>13.7</v>
      </c>
      <c r="Q39" s="150"/>
      <c r="R39" s="150"/>
      <c r="S39" s="151" t="s">
        <v>74</v>
      </c>
    </row>
    <row r="40" s="35" customFormat="true" ht="9" hidden="false" customHeight="true" outlineLevel="0" collapsed="false">
      <c r="A40" s="152"/>
      <c r="B40" s="31"/>
      <c r="C40" s="31"/>
      <c r="D40" s="74"/>
      <c r="E40" s="74"/>
      <c r="F40" s="74"/>
      <c r="G40" s="46"/>
      <c r="H40" s="46"/>
      <c r="I40" s="46"/>
      <c r="J40" s="46"/>
      <c r="K40" s="46"/>
      <c r="L40" s="46"/>
      <c r="M40" s="48"/>
      <c r="N40" s="48"/>
      <c r="O40" s="48"/>
      <c r="P40" s="48"/>
      <c r="Q40" s="153"/>
      <c r="R40" s="153"/>
      <c r="S40" s="50"/>
    </row>
    <row r="41" s="35" customFormat="true" ht="30" hidden="false" customHeight="true" outlineLevel="0" collapsed="false">
      <c r="A41" s="140" t="s">
        <v>75</v>
      </c>
      <c r="B41" s="37"/>
      <c r="C41" s="37"/>
      <c r="D41" s="55" t="n">
        <v>28.7</v>
      </c>
      <c r="E41" s="53" t="n">
        <v>4.8</v>
      </c>
      <c r="F41" s="39" t="n">
        <v>33.5</v>
      </c>
      <c r="G41" s="55" t="n">
        <v>24.7</v>
      </c>
      <c r="H41" s="53" t="n">
        <v>4.5</v>
      </c>
      <c r="I41" s="39" t="n">
        <v>29.2</v>
      </c>
      <c r="J41" s="55" t="n">
        <v>24.7</v>
      </c>
      <c r="K41" s="53" t="n">
        <v>4.5</v>
      </c>
      <c r="L41" s="40" t="n">
        <v>29.2</v>
      </c>
      <c r="M41" s="108" t="n">
        <v>113.1</v>
      </c>
      <c r="N41" s="55" t="n">
        <v>12.7</v>
      </c>
      <c r="O41" s="53" t="n">
        <v>1</v>
      </c>
      <c r="P41" s="40" t="n">
        <v>13.7</v>
      </c>
      <c r="Q41" s="42"/>
      <c r="R41" s="42"/>
      <c r="S41" s="44" t="s">
        <v>76</v>
      </c>
    </row>
    <row r="42" s="35" customFormat="true" ht="30" hidden="false" customHeight="true" outlineLevel="0" collapsed="false">
      <c r="A42" s="154"/>
      <c r="B42" s="58" t="s">
        <v>77</v>
      </c>
      <c r="C42" s="59"/>
      <c r="D42" s="90" t="n">
        <v>15.4</v>
      </c>
      <c r="E42" s="91" t="n">
        <v>4.4</v>
      </c>
      <c r="F42" s="62" t="n">
        <v>19.8</v>
      </c>
      <c r="G42" s="90" t="n">
        <v>12.2</v>
      </c>
      <c r="H42" s="91" t="n">
        <v>4.1</v>
      </c>
      <c r="I42" s="62" t="n">
        <v>16.3</v>
      </c>
      <c r="J42" s="90" t="n">
        <v>12.2</v>
      </c>
      <c r="K42" s="91" t="n">
        <v>4.1</v>
      </c>
      <c r="L42" s="62" t="n">
        <v>16.3</v>
      </c>
      <c r="M42" s="155" t="n">
        <v>676.2</v>
      </c>
      <c r="N42" s="90" t="n">
        <v>1.5</v>
      </c>
      <c r="O42" s="91" t="n">
        <v>0.6</v>
      </c>
      <c r="P42" s="62" t="n">
        <v>2.1</v>
      </c>
      <c r="Q42" s="64"/>
      <c r="R42" s="65" t="s">
        <v>78</v>
      </c>
      <c r="S42" s="50"/>
    </row>
    <row r="43" s="35" customFormat="true" ht="30" hidden="false" customHeight="true" outlineLevel="0" collapsed="false">
      <c r="A43" s="154"/>
      <c r="B43" s="142" t="s">
        <v>79</v>
      </c>
      <c r="C43" s="143"/>
      <c r="D43" s="90" t="n">
        <v>13.3</v>
      </c>
      <c r="E43" s="91" t="n">
        <v>0.4</v>
      </c>
      <c r="F43" s="92" t="n">
        <v>13.7</v>
      </c>
      <c r="G43" s="90" t="n">
        <v>12.5</v>
      </c>
      <c r="H43" s="91" t="n">
        <v>0.4</v>
      </c>
      <c r="I43" s="92" t="n">
        <v>12.9</v>
      </c>
      <c r="J43" s="90" t="n">
        <v>12.5</v>
      </c>
      <c r="K43" s="91" t="n">
        <v>0.4</v>
      </c>
      <c r="L43" s="92" t="n">
        <v>12.9</v>
      </c>
      <c r="M43" s="108" t="n">
        <v>11.2</v>
      </c>
      <c r="N43" s="90" t="n">
        <v>11.2</v>
      </c>
      <c r="O43" s="91" t="n">
        <v>0.4</v>
      </c>
      <c r="P43" s="92" t="n">
        <v>11.6</v>
      </c>
      <c r="Q43" s="72"/>
      <c r="R43" s="73" t="s">
        <v>80</v>
      </c>
      <c r="S43" s="50"/>
    </row>
    <row r="44" s="35" customFormat="true" ht="9" hidden="false" customHeight="true" outlineLevel="0" collapsed="false">
      <c r="A44" s="140"/>
      <c r="B44" s="37"/>
      <c r="C44" s="37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6"/>
      <c r="Q44" s="42"/>
      <c r="R44" s="42"/>
      <c r="S44" s="50"/>
    </row>
    <row r="45" s="35" customFormat="true" ht="30" hidden="false" customHeight="true" outlineLevel="0" collapsed="false">
      <c r="A45" s="157" t="s">
        <v>81</v>
      </c>
      <c r="B45" s="157"/>
      <c r="C45" s="157"/>
      <c r="D45" s="157"/>
      <c r="E45" s="157"/>
      <c r="F45" s="157"/>
      <c r="G45" s="157"/>
      <c r="H45" s="157"/>
      <c r="I45" s="157"/>
      <c r="J45" s="158" t="s">
        <v>82</v>
      </c>
      <c r="K45" s="159" t="s">
        <v>83</v>
      </c>
      <c r="L45" s="159"/>
      <c r="M45" s="159"/>
      <c r="N45" s="159"/>
      <c r="O45" s="159"/>
      <c r="P45" s="159"/>
      <c r="Q45" s="159"/>
      <c r="R45" s="159"/>
      <c r="S45" s="159"/>
    </row>
    <row r="46" s="35" customFormat="true" ht="18" hidden="false" customHeight="true" outlineLevel="0" collapsed="false">
      <c r="A46" s="104"/>
      <c r="B46" s="49"/>
      <c r="C46" s="49"/>
      <c r="D46" s="49"/>
      <c r="E46" s="49"/>
      <c r="F46" s="49"/>
      <c r="G46" s="49"/>
      <c r="H46" s="49"/>
      <c r="I46" s="49"/>
      <c r="J46" s="158"/>
      <c r="K46" s="160"/>
      <c r="L46" s="160"/>
      <c r="M46" s="160"/>
      <c r="N46" s="160"/>
      <c r="O46" s="160"/>
      <c r="P46" s="160"/>
      <c r="Q46" s="160"/>
      <c r="R46" s="160"/>
      <c r="S46" s="161"/>
    </row>
    <row r="47" s="35" customFormat="true" ht="30" hidden="false" customHeight="true" outlineLevel="0" collapsed="false">
      <c r="A47" s="162"/>
      <c r="B47" s="163"/>
      <c r="C47" s="163"/>
      <c r="D47" s="164"/>
      <c r="E47" s="164"/>
      <c r="F47" s="43"/>
      <c r="G47" s="49"/>
      <c r="I47" s="49" t="s">
        <v>84</v>
      </c>
      <c r="J47" s="163" t="n">
        <v>195</v>
      </c>
      <c r="K47" s="165" t="s">
        <v>85</v>
      </c>
      <c r="L47" s="165"/>
      <c r="M47" s="166"/>
      <c r="N47" s="166"/>
      <c r="O47" s="166"/>
      <c r="P47" s="167"/>
      <c r="Q47" s="167"/>
      <c r="R47" s="167"/>
      <c r="S47" s="167"/>
    </row>
    <row r="48" s="35" customFormat="true" ht="30" hidden="false" customHeight="true" outlineLevel="0" collapsed="false">
      <c r="A48" s="162"/>
      <c r="B48" s="163"/>
      <c r="C48" s="163"/>
      <c r="D48" s="164"/>
      <c r="E48" s="164"/>
      <c r="F48" s="43"/>
      <c r="G48" s="49"/>
      <c r="I48" s="49" t="s">
        <v>86</v>
      </c>
      <c r="J48" s="163" t="n">
        <v>270</v>
      </c>
      <c r="K48" s="166" t="s">
        <v>86</v>
      </c>
      <c r="L48" s="166"/>
      <c r="M48" s="166"/>
      <c r="N48" s="166"/>
      <c r="O48" s="160"/>
      <c r="P48" s="168"/>
      <c r="Q48" s="168"/>
      <c r="R48" s="168"/>
      <c r="S48" s="169"/>
    </row>
    <row r="49" s="35" customFormat="true" ht="30" hidden="false" customHeight="true" outlineLevel="0" collapsed="false">
      <c r="A49" s="162"/>
      <c r="B49" s="163"/>
      <c r="C49" s="163"/>
      <c r="D49" s="49"/>
      <c r="E49" s="49"/>
      <c r="F49" s="43"/>
      <c r="G49" s="49"/>
      <c r="I49" s="49" t="s">
        <v>87</v>
      </c>
      <c r="J49" s="163" t="s">
        <v>88</v>
      </c>
      <c r="K49" s="160" t="s">
        <v>89</v>
      </c>
      <c r="L49" s="160"/>
      <c r="M49" s="160"/>
      <c r="N49" s="160"/>
      <c r="O49" s="160"/>
      <c r="P49" s="168"/>
      <c r="Q49" s="168"/>
      <c r="R49" s="168"/>
      <c r="S49" s="169"/>
    </row>
    <row r="50" s="35" customFormat="true" ht="30" hidden="false" customHeight="true" outlineLevel="0" collapsed="false">
      <c r="A50" s="104" t="s">
        <v>90</v>
      </c>
      <c r="B50" s="104"/>
      <c r="C50" s="104"/>
      <c r="D50" s="104"/>
      <c r="E50" s="104"/>
      <c r="F50" s="104"/>
      <c r="G50" s="104"/>
      <c r="H50" s="104"/>
      <c r="I50" s="104"/>
      <c r="J50" s="158" t="s">
        <v>91</v>
      </c>
      <c r="K50" s="161" t="s">
        <v>92</v>
      </c>
      <c r="L50" s="161"/>
      <c r="M50" s="161"/>
      <c r="N50" s="161"/>
      <c r="O50" s="161"/>
      <c r="P50" s="161"/>
      <c r="Q50" s="161"/>
      <c r="R50" s="161"/>
      <c r="S50" s="161"/>
    </row>
    <row r="51" s="35" customFormat="true" ht="30" hidden="false" customHeight="true" outlineLevel="0" collapsed="false">
      <c r="A51" s="104" t="s">
        <v>93</v>
      </c>
      <c r="B51" s="104"/>
      <c r="C51" s="104"/>
      <c r="D51" s="104"/>
      <c r="E51" s="104"/>
      <c r="F51" s="104"/>
      <c r="G51" s="104"/>
      <c r="H51" s="104"/>
      <c r="I51" s="104"/>
      <c r="J51" s="158" t="s">
        <v>94</v>
      </c>
      <c r="K51" s="170" t="s">
        <v>95</v>
      </c>
      <c r="L51" s="170"/>
      <c r="M51" s="170"/>
      <c r="N51" s="170"/>
      <c r="O51" s="170"/>
      <c r="P51" s="170"/>
      <c r="Q51" s="170"/>
      <c r="R51" s="170"/>
      <c r="S51" s="170"/>
    </row>
    <row r="52" s="35" customFormat="true" ht="30" hidden="false" customHeight="true" outlineLevel="0" collapsed="false">
      <c r="A52" s="104" t="s">
        <v>96</v>
      </c>
      <c r="B52" s="104"/>
      <c r="C52" s="104"/>
      <c r="D52" s="104"/>
      <c r="E52" s="104"/>
      <c r="F52" s="104"/>
      <c r="G52" s="104"/>
      <c r="H52" s="104"/>
      <c r="I52" s="104"/>
      <c r="J52" s="171"/>
      <c r="K52" s="170" t="s">
        <v>97</v>
      </c>
      <c r="L52" s="170"/>
      <c r="M52" s="170"/>
      <c r="N52" s="170"/>
      <c r="O52" s="170"/>
      <c r="P52" s="170"/>
      <c r="Q52" s="170"/>
      <c r="R52" s="170"/>
      <c r="S52" s="170"/>
    </row>
    <row r="53" s="35" customFormat="true" ht="30" hidden="false" customHeight="true" outlineLevel="0" collapsed="false">
      <c r="A53" s="104" t="s">
        <v>98</v>
      </c>
      <c r="B53" s="104"/>
      <c r="C53" s="104"/>
      <c r="D53" s="104"/>
      <c r="E53" s="104"/>
      <c r="F53" s="104"/>
      <c r="G53" s="104"/>
      <c r="H53" s="104"/>
      <c r="I53" s="104"/>
      <c r="J53" s="158" t="s">
        <v>99</v>
      </c>
      <c r="K53" s="170" t="s">
        <v>100</v>
      </c>
      <c r="L53" s="170"/>
      <c r="M53" s="170"/>
      <c r="N53" s="170"/>
      <c r="O53" s="170"/>
      <c r="P53" s="170"/>
      <c r="Q53" s="170"/>
      <c r="R53" s="170"/>
      <c r="S53" s="170"/>
    </row>
    <row r="54" s="35" customFormat="true" ht="30" hidden="false" customHeight="true" outlineLevel="0" collapsed="false">
      <c r="A54" s="104" t="s">
        <v>101</v>
      </c>
      <c r="B54" s="104"/>
      <c r="C54" s="104"/>
      <c r="D54" s="104"/>
      <c r="E54" s="104"/>
      <c r="F54" s="104"/>
      <c r="G54" s="104"/>
      <c r="H54" s="104"/>
      <c r="I54" s="104"/>
      <c r="J54" s="158" t="s">
        <v>102</v>
      </c>
      <c r="K54" s="172" t="s">
        <v>103</v>
      </c>
      <c r="L54" s="172"/>
      <c r="M54" s="172"/>
      <c r="N54" s="172"/>
      <c r="O54" s="172"/>
      <c r="P54" s="172"/>
      <c r="Q54" s="172"/>
      <c r="R54" s="172"/>
      <c r="S54" s="172"/>
    </row>
    <row r="55" s="35" customFormat="true" ht="9" hidden="false" customHeight="true" outlineLevel="0" collapsed="false">
      <c r="A55" s="173"/>
      <c r="B55" s="174"/>
      <c r="C55" s="174"/>
      <c r="D55" s="174"/>
      <c r="E55" s="174"/>
      <c r="F55" s="174"/>
      <c r="G55" s="174"/>
      <c r="H55" s="174"/>
      <c r="I55" s="174"/>
      <c r="J55" s="175"/>
      <c r="K55" s="176"/>
      <c r="L55" s="176"/>
      <c r="M55" s="176"/>
      <c r="N55" s="176"/>
      <c r="O55" s="176"/>
      <c r="P55" s="176"/>
      <c r="Q55" s="176"/>
      <c r="R55" s="176"/>
      <c r="S55" s="177"/>
    </row>
    <row r="56" s="35" customFormat="true" ht="30" hidden="false" customHeight="false" outlineLevel="0" collapsed="false"/>
    <row r="57" s="35" customFormat="true" ht="30" hidden="false" customHeight="false" outlineLevel="0" collapsed="false"/>
    <row r="58" s="35" customFormat="true" ht="30" hidden="false" customHeight="false" outlineLevel="0" collapsed="false"/>
    <row r="59" s="35" customFormat="true" ht="30" hidden="false" customHeight="false" outlineLevel="0" collapsed="false"/>
    <row r="60" s="35" customFormat="true" ht="30" hidden="false" customHeight="false" outlineLevel="0" collapsed="false"/>
    <row r="61" s="35" customFormat="true" ht="30" hidden="false" customHeight="false" outlineLevel="0" collapsed="false"/>
    <row r="62" s="35" customFormat="true" ht="30" hidden="false" customHeight="false" outlineLevel="0" collapsed="false"/>
    <row r="63" s="35" customFormat="true" ht="30" hidden="false" customHeight="false" outlineLevel="0" collapsed="false"/>
    <row r="64" s="35" customFormat="true" ht="30" hidden="false" customHeight="false" outlineLevel="0" collapsed="false"/>
    <row r="65" s="35" customFormat="true" ht="30" hidden="false" customHeight="false" outlineLevel="0" collapsed="false"/>
    <row r="66" s="35" customFormat="true" ht="30" hidden="false" customHeight="false" outlineLevel="0" collapsed="false"/>
    <row r="67" s="35" customFormat="true" ht="30" hidden="false" customHeight="false" outlineLevel="0" collapsed="false"/>
    <row r="68" s="35" customFormat="true" ht="30" hidden="false" customHeight="false" outlineLevel="0" collapsed="false"/>
    <row r="69" s="35" customFormat="true" ht="30" hidden="false" customHeight="false" outlineLevel="0" collapsed="false"/>
    <row r="70" s="35" customFormat="true" ht="30" hidden="false" customHeight="false" outlineLevel="0" collapsed="false"/>
    <row r="71" s="35" customFormat="true" ht="30" hidden="false" customHeight="false" outlineLevel="0" collapsed="false"/>
    <row r="72" s="35" customFormat="true" ht="30" hidden="false" customHeight="false" outlineLevel="0" collapsed="false"/>
    <row r="73" s="35" customFormat="true" ht="30" hidden="false" customHeight="false" outlineLevel="0" collapsed="false"/>
    <row r="74" s="35" customFormat="true" ht="30" hidden="false" customHeight="false" outlineLevel="0" collapsed="false"/>
    <row r="75" s="35" customFormat="true" ht="30" hidden="false" customHeight="false" outlineLevel="0" collapsed="false"/>
    <row r="76" s="35" customFormat="true" ht="30" hidden="false" customHeight="false" outlineLevel="0" collapsed="false"/>
    <row r="77" s="35" customFormat="true" ht="30" hidden="false" customHeight="false" outlineLevel="0" collapsed="false"/>
    <row r="78" s="35" customFormat="true" ht="30" hidden="false" customHeight="false" outlineLevel="0" collapsed="false"/>
    <row r="79" s="35" customFormat="true" ht="30" hidden="false" customHeight="false" outlineLevel="0" collapsed="false"/>
    <row r="80" s="35" customFormat="true" ht="30" hidden="false" customHeight="false" outlineLevel="0" collapsed="false"/>
    <row r="81" s="35" customFormat="true" ht="30" hidden="false" customHeight="false" outlineLevel="0" collapsed="false"/>
    <row r="82" s="35" customFormat="true" ht="30" hidden="false" customHeight="false" outlineLevel="0" collapsed="false"/>
    <row r="83" s="35" customFormat="true" ht="30" hidden="false" customHeight="false" outlineLevel="0" collapsed="false"/>
    <row r="84" s="35" customFormat="true" ht="30" hidden="false" customHeight="false" outlineLevel="0" collapsed="false"/>
    <row r="85" s="35" customFormat="true" ht="30" hidden="false" customHeight="false" outlineLevel="0" collapsed="false"/>
    <row r="86" s="35" customFormat="true" ht="30" hidden="false" customHeight="false" outlineLevel="0" collapsed="false"/>
    <row r="87" s="35" customFormat="true" ht="30" hidden="false" customHeight="false" outlineLevel="0" collapsed="false"/>
    <row r="88" s="35" customFormat="true" ht="30" hidden="false" customHeight="false" outlineLevel="0" collapsed="false"/>
    <row r="89" s="35" customFormat="true" ht="30" hidden="false" customHeight="false" outlineLevel="0" collapsed="false"/>
    <row r="90" s="35" customFormat="true" ht="30" hidden="false" customHeight="false" outlineLevel="0" collapsed="false"/>
    <row r="91" s="35" customFormat="true" ht="30" hidden="false" customHeight="false" outlineLevel="0" collapsed="false"/>
    <row r="92" s="35" customFormat="true" ht="30" hidden="false" customHeight="false" outlineLevel="0" collapsed="false"/>
    <row r="93" s="35" customFormat="true" ht="30" hidden="false" customHeight="false" outlineLevel="0" collapsed="false"/>
    <row r="94" s="35" customFormat="true" ht="30" hidden="false" customHeight="false" outlineLevel="0" collapsed="false"/>
    <row r="95" s="35" customFormat="true" ht="30" hidden="false" customHeight="false" outlineLevel="0" collapsed="false"/>
    <row r="96" s="35" customFormat="true" ht="30" hidden="false" customHeight="false" outlineLevel="0" collapsed="false"/>
    <row r="97" s="35" customFormat="true" ht="30" hidden="false" customHeight="false" outlineLevel="0" collapsed="false"/>
    <row r="98" s="35" customFormat="true" ht="30" hidden="false" customHeight="false" outlineLevel="0" collapsed="false"/>
    <row r="99" s="35" customFormat="true" ht="30" hidden="false" customHeight="false" outlineLevel="0" collapsed="false"/>
    <row r="100" s="35" customFormat="true" ht="30" hidden="false" customHeight="false" outlineLevel="0" collapsed="false"/>
    <row r="101" s="35" customFormat="true" ht="30" hidden="false" customHeight="false" outlineLevel="0" collapsed="false"/>
    <row r="102" s="35" customFormat="true" ht="30" hidden="false" customHeight="false" outlineLevel="0" collapsed="false"/>
    <row r="103" s="35" customFormat="true" ht="30" hidden="false" customHeight="false" outlineLevel="0" collapsed="false"/>
    <row r="104" s="35" customFormat="true" ht="30" hidden="false" customHeight="false" outlineLevel="0" collapsed="false"/>
    <row r="105" s="35" customFormat="true" ht="30" hidden="false" customHeight="false" outlineLevel="0" collapsed="false"/>
    <row r="106" s="35" customFormat="true" ht="30" hidden="false" customHeight="false" outlineLevel="0" collapsed="false"/>
    <row r="107" s="35" customFormat="true" ht="30" hidden="false" customHeight="false" outlineLevel="0" collapsed="false"/>
    <row r="108" s="35" customFormat="true" ht="30" hidden="false" customHeight="false" outlineLevel="0" collapsed="false"/>
    <row r="109" s="35" customFormat="true" ht="30" hidden="false" customHeight="false" outlineLevel="0" collapsed="false"/>
    <row r="110" s="35" customFormat="true" ht="30" hidden="false" customHeight="false" outlineLevel="0" collapsed="false"/>
    <row r="111" s="35" customFormat="true" ht="30" hidden="false" customHeight="false" outlineLevel="0" collapsed="false"/>
    <row r="112" s="35" customFormat="true" ht="30" hidden="false" customHeight="false" outlineLevel="0" collapsed="false"/>
    <row r="113" s="35" customFormat="true" ht="30" hidden="false" customHeight="false" outlineLevel="0" collapsed="false"/>
    <row r="114" s="35" customFormat="true" ht="30" hidden="false" customHeight="false" outlineLevel="0" collapsed="false"/>
    <row r="115" s="35" customFormat="true" ht="30" hidden="false" customHeight="false" outlineLevel="0" collapsed="false"/>
    <row r="116" s="35" customFormat="true" ht="30" hidden="false" customHeight="false" outlineLevel="0" collapsed="false"/>
    <row r="117" s="35" customFormat="true" ht="30" hidden="false" customHeight="false" outlineLevel="0" collapsed="false"/>
    <row r="118" s="35" customFormat="true" ht="30" hidden="false" customHeight="false" outlineLevel="0" collapsed="false"/>
    <row r="119" s="35" customFormat="true" ht="30" hidden="false" customHeight="false" outlineLevel="0" collapsed="false"/>
    <row r="120" s="35" customFormat="true" ht="30" hidden="false" customHeight="false" outlineLevel="0" collapsed="false"/>
    <row r="121" s="35" customFormat="true" ht="30" hidden="false" customHeight="false" outlineLevel="0" collapsed="false"/>
    <row r="122" s="35" customFormat="true" ht="30" hidden="false" customHeight="false" outlineLevel="0" collapsed="false"/>
    <row r="123" s="35" customFormat="true" ht="30" hidden="false" customHeight="false" outlineLevel="0" collapsed="false"/>
    <row r="124" s="35" customFormat="true" ht="30" hidden="false" customHeight="false" outlineLevel="0" collapsed="false"/>
    <row r="125" s="35" customFormat="true" ht="30" hidden="false" customHeight="false" outlineLevel="0" collapsed="false"/>
    <row r="126" s="35" customFormat="true" ht="30" hidden="false" customHeight="false" outlineLevel="0" collapsed="false"/>
    <row r="127" s="35" customFormat="true" ht="30" hidden="false" customHeight="false" outlineLevel="0" collapsed="false"/>
    <row r="128" s="35" customFormat="true" ht="30" hidden="false" customHeight="false" outlineLevel="0" collapsed="false"/>
    <row r="129" s="35" customFormat="true" ht="30" hidden="false" customHeight="false" outlineLevel="0" collapsed="false"/>
    <row r="130" s="35" customFormat="true" ht="30" hidden="false" customHeight="false" outlineLevel="0" collapsed="false"/>
    <row r="131" s="35" customFormat="true" ht="30" hidden="false" customHeight="false" outlineLevel="0" collapsed="false"/>
    <row r="132" s="35" customFormat="true" ht="30" hidden="false" customHeight="false" outlineLevel="0" collapsed="false"/>
    <row r="133" s="35" customFormat="true" ht="30" hidden="false" customHeight="false" outlineLevel="0" collapsed="false"/>
    <row r="134" s="35" customFormat="true" ht="30" hidden="false" customHeight="false" outlineLevel="0" collapsed="false"/>
    <row r="135" s="35" customFormat="true" ht="30" hidden="false" customHeight="false" outlineLevel="0" collapsed="false"/>
    <row r="136" s="35" customFormat="true" ht="30" hidden="false" customHeight="false" outlineLevel="0" collapsed="false"/>
    <row r="137" s="35" customFormat="true" ht="30" hidden="false" customHeight="false" outlineLevel="0" collapsed="false"/>
    <row r="138" s="35" customFormat="true" ht="30" hidden="false" customHeight="false" outlineLevel="0" collapsed="false"/>
    <row r="139" s="35" customFormat="true" ht="30" hidden="false" customHeight="false" outlineLevel="0" collapsed="false"/>
    <row r="140" s="35" customFormat="true" ht="30" hidden="false" customHeight="false" outlineLevel="0" collapsed="false"/>
    <row r="141" s="35" customFormat="true" ht="30" hidden="false" customHeight="false" outlineLevel="0" collapsed="false"/>
    <row r="142" s="35" customFormat="true" ht="30" hidden="false" customHeight="false" outlineLevel="0" collapsed="false"/>
    <row r="143" s="35" customFormat="true" ht="30" hidden="false" customHeight="false" outlineLevel="0" collapsed="false"/>
    <row r="144" s="35" customFormat="true" ht="30" hidden="false" customHeight="false" outlineLevel="0" collapsed="false"/>
    <row r="145" s="35" customFormat="true" ht="30" hidden="false" customHeight="false" outlineLevel="0" collapsed="false"/>
    <row r="146" s="35" customFormat="true" ht="30" hidden="false" customHeight="false" outlineLevel="0" collapsed="false"/>
    <row r="147" s="35" customFormat="true" ht="30" hidden="false" customHeight="false" outlineLevel="0" collapsed="false"/>
    <row r="148" s="35" customFormat="true" ht="30" hidden="false" customHeight="false" outlineLevel="0" collapsed="false"/>
    <row r="149" s="35" customFormat="true" ht="30" hidden="false" customHeight="false" outlineLevel="0" collapsed="false"/>
    <row r="150" s="35" customFormat="true" ht="30" hidden="false" customHeight="false" outlineLevel="0" collapsed="false"/>
    <row r="151" s="35" customFormat="true" ht="30" hidden="false" customHeight="false" outlineLevel="0" collapsed="false"/>
    <row r="152" s="35" customFormat="true" ht="30" hidden="false" customHeight="false" outlineLevel="0" collapsed="false"/>
    <row r="153" s="35" customFormat="true" ht="30" hidden="false" customHeight="false" outlineLevel="0" collapsed="false"/>
    <row r="154" s="35" customFormat="true" ht="30" hidden="false" customHeight="false" outlineLevel="0" collapsed="false"/>
    <row r="155" s="35" customFormat="true" ht="30" hidden="false" customHeight="false" outlineLevel="0" collapsed="false"/>
    <row r="156" s="35" customFormat="true" ht="30" hidden="false" customHeight="false" outlineLevel="0" collapsed="false"/>
    <row r="157" s="35" customFormat="true" ht="30" hidden="false" customHeight="false" outlineLevel="0" collapsed="false"/>
    <row r="158" s="35" customFormat="true" ht="30" hidden="false" customHeight="false" outlineLevel="0" collapsed="false"/>
    <row r="159" s="35" customFormat="true" ht="30" hidden="false" customHeight="false" outlineLevel="0" collapsed="false"/>
    <row r="160" s="35" customFormat="true" ht="30" hidden="false" customHeight="false" outlineLevel="0" collapsed="false"/>
    <row r="161" s="35" customFormat="true" ht="30" hidden="false" customHeight="false" outlineLevel="0" collapsed="false"/>
    <row r="162" s="35" customFormat="true" ht="30" hidden="false" customHeight="false" outlineLevel="0" collapsed="false"/>
    <row r="163" s="35" customFormat="true" ht="30" hidden="false" customHeight="false" outlineLevel="0" collapsed="false"/>
    <row r="164" s="35" customFormat="true" ht="30" hidden="false" customHeight="false" outlineLevel="0" collapsed="false"/>
    <row r="165" s="35" customFormat="true" ht="30" hidden="false" customHeight="false" outlineLevel="0" collapsed="false"/>
    <row r="166" s="35" customFormat="true" ht="30" hidden="false" customHeight="false" outlineLevel="0" collapsed="false"/>
    <row r="167" s="35" customFormat="true" ht="30" hidden="false" customHeight="false" outlineLevel="0" collapsed="false"/>
    <row r="168" s="35" customFormat="true" ht="30" hidden="false" customHeight="false" outlineLevel="0" collapsed="false"/>
    <row r="169" s="35" customFormat="true" ht="30" hidden="false" customHeight="false" outlineLevel="0" collapsed="false"/>
    <row r="170" s="35" customFormat="true" ht="30" hidden="false" customHeight="false" outlineLevel="0" collapsed="false"/>
    <row r="171" s="35" customFormat="true" ht="30" hidden="false" customHeight="false" outlineLevel="0" collapsed="false"/>
    <row r="172" s="35" customFormat="true" ht="30" hidden="false" customHeight="false" outlineLevel="0" collapsed="false"/>
    <row r="173" s="35" customFormat="true" ht="30" hidden="false" customHeight="false" outlineLevel="0" collapsed="false"/>
    <row r="174" s="35" customFormat="true" ht="30" hidden="false" customHeight="false" outlineLevel="0" collapsed="false"/>
    <row r="175" s="35" customFormat="true" ht="30" hidden="false" customHeight="false" outlineLevel="0" collapsed="false"/>
    <row r="176" s="35" customFormat="true" ht="30" hidden="false" customHeight="false" outlineLevel="0" collapsed="false"/>
    <row r="177" s="35" customFormat="true" ht="30" hidden="false" customHeight="false" outlineLevel="0" collapsed="false"/>
    <row r="178" s="35" customFormat="true" ht="30" hidden="false" customHeight="false" outlineLevel="0" collapsed="false"/>
    <row r="179" s="35" customFormat="true" ht="30" hidden="false" customHeight="false" outlineLevel="0" collapsed="false"/>
    <row r="180" s="35" customFormat="true" ht="30" hidden="false" customHeight="false" outlineLevel="0" collapsed="false"/>
    <row r="181" s="35" customFormat="true" ht="30" hidden="false" customHeight="false" outlineLevel="0" collapsed="false"/>
    <row r="182" s="35" customFormat="true" ht="30" hidden="false" customHeight="false" outlineLevel="0" collapsed="false"/>
    <row r="183" s="35" customFormat="true" ht="30" hidden="false" customHeight="false" outlineLevel="0" collapsed="false"/>
    <row r="184" s="35" customFormat="true" ht="30" hidden="false" customHeight="false" outlineLevel="0" collapsed="false"/>
    <row r="185" s="35" customFormat="true" ht="30" hidden="false" customHeight="false" outlineLevel="0" collapsed="false"/>
    <row r="186" s="35" customFormat="true" ht="30" hidden="false" customHeight="false" outlineLevel="0" collapsed="false"/>
    <row r="187" s="35" customFormat="true" ht="30" hidden="false" customHeight="false" outlineLevel="0" collapsed="false"/>
    <row r="188" s="35" customFormat="true" ht="30" hidden="false" customHeight="false" outlineLevel="0" collapsed="false"/>
    <row r="189" s="35" customFormat="true" ht="30" hidden="false" customHeight="false" outlineLevel="0" collapsed="false"/>
    <row r="190" s="35" customFormat="true" ht="30" hidden="false" customHeight="false" outlineLevel="0" collapsed="false"/>
    <row r="191" s="35" customFormat="true" ht="30" hidden="false" customHeight="false" outlineLevel="0" collapsed="false"/>
    <row r="192" s="35" customFormat="true" ht="30" hidden="false" customHeight="false" outlineLevel="0" collapsed="false"/>
    <row r="193" s="35" customFormat="true" ht="30" hidden="false" customHeight="false" outlineLevel="0" collapsed="false"/>
    <row r="194" s="35" customFormat="true" ht="30" hidden="false" customHeight="false" outlineLevel="0" collapsed="false"/>
    <row r="195" s="35" customFormat="true" ht="30" hidden="false" customHeight="false" outlineLevel="0" collapsed="false"/>
    <row r="196" s="35" customFormat="true" ht="30" hidden="false" customHeight="false" outlineLevel="0" collapsed="false"/>
    <row r="197" s="35" customFormat="true" ht="30" hidden="false" customHeight="false" outlineLevel="0" collapsed="false"/>
    <row r="198" s="35" customFormat="true" ht="30" hidden="false" customHeight="false" outlineLevel="0" collapsed="false"/>
    <row r="199" s="35" customFormat="true" ht="30" hidden="false" customHeight="false" outlineLevel="0" collapsed="false"/>
    <row r="200" s="35" customFormat="true" ht="30" hidden="false" customHeight="false" outlineLevel="0" collapsed="false"/>
    <row r="201" s="35" customFormat="true" ht="30" hidden="false" customHeight="false" outlineLevel="0" collapsed="false"/>
    <row r="202" s="35" customFormat="true" ht="30" hidden="false" customHeight="false" outlineLevel="0" collapsed="false"/>
    <row r="203" s="35" customFormat="true" ht="30" hidden="false" customHeight="false" outlineLevel="0" collapsed="false"/>
    <row r="204" s="35" customFormat="true" ht="30" hidden="false" customHeight="false" outlineLevel="0" collapsed="false"/>
    <row r="205" s="35" customFormat="true" ht="30" hidden="false" customHeight="false" outlineLevel="0" collapsed="false"/>
    <row r="206" s="35" customFormat="true" ht="30" hidden="false" customHeight="false" outlineLevel="0" collapsed="false"/>
    <row r="207" s="35" customFormat="true" ht="30" hidden="false" customHeight="false" outlineLevel="0" collapsed="false"/>
    <row r="208" s="35" customFormat="true" ht="30" hidden="false" customHeight="false" outlineLevel="0" collapsed="false"/>
    <row r="209" s="35" customFormat="true" ht="30" hidden="false" customHeight="false" outlineLevel="0" collapsed="false"/>
    <row r="210" s="35" customFormat="true" ht="30" hidden="false" customHeight="false" outlineLevel="0" collapsed="false"/>
    <row r="211" s="35" customFormat="true" ht="30" hidden="false" customHeight="false" outlineLevel="0" collapsed="false"/>
    <row r="212" s="35" customFormat="true" ht="30" hidden="false" customHeight="false" outlineLevel="0" collapsed="false"/>
    <row r="213" s="35" customFormat="true" ht="30" hidden="false" customHeight="false" outlineLevel="0" collapsed="false"/>
    <row r="214" s="35" customFormat="true" ht="30" hidden="false" customHeight="false" outlineLevel="0" collapsed="false"/>
    <row r="215" s="35" customFormat="true" ht="30" hidden="false" customHeight="false" outlineLevel="0" collapsed="false"/>
    <row r="216" s="35" customFormat="true" ht="30" hidden="false" customHeight="false" outlineLevel="0" collapsed="false"/>
    <row r="217" s="35" customFormat="true" ht="30" hidden="false" customHeight="false" outlineLevel="0" collapsed="false"/>
    <row r="218" s="35" customFormat="true" ht="30" hidden="false" customHeight="false" outlineLevel="0" collapsed="false"/>
    <row r="219" s="35" customFormat="true" ht="30" hidden="false" customHeight="false" outlineLevel="0" collapsed="false"/>
    <row r="220" s="35" customFormat="true" ht="30" hidden="false" customHeight="false" outlineLevel="0" collapsed="false"/>
    <row r="221" s="35" customFormat="true" ht="30" hidden="false" customHeight="false" outlineLevel="0" collapsed="false"/>
    <row r="222" s="35" customFormat="true" ht="30" hidden="false" customHeight="false" outlineLevel="0" collapsed="false"/>
    <row r="223" s="35" customFormat="true" ht="30" hidden="false" customHeight="false" outlineLevel="0" collapsed="false"/>
    <row r="224" s="35" customFormat="true" ht="30" hidden="false" customHeight="false" outlineLevel="0" collapsed="false"/>
    <row r="225" s="35" customFormat="true" ht="30" hidden="false" customHeight="false" outlineLevel="0" collapsed="false"/>
    <row r="226" s="35" customFormat="true" ht="30" hidden="false" customHeight="false" outlineLevel="0" collapsed="false"/>
    <row r="227" s="35" customFormat="true" ht="30" hidden="false" customHeight="false" outlineLevel="0" collapsed="false"/>
    <row r="228" s="35" customFormat="true" ht="30" hidden="false" customHeight="false" outlineLevel="0" collapsed="false"/>
    <row r="229" s="35" customFormat="true" ht="30" hidden="false" customHeight="false" outlineLevel="0" collapsed="false"/>
    <row r="230" s="35" customFormat="true" ht="30" hidden="false" customHeight="false" outlineLevel="0" collapsed="false"/>
    <row r="231" s="35" customFormat="true" ht="30" hidden="false" customHeight="false" outlineLevel="0" collapsed="false"/>
    <row r="232" s="35" customFormat="true" ht="30" hidden="false" customHeight="false" outlineLevel="0" collapsed="false"/>
    <row r="233" s="35" customFormat="true" ht="30" hidden="false" customHeight="false" outlineLevel="0" collapsed="false"/>
    <row r="234" s="35" customFormat="true" ht="30" hidden="false" customHeight="false" outlineLevel="0" collapsed="false"/>
    <row r="235" s="35" customFormat="true" ht="30" hidden="false" customHeight="false" outlineLevel="0" collapsed="false"/>
    <row r="236" s="35" customFormat="true" ht="30" hidden="false" customHeight="false" outlineLevel="0" collapsed="false"/>
    <row r="237" s="35" customFormat="true" ht="30" hidden="false" customHeight="false" outlineLevel="0" collapsed="false"/>
    <row r="238" s="35" customFormat="true" ht="30" hidden="false" customHeight="false" outlineLevel="0" collapsed="false"/>
    <row r="239" s="35" customFormat="true" ht="30" hidden="false" customHeight="false" outlineLevel="0" collapsed="false"/>
    <row r="240" s="35" customFormat="true" ht="30" hidden="false" customHeight="false" outlineLevel="0" collapsed="false"/>
    <row r="241" s="35" customFormat="true" ht="30" hidden="false" customHeight="false" outlineLevel="0" collapsed="false"/>
    <row r="242" s="35" customFormat="true" ht="30" hidden="false" customHeight="false" outlineLevel="0" collapsed="false"/>
    <row r="243" s="35" customFormat="true" ht="30" hidden="false" customHeight="false" outlineLevel="0" collapsed="false"/>
    <row r="244" s="35" customFormat="true" ht="30" hidden="false" customHeight="false" outlineLevel="0" collapsed="false"/>
    <row r="245" s="35" customFormat="true" ht="30" hidden="false" customHeight="false" outlineLevel="0" collapsed="false"/>
    <row r="246" s="35" customFormat="true" ht="30" hidden="false" customHeight="false" outlineLevel="0" collapsed="false"/>
    <row r="247" s="35" customFormat="true" ht="30" hidden="false" customHeight="false" outlineLevel="0" collapsed="false"/>
    <row r="248" s="35" customFormat="true" ht="30" hidden="false" customHeight="false" outlineLevel="0" collapsed="false"/>
    <row r="249" s="35" customFormat="true" ht="30" hidden="false" customHeight="false" outlineLevel="0" collapsed="false"/>
    <row r="250" s="35" customFormat="true" ht="30" hidden="false" customHeight="false" outlineLevel="0" collapsed="false"/>
    <row r="251" s="35" customFormat="true" ht="30" hidden="false" customHeight="false" outlineLevel="0" collapsed="false"/>
    <row r="252" s="35" customFormat="true" ht="30" hidden="false" customHeight="false" outlineLevel="0" collapsed="false"/>
    <row r="253" s="35" customFormat="true" ht="30" hidden="false" customHeight="false" outlineLevel="0" collapsed="false"/>
    <row r="254" s="35" customFormat="true" ht="30" hidden="false" customHeight="false" outlineLevel="0" collapsed="false"/>
    <row r="255" s="35" customFormat="true" ht="30" hidden="false" customHeight="false" outlineLevel="0" collapsed="false"/>
    <row r="256" s="35" customFormat="true" ht="30" hidden="false" customHeight="false" outlineLevel="0" collapsed="false"/>
    <row r="257" s="35" customFormat="true" ht="30" hidden="false" customHeight="false" outlineLevel="0" collapsed="false"/>
    <row r="258" s="35" customFormat="true" ht="30" hidden="false" customHeight="false" outlineLevel="0" collapsed="false"/>
    <row r="259" s="35" customFormat="true" ht="30" hidden="false" customHeight="false" outlineLevel="0" collapsed="false"/>
    <row r="260" s="35" customFormat="true" ht="30" hidden="false" customHeight="false" outlineLevel="0" collapsed="false"/>
    <row r="261" s="35" customFormat="true" ht="30" hidden="false" customHeight="false" outlineLevel="0" collapsed="false"/>
    <row r="262" s="35" customFormat="true" ht="30" hidden="false" customHeight="false" outlineLevel="0" collapsed="false"/>
    <row r="263" s="35" customFormat="true" ht="30" hidden="false" customHeight="false" outlineLevel="0" collapsed="false"/>
    <row r="264" s="35" customFormat="true" ht="30" hidden="false" customHeight="false" outlineLevel="0" collapsed="false"/>
    <row r="265" s="35" customFormat="true" ht="30" hidden="false" customHeight="false" outlineLevel="0" collapsed="false"/>
    <row r="266" s="35" customFormat="true" ht="30" hidden="false" customHeight="false" outlineLevel="0" collapsed="false"/>
    <row r="267" s="35" customFormat="true" ht="30" hidden="false" customHeight="false" outlineLevel="0" collapsed="false"/>
    <row r="268" s="35" customFormat="true" ht="30" hidden="false" customHeight="false" outlineLevel="0" collapsed="false"/>
    <row r="269" s="35" customFormat="true" ht="30" hidden="false" customHeight="false" outlineLevel="0" collapsed="false"/>
    <row r="270" s="35" customFormat="true" ht="30" hidden="false" customHeight="false" outlineLevel="0" collapsed="false"/>
    <row r="271" s="35" customFormat="true" ht="30" hidden="false" customHeight="false" outlineLevel="0" collapsed="false"/>
    <row r="272" s="35" customFormat="true" ht="30" hidden="false" customHeight="false" outlineLevel="0" collapsed="false"/>
    <row r="273" s="35" customFormat="true" ht="30" hidden="false" customHeight="false" outlineLevel="0" collapsed="false"/>
    <row r="274" s="35" customFormat="true" ht="30" hidden="false" customHeight="false" outlineLevel="0" collapsed="false"/>
    <row r="275" s="35" customFormat="true" ht="30" hidden="false" customHeight="false" outlineLevel="0" collapsed="false"/>
    <row r="276" s="35" customFormat="true" ht="30" hidden="false" customHeight="false" outlineLevel="0" collapsed="false"/>
    <row r="277" s="35" customFormat="true" ht="30" hidden="false" customHeight="false" outlineLevel="0" collapsed="false"/>
    <row r="278" s="35" customFormat="true" ht="30" hidden="false" customHeight="false" outlineLevel="0" collapsed="false"/>
    <row r="279" s="35" customFormat="true" ht="30" hidden="false" customHeight="false" outlineLevel="0" collapsed="false"/>
    <row r="280" s="35" customFormat="true" ht="30" hidden="false" customHeight="false" outlineLevel="0" collapsed="false"/>
    <row r="281" s="35" customFormat="true" ht="30" hidden="false" customHeight="false" outlineLevel="0" collapsed="false"/>
    <row r="282" s="35" customFormat="true" ht="30" hidden="false" customHeight="false" outlineLevel="0" collapsed="false"/>
    <row r="283" s="35" customFormat="true" ht="30" hidden="false" customHeight="false" outlineLevel="0" collapsed="false"/>
    <row r="284" s="35" customFormat="true" ht="30" hidden="false" customHeight="false" outlineLevel="0" collapsed="false"/>
    <row r="285" s="35" customFormat="true" ht="30" hidden="false" customHeight="false" outlineLevel="0" collapsed="false"/>
    <row r="286" s="35" customFormat="true" ht="30" hidden="false" customHeight="false" outlineLevel="0" collapsed="false"/>
    <row r="287" s="35" customFormat="true" ht="30" hidden="false" customHeight="false" outlineLevel="0" collapsed="false"/>
    <row r="288" s="35" customFormat="true" ht="30" hidden="false" customHeight="false" outlineLevel="0" collapsed="false"/>
    <row r="289" s="35" customFormat="true" ht="30" hidden="false" customHeight="false" outlineLevel="0" collapsed="false"/>
    <row r="290" s="35" customFormat="true" ht="30" hidden="false" customHeight="false" outlineLevel="0" collapsed="false"/>
    <row r="291" s="35" customFormat="true" ht="30" hidden="false" customHeight="false" outlineLevel="0" collapsed="false"/>
    <row r="292" s="35" customFormat="true" ht="30" hidden="false" customHeight="false" outlineLevel="0" collapsed="false"/>
    <row r="293" s="35" customFormat="true" ht="30" hidden="false" customHeight="false" outlineLevel="0" collapsed="false"/>
    <row r="294" s="35" customFormat="true" ht="30" hidden="false" customHeight="false" outlineLevel="0" collapsed="false"/>
    <row r="295" s="35" customFormat="true" ht="30" hidden="false" customHeight="false" outlineLevel="0" collapsed="false"/>
  </sheetData>
  <mergeCells count="42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J12:L12"/>
    <mergeCell ref="N12:P12"/>
    <mergeCell ref="D38:F38"/>
    <mergeCell ref="G38:I38"/>
    <mergeCell ref="J38:L38"/>
    <mergeCell ref="N38:P38"/>
    <mergeCell ref="J40:L40"/>
    <mergeCell ref="N40:P40"/>
    <mergeCell ref="Q40:R40"/>
    <mergeCell ref="A45:I45"/>
    <mergeCell ref="K45:S45"/>
    <mergeCell ref="P47:S47"/>
    <mergeCell ref="A50:I50"/>
    <mergeCell ref="K50:S50"/>
    <mergeCell ref="A51:I51"/>
    <mergeCell ref="K51:S51"/>
    <mergeCell ref="A52:I52"/>
    <mergeCell ref="K52:S52"/>
    <mergeCell ref="A53:I53"/>
    <mergeCell ref="K53:S53"/>
    <mergeCell ref="A54:I54"/>
    <mergeCell ref="K54:S54"/>
  </mergeCells>
  <dataValidations count="2">
    <dataValidation allowBlank="true" errorStyle="stop" operator="equal" showDropDown="false" showErrorMessage="true" showInputMessage="false" sqref="D13" type="whole">
      <formula1>D14+D15</formula1>
      <formula2>0</formula2>
    </dataValidation>
    <dataValidation allowBlank="true" errorStyle="stop" operator="equal" showDropDown="false" showErrorMessage="true" showInputMessage="false" sqref="M40" type="textLength">
      <formula1>M4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32:09Z</dcterms:created>
  <dc:creator>Helenas</dc:creator>
  <dc:description/>
  <dc:language>en-US</dc:language>
  <cp:lastModifiedBy>Lynette S</cp:lastModifiedBy>
  <cp:lastPrinted>2012-11-19T12:57:20Z</cp:lastPrinted>
  <dcterms:modified xsi:type="dcterms:W3CDTF">2012-11-22T12:37:35Z</dcterms:modified>
  <cp:revision>0</cp:revision>
  <dc:subject/>
  <dc:title/>
</cp:coreProperties>
</file>