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OATS / HAWER</t>
  </si>
  <si>
    <t xml:space="preserve">SMI-102006  </t>
  </si>
  <si>
    <t xml:space="preserve">Monthly announcement of information / Maandelikse bekendmaking van inligting (1)  </t>
  </si>
  <si>
    <t xml:space="preserve">2005/2006 Year (Oct - Sep) / 2005/2006 Jaar (Okt - Sep) (2) </t>
  </si>
  <si>
    <t xml:space="preserve">'000 t</t>
  </si>
  <si>
    <t xml:space="preserve">Aug 2006</t>
  </si>
  <si>
    <t xml:space="preserve">Sep 2006</t>
  </si>
  <si>
    <t xml:space="preserve">Progressive/Progressief</t>
  </si>
  <si>
    <t xml:space="preserve">Preliminary/Voorlopig</t>
  </si>
  <si>
    <t xml:space="preserve">Oct/Okt 2005 - Sep 2006</t>
  </si>
  <si>
    <t xml:space="preserve">%</t>
  </si>
  <si>
    <t xml:space="preserve">Oct/Okt 2004 - Sep 2005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Aug 2006</t>
  </si>
  <si>
    <t xml:space="preserve">1 Sep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Sep 2006</t>
  </si>
  <si>
    <t xml:space="preserve">Prog. Oct/Okt 2004 - Sep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   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oats</t>
  </si>
  <si>
    <t xml:space="preserve">Heelhawer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</t>
  </si>
  <si>
    <t xml:space="preserve">Surplus(-)/Tekort(+) (iii)</t>
  </si>
  <si>
    <t xml:space="preserve">31 Aug 2006</t>
  </si>
  <si>
    <t xml:space="preserve">30 Sep 2006</t>
  </si>
  <si>
    <t xml:space="preserve">30 Sep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(Op versoek van die bedryf.)</t>
  </si>
  <si>
    <t xml:space="preserve">September 2005</t>
  </si>
  <si>
    <t xml:space="preserve">October 2005 - September 2006</t>
  </si>
  <si>
    <t xml:space="preserve">31 108</t>
  </si>
  <si>
    <t xml:space="preserve">Oktober 2005 - September 2006  </t>
  </si>
  <si>
    <t xml:space="preserve">Oats equivalent.</t>
  </si>
  <si>
    <t xml:space="preserve">(ii)</t>
  </si>
  <si>
    <t xml:space="preserve">Hawer ekwivalent.</t>
  </si>
  <si>
    <t xml:space="preserve">The surplus/deficit figures are partly due to oats dispatched as "animal feed"-oats but received and</t>
  </si>
  <si>
    <t xml:space="preserve">(iii)</t>
  </si>
  <si>
    <t xml:space="preserve">Die surplus/tekort syfers is gedeeltelik as gevolg van hawer versend as "dierevoer"-hawer maar wat</t>
  </si>
  <si>
    <t xml:space="preserve">utilised as "human"-oats and vice versa.</t>
  </si>
  <si>
    <t xml:space="preserve"> aangewend is as "menslike"-hawer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i val="true"/>
      <sz val="22"/>
      <name val="Arial Narrow"/>
      <family val="2"/>
    </font>
    <font>
      <b val="true"/>
      <sz val="22"/>
      <name val="Arial"/>
      <family val="2"/>
    </font>
    <font>
      <sz val="22"/>
      <name val="Arial"/>
      <family val="2"/>
    </font>
    <font>
      <sz val="22"/>
      <color rgb="FF000000"/>
      <name val="Arial Narrow"/>
      <family val="2"/>
    </font>
    <font>
      <b val="tru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4480</xdr:colOff>
      <xdr:row>1</xdr:row>
      <xdr:rowOff>190440</xdr:rowOff>
    </xdr:from>
    <xdr:to>
      <xdr:col>2</xdr:col>
      <xdr:colOff>3334680</xdr:colOff>
      <xdr:row>5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1000" y="628560"/>
          <a:ext cx="295020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T17" activeCellId="0" sqref="T17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3.32"/>
    <col collapsed="false" customWidth="true" hidden="false" outlineLevel="0" max="9" min="4" style="0" width="21.82"/>
    <col collapsed="false" customWidth="true" hidden="false" outlineLevel="0" max="12" min="10" style="0" width="24.83"/>
    <col collapsed="false" customWidth="true" hidden="false" outlineLevel="0" max="13" min="13" style="0" width="21.82"/>
    <col collapsed="false" customWidth="true" hidden="false" outlineLevel="0" max="16" min="14" style="0" width="24.83"/>
    <col collapsed="false" customWidth="true" hidden="false" outlineLevel="0" max="17" min="17" style="0" width="77.65"/>
    <col collapsed="false" customWidth="true" hidden="false" outlineLevel="0" max="19" min="18" style="0" width="2.82"/>
  </cols>
  <sheetData>
    <row r="1" customFormat="false" ht="34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30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30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9014</v>
      </c>
      <c r="R5" s="9"/>
      <c r="S5" s="9"/>
    </row>
    <row r="6" customFormat="false" ht="30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1" t="s">
        <v>11</v>
      </c>
      <c r="O6" s="11"/>
      <c r="P6" s="11"/>
      <c r="Q6" s="9"/>
      <c r="R6" s="9"/>
      <c r="S6" s="9"/>
    </row>
    <row r="7" customFormat="false" ht="30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4" t="s">
        <v>13</v>
      </c>
      <c r="I7" s="15" t="s">
        <v>14</v>
      </c>
      <c r="J7" s="16" t="s">
        <v>12</v>
      </c>
      <c r="K7" s="14" t="s">
        <v>13</v>
      </c>
      <c r="L7" s="15" t="s">
        <v>14</v>
      </c>
      <c r="M7" s="17" t="s">
        <v>15</v>
      </c>
      <c r="N7" s="16" t="s">
        <v>12</v>
      </c>
      <c r="O7" s="14" t="s">
        <v>13</v>
      </c>
      <c r="P7" s="15" t="s">
        <v>14</v>
      </c>
      <c r="Q7" s="9"/>
      <c r="R7" s="9"/>
      <c r="S7" s="9"/>
    </row>
    <row r="8" customFormat="false" ht="30" hidden="false" customHeight="tru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21" t="s">
        <v>16</v>
      </c>
      <c r="H8" s="19" t="s">
        <v>17</v>
      </c>
      <c r="I8" s="20" t="s">
        <v>18</v>
      </c>
      <c r="J8" s="21" t="s">
        <v>16</v>
      </c>
      <c r="K8" s="19" t="s">
        <v>17</v>
      </c>
      <c r="L8" s="20" t="s">
        <v>18</v>
      </c>
      <c r="M8" s="22"/>
      <c r="N8" s="21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5"/>
      <c r="G9" s="24"/>
      <c r="H9" s="25"/>
      <c r="I9" s="25"/>
      <c r="J9" s="24"/>
      <c r="K9" s="25"/>
      <c r="L9" s="26"/>
      <c r="M9" s="25"/>
      <c r="N9" s="24"/>
      <c r="O9" s="25"/>
      <c r="P9" s="25"/>
      <c r="Q9" s="23"/>
      <c r="R9" s="23"/>
      <c r="S9" s="27"/>
    </row>
    <row r="10" customFormat="fals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2" t="s">
        <v>22</v>
      </c>
      <c r="O10" s="32"/>
      <c r="P10" s="32"/>
      <c r="Q10" s="29"/>
      <c r="R10" s="29"/>
      <c r="S10" s="33"/>
    </row>
    <row r="11" customFormat="false" ht="30" hidden="false" customHeight="true" outlineLevel="0" collapsed="false">
      <c r="A11" s="34" t="s">
        <v>23</v>
      </c>
      <c r="B11" s="35"/>
      <c r="C11" s="35"/>
      <c r="D11" s="36" t="n">
        <v>11.9</v>
      </c>
      <c r="E11" s="37" t="n">
        <v>6</v>
      </c>
      <c r="F11" s="38" t="n">
        <v>17.9</v>
      </c>
      <c r="G11" s="37" t="n">
        <v>9.2</v>
      </c>
      <c r="H11" s="37" t="n">
        <v>5.7</v>
      </c>
      <c r="I11" s="38" t="n">
        <v>14.9</v>
      </c>
      <c r="J11" s="36" t="n">
        <v>16.2</v>
      </c>
      <c r="K11" s="37" t="n">
        <v>0.6</v>
      </c>
      <c r="L11" s="39" t="n">
        <v>16.8</v>
      </c>
      <c r="M11" s="40" t="n">
        <v>38.8429752066116</v>
      </c>
      <c r="N11" s="36" t="n">
        <v>11</v>
      </c>
      <c r="O11" s="37" t="n">
        <v>1.1</v>
      </c>
      <c r="P11" s="39" t="n">
        <v>12.1</v>
      </c>
      <c r="Q11" s="41"/>
      <c r="R11" s="42"/>
      <c r="S11" s="43" t="s">
        <v>24</v>
      </c>
    </row>
    <row r="12" customFormat="false" ht="30" hidden="false" customHeight="true" outlineLevel="0" collapsed="false">
      <c r="A12" s="34"/>
      <c r="B12" s="27"/>
      <c r="C12" s="27"/>
      <c r="D12" s="44"/>
      <c r="E12" s="44"/>
      <c r="F12" s="44"/>
      <c r="G12" s="44"/>
      <c r="H12" s="44"/>
      <c r="I12" s="44"/>
      <c r="J12" s="45" t="s">
        <v>25</v>
      </c>
      <c r="K12" s="45"/>
      <c r="L12" s="45"/>
      <c r="M12" s="46"/>
      <c r="N12" s="45" t="s">
        <v>26</v>
      </c>
      <c r="O12" s="45"/>
      <c r="P12" s="45"/>
      <c r="Q12" s="47"/>
      <c r="R12" s="47"/>
      <c r="S12" s="48"/>
    </row>
    <row r="13" customFormat="false" ht="30" hidden="false" customHeight="true" outlineLevel="0" collapsed="false">
      <c r="A13" s="34" t="s">
        <v>27</v>
      </c>
      <c r="B13" s="49"/>
      <c r="C13" s="49"/>
      <c r="D13" s="50" t="n">
        <v>0</v>
      </c>
      <c r="E13" s="51" t="n">
        <v>0.2</v>
      </c>
      <c r="F13" s="38" t="n">
        <v>0.2</v>
      </c>
      <c r="G13" s="52" t="n">
        <v>0</v>
      </c>
      <c r="H13" s="51" t="n">
        <v>0.9</v>
      </c>
      <c r="I13" s="53" t="n">
        <v>0.9</v>
      </c>
      <c r="J13" s="52" t="n">
        <v>31</v>
      </c>
      <c r="K13" s="51" t="n">
        <v>17.6</v>
      </c>
      <c r="L13" s="53" t="n">
        <v>48.6</v>
      </c>
      <c r="M13" s="54" t="s">
        <v>28</v>
      </c>
      <c r="N13" s="52" t="n">
        <v>45.8</v>
      </c>
      <c r="O13" s="51" t="n">
        <v>8.4</v>
      </c>
      <c r="P13" s="53" t="n">
        <v>54.2</v>
      </c>
      <c r="Q13" s="41"/>
      <c r="R13" s="41"/>
      <c r="S13" s="43" t="s">
        <v>29</v>
      </c>
    </row>
    <row r="14" customFormat="false" ht="30" hidden="false" customHeight="true" outlineLevel="0" collapsed="false">
      <c r="A14" s="34"/>
      <c r="B14" s="55" t="s">
        <v>30</v>
      </c>
      <c r="C14" s="56"/>
      <c r="D14" s="57" t="n">
        <v>0</v>
      </c>
      <c r="E14" s="58" t="n">
        <v>0.2</v>
      </c>
      <c r="F14" s="59" t="n">
        <v>0.2</v>
      </c>
      <c r="G14" s="57" t="n">
        <v>0</v>
      </c>
      <c r="H14" s="58" t="n">
        <v>0.9</v>
      </c>
      <c r="I14" s="59" t="n">
        <v>0.9</v>
      </c>
      <c r="J14" s="57" t="n">
        <v>13.5</v>
      </c>
      <c r="K14" s="58" t="n">
        <v>17.6</v>
      </c>
      <c r="L14" s="59" t="n">
        <v>31.1</v>
      </c>
      <c r="M14" s="60" t="n">
        <v>168.103448275862</v>
      </c>
      <c r="N14" s="57" t="n">
        <v>3.7</v>
      </c>
      <c r="O14" s="58" t="n">
        <v>7.9</v>
      </c>
      <c r="P14" s="59" t="n">
        <v>11.6</v>
      </c>
      <c r="Q14" s="61"/>
      <c r="R14" s="62" t="s">
        <v>31</v>
      </c>
      <c r="S14" s="48"/>
    </row>
    <row r="15" customFormat="false" ht="30" hidden="false" customHeight="true" outlineLevel="0" collapsed="false">
      <c r="A15" s="34"/>
      <c r="B15" s="63" t="s">
        <v>32</v>
      </c>
      <c r="C15" s="64"/>
      <c r="D15" s="65" t="n">
        <v>0</v>
      </c>
      <c r="E15" s="66" t="n">
        <v>0</v>
      </c>
      <c r="F15" s="67" t="n">
        <v>0</v>
      </c>
      <c r="G15" s="65" t="n">
        <v>0</v>
      </c>
      <c r="H15" s="66" t="n">
        <v>0</v>
      </c>
      <c r="I15" s="67" t="n">
        <v>0</v>
      </c>
      <c r="J15" s="65" t="n">
        <v>17.5</v>
      </c>
      <c r="K15" s="66" t="n">
        <v>0</v>
      </c>
      <c r="L15" s="67" t="n">
        <v>17.5</v>
      </c>
      <c r="M15" s="68" t="s">
        <v>28</v>
      </c>
      <c r="N15" s="65" t="n">
        <v>42.1</v>
      </c>
      <c r="O15" s="66" t="n">
        <v>0.5</v>
      </c>
      <c r="P15" s="67" t="n">
        <v>42.6</v>
      </c>
      <c r="Q15" s="69"/>
      <c r="R15" s="70" t="s">
        <v>33</v>
      </c>
      <c r="S15" s="48"/>
    </row>
    <row r="16" customFormat="false" ht="9" hidden="false" customHeight="true" outlineLevel="0" collapsed="false">
      <c r="A16" s="34"/>
      <c r="B16" s="27"/>
      <c r="C16" s="27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2"/>
      <c r="O16" s="72"/>
      <c r="P16" s="72"/>
      <c r="Q16" s="47"/>
      <c r="R16" s="47"/>
      <c r="S16" s="48"/>
    </row>
    <row r="17" customFormat="false" ht="30" hidden="false" customHeight="true" outlineLevel="0" collapsed="false">
      <c r="A17" s="34" t="s">
        <v>34</v>
      </c>
      <c r="B17" s="49"/>
      <c r="C17" s="49"/>
      <c r="D17" s="52" t="n">
        <v>2.6</v>
      </c>
      <c r="E17" s="51" t="n">
        <v>0.5</v>
      </c>
      <c r="F17" s="39" t="n">
        <v>3.1</v>
      </c>
      <c r="G17" s="52" t="n">
        <v>2.6</v>
      </c>
      <c r="H17" s="51" t="n">
        <v>1.2</v>
      </c>
      <c r="I17" s="39" t="n">
        <v>3.8</v>
      </c>
      <c r="J17" s="52" t="n">
        <v>39.3</v>
      </c>
      <c r="K17" s="51" t="n">
        <v>13.7</v>
      </c>
      <c r="L17" s="39" t="n">
        <v>53</v>
      </c>
      <c r="M17" s="73" t="n">
        <v>7.07070707070707</v>
      </c>
      <c r="N17" s="52" t="n">
        <v>38.6</v>
      </c>
      <c r="O17" s="51" t="n">
        <v>10.9</v>
      </c>
      <c r="P17" s="38" t="n">
        <v>49.5</v>
      </c>
      <c r="Q17" s="41"/>
      <c r="R17" s="41"/>
      <c r="S17" s="43" t="s">
        <v>35</v>
      </c>
    </row>
    <row r="18" customFormat="false" ht="30" hidden="false" customHeight="true" outlineLevel="0" collapsed="false">
      <c r="A18" s="34"/>
      <c r="B18" s="74" t="s">
        <v>36</v>
      </c>
      <c r="C18" s="75"/>
      <c r="D18" s="50" t="n">
        <v>2.5</v>
      </c>
      <c r="E18" s="76" t="n">
        <v>0.4</v>
      </c>
      <c r="F18" s="76" t="n">
        <v>2.9</v>
      </c>
      <c r="G18" s="50" t="n">
        <v>2.5</v>
      </c>
      <c r="H18" s="76" t="n">
        <v>0.4</v>
      </c>
      <c r="I18" s="76" t="n">
        <v>2.9</v>
      </c>
      <c r="J18" s="50" t="n">
        <v>35.9</v>
      </c>
      <c r="K18" s="76" t="n">
        <v>4.3</v>
      </c>
      <c r="L18" s="76" t="n">
        <v>40.2</v>
      </c>
      <c r="M18" s="77" t="n">
        <v>-2.6634382566586</v>
      </c>
      <c r="N18" s="50" t="n">
        <v>37.1</v>
      </c>
      <c r="O18" s="76" t="n">
        <v>4.2</v>
      </c>
      <c r="P18" s="78" t="n">
        <v>41.3</v>
      </c>
      <c r="Q18" s="79"/>
      <c r="R18" s="80" t="s">
        <v>37</v>
      </c>
      <c r="S18" s="43"/>
    </row>
    <row r="19" customFormat="false" ht="30" hidden="false" customHeight="true" outlineLevel="0" collapsed="false">
      <c r="A19" s="34"/>
      <c r="B19" s="81"/>
      <c r="C19" s="55" t="s">
        <v>38</v>
      </c>
      <c r="D19" s="82" t="n">
        <v>2.5</v>
      </c>
      <c r="E19" s="83" t="n">
        <v>0</v>
      </c>
      <c r="F19" s="84" t="n">
        <v>2.5</v>
      </c>
      <c r="G19" s="82" t="n">
        <v>2.5</v>
      </c>
      <c r="H19" s="83" t="n">
        <v>0</v>
      </c>
      <c r="I19" s="84" t="n">
        <v>2.5</v>
      </c>
      <c r="J19" s="82" t="n">
        <v>35.9</v>
      </c>
      <c r="K19" s="83" t="n">
        <v>0</v>
      </c>
      <c r="L19" s="84" t="n">
        <v>35.9</v>
      </c>
      <c r="M19" s="85" t="n">
        <v>-3.23450134770889</v>
      </c>
      <c r="N19" s="82" t="n">
        <v>37.1</v>
      </c>
      <c r="O19" s="83" t="n">
        <v>0</v>
      </c>
      <c r="P19" s="84" t="n">
        <v>37.1</v>
      </c>
      <c r="Q19" s="62" t="s">
        <v>39</v>
      </c>
      <c r="R19" s="86"/>
      <c r="S19" s="48"/>
    </row>
    <row r="20" customFormat="false" ht="30" hidden="false" customHeight="true" outlineLevel="0" collapsed="false">
      <c r="A20" s="34"/>
      <c r="B20" s="87"/>
      <c r="C20" s="88" t="s">
        <v>40</v>
      </c>
      <c r="D20" s="89" t="n">
        <v>0</v>
      </c>
      <c r="E20" s="90" t="n">
        <v>0.4</v>
      </c>
      <c r="F20" s="91" t="n">
        <v>0.4</v>
      </c>
      <c r="G20" s="89" t="n">
        <v>0</v>
      </c>
      <c r="H20" s="90" t="n">
        <v>0.4</v>
      </c>
      <c r="I20" s="91" t="n">
        <v>0.4</v>
      </c>
      <c r="J20" s="89" t="n">
        <v>0</v>
      </c>
      <c r="K20" s="90" t="n">
        <v>4.3</v>
      </c>
      <c r="L20" s="91" t="n">
        <v>4.3</v>
      </c>
      <c r="M20" s="92" t="n">
        <v>2.38095238095238</v>
      </c>
      <c r="N20" s="89" t="n">
        <v>0</v>
      </c>
      <c r="O20" s="90" t="n">
        <v>4.2</v>
      </c>
      <c r="P20" s="91" t="n">
        <v>4.2</v>
      </c>
      <c r="Q20" s="70" t="s">
        <v>41</v>
      </c>
      <c r="R20" s="93"/>
      <c r="S20" s="48"/>
    </row>
    <row r="21" customFormat="false" ht="30" hidden="false" customHeight="true" outlineLevel="0" collapsed="false">
      <c r="A21" s="34"/>
      <c r="B21" s="94" t="s">
        <v>42</v>
      </c>
      <c r="C21" s="95"/>
      <c r="D21" s="96" t="n">
        <v>0</v>
      </c>
      <c r="E21" s="97" t="n">
        <v>0</v>
      </c>
      <c r="F21" s="84" t="n">
        <v>0</v>
      </c>
      <c r="G21" s="96" t="n">
        <v>0</v>
      </c>
      <c r="H21" s="97" t="n">
        <v>0.1</v>
      </c>
      <c r="I21" s="84" t="n">
        <v>0.1</v>
      </c>
      <c r="J21" s="96" t="n">
        <v>0</v>
      </c>
      <c r="K21" s="97" t="n">
        <v>0.9</v>
      </c>
      <c r="L21" s="84" t="n">
        <v>0.9</v>
      </c>
      <c r="M21" s="85" t="n">
        <v>125</v>
      </c>
      <c r="N21" s="96" t="n">
        <v>0</v>
      </c>
      <c r="O21" s="97" t="n">
        <v>0.4</v>
      </c>
      <c r="P21" s="84" t="n">
        <v>0.4</v>
      </c>
      <c r="Q21" s="47"/>
      <c r="R21" s="93" t="s">
        <v>43</v>
      </c>
      <c r="S21" s="48"/>
    </row>
    <row r="22" customFormat="false" ht="30" hidden="false" customHeight="true" outlineLevel="0" collapsed="false">
      <c r="A22" s="34"/>
      <c r="B22" s="94" t="s">
        <v>44</v>
      </c>
      <c r="C22" s="95"/>
      <c r="D22" s="96" t="n">
        <v>0.1</v>
      </c>
      <c r="E22" s="97" t="n">
        <v>0.1</v>
      </c>
      <c r="F22" s="84" t="n">
        <v>0.2</v>
      </c>
      <c r="G22" s="96" t="n">
        <v>0.1</v>
      </c>
      <c r="H22" s="97" t="n">
        <v>0.1</v>
      </c>
      <c r="I22" s="84" t="n">
        <v>0.2</v>
      </c>
      <c r="J22" s="96" t="n">
        <v>1.4</v>
      </c>
      <c r="K22" s="97" t="n">
        <v>4.7</v>
      </c>
      <c r="L22" s="84" t="n">
        <v>6.1</v>
      </c>
      <c r="M22" s="77" t="n">
        <v>19.6078431372549</v>
      </c>
      <c r="N22" s="96" t="n">
        <v>0.7</v>
      </c>
      <c r="O22" s="97" t="n">
        <v>4.4</v>
      </c>
      <c r="P22" s="84" t="n">
        <v>5.1</v>
      </c>
      <c r="Q22" s="98"/>
      <c r="R22" s="93" t="s">
        <v>45</v>
      </c>
      <c r="S22" s="48"/>
    </row>
    <row r="23" customFormat="false" ht="30" hidden="false" customHeight="true" outlineLevel="0" collapsed="false">
      <c r="A23" s="34"/>
      <c r="B23" s="99" t="s">
        <v>46</v>
      </c>
      <c r="C23" s="100"/>
      <c r="D23" s="65" t="n">
        <v>0</v>
      </c>
      <c r="E23" s="66" t="n">
        <v>0</v>
      </c>
      <c r="F23" s="101" t="n">
        <v>0</v>
      </c>
      <c r="G23" s="65" t="n">
        <v>0</v>
      </c>
      <c r="H23" s="66" t="n">
        <v>0.6</v>
      </c>
      <c r="I23" s="101" t="n">
        <v>0.6</v>
      </c>
      <c r="J23" s="65" t="n">
        <v>2</v>
      </c>
      <c r="K23" s="66" t="n">
        <v>3.8</v>
      </c>
      <c r="L23" s="101" t="n">
        <v>5.8</v>
      </c>
      <c r="M23" s="102" t="n">
        <v>114.814814814815</v>
      </c>
      <c r="N23" s="65" t="n">
        <v>0.8</v>
      </c>
      <c r="O23" s="66" t="n">
        <v>1.9</v>
      </c>
      <c r="P23" s="101" t="n">
        <v>2.7</v>
      </c>
      <c r="Q23" s="103"/>
      <c r="R23" s="104" t="s">
        <v>47</v>
      </c>
      <c r="S23" s="48"/>
    </row>
    <row r="24" customFormat="false" ht="9" hidden="false" customHeight="true" outlineLevel="0" collapsed="false">
      <c r="A24" s="34"/>
      <c r="B24" s="35"/>
      <c r="C24" s="35"/>
      <c r="D24" s="105"/>
      <c r="E24" s="105"/>
      <c r="F24" s="105"/>
      <c r="G24" s="105"/>
      <c r="H24" s="105"/>
      <c r="I24" s="105"/>
      <c r="J24" s="105"/>
      <c r="K24" s="105" t="s">
        <v>48</v>
      </c>
      <c r="L24" s="105"/>
      <c r="M24" s="106"/>
      <c r="N24" s="105"/>
      <c r="O24" s="105"/>
      <c r="P24" s="105"/>
      <c r="Q24" s="41"/>
      <c r="R24" s="41"/>
      <c r="S24" s="43"/>
    </row>
    <row r="25" customFormat="false" ht="30" hidden="false" customHeight="true" outlineLevel="0" collapsed="false">
      <c r="A25" s="34" t="s">
        <v>49</v>
      </c>
      <c r="B25" s="49"/>
      <c r="C25" s="49"/>
      <c r="D25" s="50" t="n">
        <v>0</v>
      </c>
      <c r="E25" s="51" t="n">
        <v>0</v>
      </c>
      <c r="F25" s="53" t="n">
        <v>0</v>
      </c>
      <c r="G25" s="50" t="n">
        <v>0</v>
      </c>
      <c r="H25" s="51" t="n">
        <v>0</v>
      </c>
      <c r="I25" s="53" t="n">
        <v>0</v>
      </c>
      <c r="J25" s="50" t="n">
        <v>0</v>
      </c>
      <c r="K25" s="51" t="n">
        <v>0.1</v>
      </c>
      <c r="L25" s="53" t="n">
        <v>0.1</v>
      </c>
      <c r="M25" s="54" t="s">
        <v>28</v>
      </c>
      <c r="N25" s="50" t="n">
        <v>0</v>
      </c>
      <c r="O25" s="51" t="n">
        <v>0</v>
      </c>
      <c r="P25" s="53" t="n">
        <v>0</v>
      </c>
      <c r="Q25" s="27"/>
      <c r="R25" s="27"/>
      <c r="S25" s="107" t="s">
        <v>50</v>
      </c>
    </row>
    <row r="26" customFormat="false" ht="30" hidden="false" customHeight="true" outlineLevel="0" collapsed="false">
      <c r="A26" s="34"/>
      <c r="B26" s="74" t="s">
        <v>51</v>
      </c>
      <c r="C26" s="108"/>
      <c r="D26" s="50" t="n">
        <v>0</v>
      </c>
      <c r="E26" s="109" t="n">
        <v>0</v>
      </c>
      <c r="F26" s="59" t="n">
        <v>0</v>
      </c>
      <c r="G26" s="50" t="n">
        <v>0</v>
      </c>
      <c r="H26" s="109" t="n">
        <v>0</v>
      </c>
      <c r="I26" s="59" t="n">
        <v>0</v>
      </c>
      <c r="J26" s="50" t="n">
        <v>0</v>
      </c>
      <c r="K26" s="109" t="n">
        <v>0</v>
      </c>
      <c r="L26" s="59" t="n">
        <v>0</v>
      </c>
      <c r="M26" s="110" t="s">
        <v>28</v>
      </c>
      <c r="N26" s="50" t="n">
        <v>0</v>
      </c>
      <c r="O26" s="109" t="n">
        <v>0</v>
      </c>
      <c r="P26" s="59" t="n">
        <v>0</v>
      </c>
      <c r="Q26" s="111"/>
      <c r="R26" s="80" t="s">
        <v>52</v>
      </c>
      <c r="S26" s="43"/>
    </row>
    <row r="27" customFormat="false" ht="30" hidden="false" customHeight="true" outlineLevel="0" collapsed="false">
      <c r="A27" s="34"/>
      <c r="B27" s="112"/>
      <c r="C27" s="113" t="s">
        <v>53</v>
      </c>
      <c r="D27" s="114" t="n">
        <v>0</v>
      </c>
      <c r="E27" s="115" t="n">
        <v>0</v>
      </c>
      <c r="F27" s="116" t="n">
        <v>0</v>
      </c>
      <c r="G27" s="114" t="n">
        <v>0</v>
      </c>
      <c r="H27" s="115" t="n">
        <v>0</v>
      </c>
      <c r="I27" s="116" t="n">
        <v>0</v>
      </c>
      <c r="J27" s="114" t="n">
        <v>0</v>
      </c>
      <c r="K27" s="115" t="n">
        <v>0</v>
      </c>
      <c r="L27" s="116" t="n">
        <v>0</v>
      </c>
      <c r="M27" s="117" t="s">
        <v>28</v>
      </c>
      <c r="N27" s="114" t="n">
        <v>0</v>
      </c>
      <c r="O27" s="115" t="n">
        <v>0</v>
      </c>
      <c r="P27" s="116" t="n">
        <v>0</v>
      </c>
      <c r="Q27" s="118" t="s">
        <v>54</v>
      </c>
      <c r="R27" s="119"/>
      <c r="S27" s="48"/>
    </row>
    <row r="28" customFormat="false" ht="30" hidden="false" customHeight="true" outlineLevel="0" collapsed="false">
      <c r="A28" s="34"/>
      <c r="B28" s="112"/>
      <c r="C28" s="120" t="s">
        <v>55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</v>
      </c>
      <c r="K28" s="122" t="n">
        <v>0</v>
      </c>
      <c r="L28" s="123" t="n">
        <v>0</v>
      </c>
      <c r="M28" s="124" t="s">
        <v>28</v>
      </c>
      <c r="N28" s="121" t="n">
        <v>0</v>
      </c>
      <c r="O28" s="122" t="n">
        <v>0</v>
      </c>
      <c r="P28" s="123" t="n">
        <v>0</v>
      </c>
      <c r="Q28" s="125" t="s">
        <v>56</v>
      </c>
      <c r="R28" s="119"/>
      <c r="S28" s="48"/>
    </row>
    <row r="29" customFormat="false" ht="30" hidden="false" customHeight="true" outlineLevel="0" collapsed="false">
      <c r="A29" s="34"/>
      <c r="B29" s="94" t="s">
        <v>57</v>
      </c>
      <c r="C29" s="126"/>
      <c r="D29" s="127" t="n">
        <v>0</v>
      </c>
      <c r="E29" s="128" t="n">
        <v>0</v>
      </c>
      <c r="F29" s="129" t="n">
        <v>0</v>
      </c>
      <c r="G29" s="130" t="n">
        <v>0</v>
      </c>
      <c r="H29" s="131" t="n">
        <v>0</v>
      </c>
      <c r="I29" s="132" t="n">
        <v>0</v>
      </c>
      <c r="J29" s="127" t="n">
        <v>0</v>
      </c>
      <c r="K29" s="131" t="n">
        <v>0.1</v>
      </c>
      <c r="L29" s="132" t="n">
        <v>0.1</v>
      </c>
      <c r="M29" s="117" t="s">
        <v>28</v>
      </c>
      <c r="N29" s="127" t="n">
        <v>0</v>
      </c>
      <c r="O29" s="131" t="n">
        <v>0</v>
      </c>
      <c r="P29" s="132" t="n">
        <v>0</v>
      </c>
      <c r="Q29" s="133"/>
      <c r="R29" s="93" t="s">
        <v>58</v>
      </c>
      <c r="S29" s="48"/>
    </row>
    <row r="30" customFormat="false" ht="30" hidden="false" customHeight="true" outlineLevel="0" collapsed="false">
      <c r="A30" s="34"/>
      <c r="B30" s="112"/>
      <c r="C30" s="113" t="s">
        <v>59</v>
      </c>
      <c r="D30" s="114" t="n">
        <v>0</v>
      </c>
      <c r="E30" s="115" t="n">
        <v>0</v>
      </c>
      <c r="F30" s="116" t="n">
        <v>0</v>
      </c>
      <c r="G30" s="114" t="n">
        <v>0</v>
      </c>
      <c r="H30" s="115" t="n">
        <v>0</v>
      </c>
      <c r="I30" s="116" t="n">
        <v>0</v>
      </c>
      <c r="J30" s="114" t="n">
        <v>0</v>
      </c>
      <c r="K30" s="115" t="n">
        <v>0.1</v>
      </c>
      <c r="L30" s="116" t="n">
        <v>0.1</v>
      </c>
      <c r="M30" s="117" t="s">
        <v>28</v>
      </c>
      <c r="N30" s="114" t="n">
        <v>0</v>
      </c>
      <c r="O30" s="115" t="n">
        <v>0</v>
      </c>
      <c r="P30" s="116" t="n">
        <v>0</v>
      </c>
      <c r="Q30" s="118" t="s">
        <v>60</v>
      </c>
      <c r="R30" s="119"/>
      <c r="S30" s="48"/>
    </row>
    <row r="31" customFormat="false" ht="30" hidden="false" customHeight="true" outlineLevel="0" collapsed="false">
      <c r="A31" s="34"/>
      <c r="B31" s="134"/>
      <c r="C31" s="120" t="s">
        <v>61</v>
      </c>
      <c r="D31" s="135" t="n">
        <v>0</v>
      </c>
      <c r="E31" s="136" t="n">
        <v>0</v>
      </c>
      <c r="F31" s="101" t="n">
        <v>0</v>
      </c>
      <c r="G31" s="135" t="n">
        <v>0</v>
      </c>
      <c r="H31" s="136" t="n">
        <v>0</v>
      </c>
      <c r="I31" s="101" t="n">
        <v>0</v>
      </c>
      <c r="J31" s="135" t="n">
        <v>0</v>
      </c>
      <c r="K31" s="136" t="n">
        <v>0</v>
      </c>
      <c r="L31" s="101" t="n">
        <v>0</v>
      </c>
      <c r="M31" s="137" t="s">
        <v>28</v>
      </c>
      <c r="N31" s="135" t="n">
        <v>0</v>
      </c>
      <c r="O31" s="136" t="n">
        <v>0</v>
      </c>
      <c r="P31" s="101" t="n">
        <v>0</v>
      </c>
      <c r="Q31" s="125" t="s">
        <v>62</v>
      </c>
      <c r="R31" s="138"/>
      <c r="S31" s="48"/>
    </row>
    <row r="32" customFormat="false" ht="9" hidden="false" customHeight="true" outlineLevel="0" collapsed="false">
      <c r="A32" s="34"/>
      <c r="B32" s="95"/>
      <c r="C32" s="95"/>
      <c r="D32" s="71"/>
      <c r="E32" s="71"/>
      <c r="F32" s="71"/>
      <c r="G32" s="71"/>
      <c r="H32" s="71"/>
      <c r="I32" s="71"/>
      <c r="J32" s="71"/>
      <c r="K32" s="71"/>
      <c r="L32" s="71"/>
      <c r="M32" s="72"/>
      <c r="N32" s="72"/>
      <c r="O32" s="72"/>
      <c r="P32" s="72"/>
      <c r="Q32" s="47"/>
      <c r="R32" s="47"/>
      <c r="S32" s="48"/>
    </row>
    <row r="33" customFormat="false" ht="30" hidden="false" customHeight="true" outlineLevel="0" collapsed="false">
      <c r="A33" s="139" t="s">
        <v>63</v>
      </c>
      <c r="B33" s="35"/>
      <c r="C33" s="49"/>
      <c r="D33" s="36" t="n">
        <v>0.1</v>
      </c>
      <c r="E33" s="37" t="n">
        <v>0</v>
      </c>
      <c r="F33" s="37" t="n">
        <v>0.1</v>
      </c>
      <c r="G33" s="36" t="n">
        <v>0</v>
      </c>
      <c r="H33" s="37" t="n">
        <v>0</v>
      </c>
      <c r="I33" s="37" t="n">
        <v>0</v>
      </c>
      <c r="J33" s="36" t="n">
        <v>1.3</v>
      </c>
      <c r="K33" s="37" t="n">
        <v>-1</v>
      </c>
      <c r="L33" s="37" t="n">
        <v>0.3</v>
      </c>
      <c r="M33" s="140" t="s">
        <v>28</v>
      </c>
      <c r="N33" s="36" t="n">
        <v>2</v>
      </c>
      <c r="O33" s="37" t="n">
        <v>-2</v>
      </c>
      <c r="P33" s="38" t="n">
        <v>0</v>
      </c>
      <c r="Q33" s="41"/>
      <c r="R33" s="41"/>
      <c r="S33" s="43" t="s">
        <v>64</v>
      </c>
    </row>
    <row r="34" customFormat="false" ht="30" hidden="false" customHeight="true" outlineLevel="0" collapsed="false">
      <c r="A34" s="34"/>
      <c r="B34" s="55" t="s">
        <v>65</v>
      </c>
      <c r="C34" s="56"/>
      <c r="D34" s="96" t="n">
        <v>0</v>
      </c>
      <c r="E34" s="97" t="n">
        <v>0</v>
      </c>
      <c r="F34" s="84" t="n">
        <v>0</v>
      </c>
      <c r="G34" s="96" t="n">
        <v>0</v>
      </c>
      <c r="H34" s="97" t="n">
        <v>0</v>
      </c>
      <c r="I34" s="84" t="n">
        <v>0</v>
      </c>
      <c r="J34" s="96" t="n">
        <v>0.3</v>
      </c>
      <c r="K34" s="97" t="n">
        <v>0.2</v>
      </c>
      <c r="L34" s="84" t="n">
        <v>0.5</v>
      </c>
      <c r="M34" s="141" t="s">
        <v>28</v>
      </c>
      <c r="N34" s="96" t="n">
        <v>0.3</v>
      </c>
      <c r="O34" s="97" t="n">
        <v>-0.1</v>
      </c>
      <c r="P34" s="84" t="n">
        <v>0.2</v>
      </c>
      <c r="Q34" s="61"/>
      <c r="R34" s="62" t="s">
        <v>66</v>
      </c>
      <c r="S34" s="48"/>
    </row>
    <row r="35" customFormat="false" ht="30" hidden="false" customHeight="true" outlineLevel="0" collapsed="false">
      <c r="A35" s="34"/>
      <c r="B35" s="142" t="s">
        <v>67</v>
      </c>
      <c r="C35" s="143"/>
      <c r="D35" s="65" t="n">
        <v>0.1</v>
      </c>
      <c r="E35" s="66" t="n">
        <v>0</v>
      </c>
      <c r="F35" s="101" t="n">
        <v>0.1</v>
      </c>
      <c r="G35" s="65" t="n">
        <v>0</v>
      </c>
      <c r="H35" s="66" t="n">
        <v>0</v>
      </c>
      <c r="I35" s="101" t="n">
        <v>0</v>
      </c>
      <c r="J35" s="65" t="n">
        <v>1</v>
      </c>
      <c r="K35" s="66" t="n">
        <v>-1.2</v>
      </c>
      <c r="L35" s="101" t="n">
        <v>-0.2</v>
      </c>
      <c r="M35" s="137" t="s">
        <v>28</v>
      </c>
      <c r="N35" s="65" t="n">
        <v>1.7</v>
      </c>
      <c r="O35" s="66" t="n">
        <v>-1.9</v>
      </c>
      <c r="P35" s="101" t="n">
        <v>-0.2</v>
      </c>
      <c r="Q35" s="69"/>
      <c r="R35" s="70" t="s">
        <v>68</v>
      </c>
      <c r="S35" s="48"/>
    </row>
    <row r="36" customFormat="false" ht="9" hidden="false" customHeight="true" outlineLevel="0" collapsed="false">
      <c r="A36" s="34"/>
      <c r="B36" s="126"/>
      <c r="C36" s="27"/>
      <c r="D36" s="71"/>
      <c r="E36" s="71"/>
      <c r="F36" s="105"/>
      <c r="G36" s="71"/>
      <c r="H36" s="71"/>
      <c r="I36" s="105"/>
      <c r="J36" s="71"/>
      <c r="K36" s="71"/>
      <c r="L36" s="105"/>
      <c r="M36" s="144"/>
      <c r="N36" s="71"/>
      <c r="O36" s="71"/>
      <c r="P36" s="105"/>
      <c r="Q36" s="145"/>
      <c r="R36" s="145"/>
      <c r="S36" s="48"/>
    </row>
    <row r="37" customFormat="false" ht="30" hidden="false" customHeight="true" outlineLevel="0" collapsed="false">
      <c r="A37" s="34"/>
      <c r="B37" s="27"/>
      <c r="C37" s="27"/>
      <c r="D37" s="30" t="s">
        <v>69</v>
      </c>
      <c r="E37" s="30"/>
      <c r="F37" s="30"/>
      <c r="G37" s="30" t="s">
        <v>70</v>
      </c>
      <c r="H37" s="30"/>
      <c r="I37" s="30"/>
      <c r="J37" s="30" t="s">
        <v>70</v>
      </c>
      <c r="K37" s="30"/>
      <c r="L37" s="30"/>
      <c r="M37" s="30"/>
      <c r="N37" s="30" t="s">
        <v>71</v>
      </c>
      <c r="O37" s="30"/>
      <c r="P37" s="30"/>
      <c r="Q37" s="47"/>
      <c r="R37" s="47"/>
      <c r="S37" s="48"/>
    </row>
    <row r="38" customFormat="false" ht="30" hidden="false" customHeight="true" outlineLevel="0" collapsed="false">
      <c r="A38" s="146" t="s">
        <v>72</v>
      </c>
      <c r="B38" s="147"/>
      <c r="C38" s="147"/>
      <c r="D38" s="52" t="n">
        <v>9.2</v>
      </c>
      <c r="E38" s="51" t="n">
        <v>5.7</v>
      </c>
      <c r="F38" s="39" t="n">
        <v>14.9</v>
      </c>
      <c r="G38" s="52" t="n">
        <v>6.6</v>
      </c>
      <c r="H38" s="51" t="n">
        <v>5.4</v>
      </c>
      <c r="I38" s="39" t="n">
        <v>12</v>
      </c>
      <c r="J38" s="52" t="n">
        <v>6.60000000000001</v>
      </c>
      <c r="K38" s="51" t="n">
        <v>5.4</v>
      </c>
      <c r="L38" s="39" t="n">
        <v>12</v>
      </c>
      <c r="M38" s="77" t="n">
        <v>-28.5714285714286</v>
      </c>
      <c r="N38" s="52" t="n">
        <v>16.2</v>
      </c>
      <c r="O38" s="51" t="n">
        <v>0.6</v>
      </c>
      <c r="P38" s="39" t="n">
        <v>16.8</v>
      </c>
      <c r="Q38" s="148"/>
      <c r="R38" s="148"/>
      <c r="S38" s="149" t="s">
        <v>73</v>
      </c>
    </row>
    <row r="39" customFormat="false" ht="9" hidden="false" customHeight="true" outlineLevel="0" collapsed="false">
      <c r="A39" s="150"/>
      <c r="B39" s="29"/>
      <c r="C39" s="29"/>
      <c r="D39" s="71"/>
      <c r="E39" s="71"/>
      <c r="F39" s="71"/>
      <c r="G39" s="44"/>
      <c r="H39" s="44"/>
      <c r="I39" s="44"/>
      <c r="J39" s="44"/>
      <c r="K39" s="44"/>
      <c r="L39" s="44"/>
      <c r="M39" s="151"/>
      <c r="N39" s="151"/>
      <c r="O39" s="151"/>
      <c r="P39" s="151"/>
      <c r="Q39" s="152"/>
      <c r="R39" s="152"/>
      <c r="S39" s="48"/>
    </row>
    <row r="40" customFormat="false" ht="30" hidden="false" customHeight="true" outlineLevel="0" collapsed="false">
      <c r="A40" s="139" t="s">
        <v>74</v>
      </c>
      <c r="B40" s="35"/>
      <c r="C40" s="35"/>
      <c r="D40" s="36" t="n">
        <v>9.2</v>
      </c>
      <c r="E40" s="37" t="n">
        <v>5.7</v>
      </c>
      <c r="F40" s="37" t="n">
        <v>14.9</v>
      </c>
      <c r="G40" s="36" t="n">
        <v>6.6</v>
      </c>
      <c r="H40" s="37" t="n">
        <v>5.4</v>
      </c>
      <c r="I40" s="37" t="n">
        <v>12</v>
      </c>
      <c r="J40" s="36" t="n">
        <v>6.6</v>
      </c>
      <c r="K40" s="37" t="n">
        <v>5.4</v>
      </c>
      <c r="L40" s="153" t="n">
        <v>12</v>
      </c>
      <c r="M40" s="73" t="n">
        <v>-28.5714285714286</v>
      </c>
      <c r="N40" s="36" t="n">
        <v>16.2</v>
      </c>
      <c r="O40" s="37" t="n">
        <v>0.6</v>
      </c>
      <c r="P40" s="38" t="n">
        <v>16.8</v>
      </c>
      <c r="Q40" s="41"/>
      <c r="R40" s="41"/>
      <c r="S40" s="43" t="s">
        <v>75</v>
      </c>
    </row>
    <row r="41" customFormat="false" ht="30" hidden="false" customHeight="true" outlineLevel="0" collapsed="false">
      <c r="A41" s="154"/>
      <c r="B41" s="55" t="s">
        <v>76</v>
      </c>
      <c r="C41" s="56"/>
      <c r="D41" s="96" t="n">
        <v>0.8</v>
      </c>
      <c r="E41" s="97" t="n">
        <v>4.8</v>
      </c>
      <c r="F41" s="84" t="n">
        <v>5.6</v>
      </c>
      <c r="G41" s="96" t="n">
        <v>0.7</v>
      </c>
      <c r="H41" s="97" t="n">
        <v>3.6</v>
      </c>
      <c r="I41" s="84" t="n">
        <v>4.3</v>
      </c>
      <c r="J41" s="96" t="n">
        <v>0.7</v>
      </c>
      <c r="K41" s="97" t="n">
        <v>3.6</v>
      </c>
      <c r="L41" s="84" t="n">
        <v>4.3</v>
      </c>
      <c r="M41" s="60" t="n">
        <v>53.5714285714286</v>
      </c>
      <c r="N41" s="96" t="n">
        <v>2.5</v>
      </c>
      <c r="O41" s="97" t="n">
        <v>0.3</v>
      </c>
      <c r="P41" s="84" t="n">
        <v>2.8</v>
      </c>
      <c r="Q41" s="61"/>
      <c r="R41" s="62" t="s">
        <v>77</v>
      </c>
      <c r="S41" s="48"/>
    </row>
    <row r="42" customFormat="false" ht="30" hidden="false" customHeight="true" outlineLevel="0" collapsed="false">
      <c r="A42" s="154"/>
      <c r="B42" s="142" t="s">
        <v>78</v>
      </c>
      <c r="C42" s="143"/>
      <c r="D42" s="65" t="n">
        <v>8.4</v>
      </c>
      <c r="E42" s="66" t="n">
        <v>0.9</v>
      </c>
      <c r="F42" s="101" t="n">
        <v>9.3</v>
      </c>
      <c r="G42" s="65" t="n">
        <v>5.9</v>
      </c>
      <c r="H42" s="66" t="n">
        <v>1.8</v>
      </c>
      <c r="I42" s="101" t="n">
        <v>7.7</v>
      </c>
      <c r="J42" s="65" t="n">
        <v>5.9</v>
      </c>
      <c r="K42" s="66" t="n">
        <v>1.8</v>
      </c>
      <c r="L42" s="101" t="n">
        <v>7.7</v>
      </c>
      <c r="M42" s="155" t="n">
        <v>-45</v>
      </c>
      <c r="N42" s="65" t="n">
        <v>13.7</v>
      </c>
      <c r="O42" s="66" t="n">
        <v>0.3</v>
      </c>
      <c r="P42" s="101" t="n">
        <v>14</v>
      </c>
      <c r="Q42" s="69"/>
      <c r="R42" s="70" t="s">
        <v>79</v>
      </c>
      <c r="S42" s="48"/>
    </row>
    <row r="43" customFormat="false" ht="9" hidden="false" customHeight="true" outlineLevel="0" collapsed="false">
      <c r="A43" s="156"/>
      <c r="B43" s="157"/>
      <c r="C43" s="157"/>
      <c r="D43" s="158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9"/>
      <c r="R43" s="159"/>
      <c r="S43" s="160"/>
    </row>
    <row r="44" customFormat="false" ht="30" hidden="false" customHeight="true" outlineLevel="0" collapsed="false">
      <c r="A44" s="161" t="s">
        <v>80</v>
      </c>
      <c r="B44" s="95"/>
      <c r="C44" s="95"/>
      <c r="D44" s="95"/>
      <c r="E44" s="95"/>
      <c r="F44" s="95"/>
      <c r="G44" s="95"/>
      <c r="H44" s="95"/>
      <c r="I44" s="95"/>
      <c r="J44" s="162" t="s">
        <v>81</v>
      </c>
      <c r="K44" s="162"/>
      <c r="L44" s="163"/>
      <c r="M44" s="163"/>
      <c r="N44" s="163"/>
      <c r="O44" s="163"/>
      <c r="P44" s="163"/>
      <c r="Q44" s="163"/>
      <c r="R44" s="163"/>
      <c r="S44" s="164" t="s">
        <v>82</v>
      </c>
    </row>
    <row r="45" customFormat="false" ht="30" hidden="false" customHeight="true" outlineLevel="0" collapsed="false">
      <c r="A45" s="165"/>
      <c r="B45" s="23"/>
      <c r="C45" s="23"/>
      <c r="D45" s="166"/>
      <c r="E45" s="166"/>
      <c r="F45" s="27"/>
      <c r="G45" s="47"/>
      <c r="H45" s="47"/>
      <c r="I45" s="47" t="s">
        <v>83</v>
      </c>
      <c r="J45" s="47" t="n">
        <v>98</v>
      </c>
      <c r="K45" s="95" t="s">
        <v>84</v>
      </c>
      <c r="L45" s="167" t="s">
        <v>85</v>
      </c>
      <c r="M45" s="167"/>
      <c r="N45" s="167"/>
      <c r="O45" s="167"/>
      <c r="P45" s="168"/>
      <c r="Q45" s="168"/>
      <c r="R45" s="168"/>
      <c r="S45" s="169"/>
    </row>
    <row r="46" customFormat="false" ht="30" hidden="false" customHeight="true" outlineLevel="0" collapsed="false">
      <c r="A46" s="165"/>
      <c r="B46" s="23"/>
      <c r="C46" s="23"/>
      <c r="D46" s="166"/>
      <c r="E46" s="166"/>
      <c r="F46" s="27"/>
      <c r="G46" s="47"/>
      <c r="H46" s="47"/>
      <c r="I46" s="47" t="s">
        <v>86</v>
      </c>
      <c r="J46" s="47" t="n">
        <v>136</v>
      </c>
      <c r="K46" s="95" t="s">
        <v>84</v>
      </c>
      <c r="L46" s="167" t="s">
        <v>86</v>
      </c>
      <c r="M46" s="167"/>
      <c r="N46" s="167"/>
      <c r="O46" s="170"/>
      <c r="P46" s="163"/>
      <c r="Q46" s="163"/>
      <c r="R46" s="163"/>
      <c r="S46" s="164"/>
    </row>
    <row r="47" customFormat="false" ht="30" hidden="false" customHeight="true" outlineLevel="0" collapsed="false">
      <c r="A47" s="165"/>
      <c r="B47" s="23"/>
      <c r="C47" s="23"/>
      <c r="D47" s="47"/>
      <c r="E47" s="47"/>
      <c r="F47" s="27"/>
      <c r="G47" s="47"/>
      <c r="H47" s="47"/>
      <c r="I47" s="47" t="s">
        <v>87</v>
      </c>
      <c r="J47" s="47" t="s">
        <v>88</v>
      </c>
      <c r="K47" s="95" t="s">
        <v>84</v>
      </c>
      <c r="L47" s="170" t="s">
        <v>89</v>
      </c>
      <c r="M47" s="170"/>
      <c r="N47" s="170"/>
      <c r="O47" s="170"/>
      <c r="P47" s="163"/>
      <c r="Q47" s="163"/>
      <c r="R47" s="163"/>
      <c r="S47" s="164"/>
    </row>
    <row r="48" customFormat="false" ht="30" hidden="false" customHeight="true" outlineLevel="0" collapsed="false">
      <c r="A48" s="154" t="s">
        <v>90</v>
      </c>
      <c r="B48" s="27"/>
      <c r="C48" s="27"/>
      <c r="D48" s="27"/>
      <c r="E48" s="27"/>
      <c r="F48" s="27"/>
      <c r="G48" s="27"/>
      <c r="H48" s="27"/>
      <c r="I48" s="27"/>
      <c r="J48" s="171" t="s">
        <v>91</v>
      </c>
      <c r="K48" s="171"/>
      <c r="L48" s="163"/>
      <c r="M48" s="163"/>
      <c r="N48" s="163"/>
      <c r="O48" s="163"/>
      <c r="P48" s="163"/>
      <c r="Q48" s="163"/>
      <c r="R48" s="163"/>
      <c r="S48" s="164" t="s">
        <v>92</v>
      </c>
    </row>
    <row r="49" customFormat="false" ht="30" hidden="false" customHeight="true" outlineLevel="0" collapsed="false">
      <c r="A49" s="161" t="s">
        <v>93</v>
      </c>
      <c r="B49" s="95"/>
      <c r="C49" s="95"/>
      <c r="D49" s="95"/>
      <c r="E49" s="95"/>
      <c r="F49" s="95"/>
      <c r="G49" s="95"/>
      <c r="H49" s="95"/>
      <c r="I49" s="95"/>
      <c r="J49" s="171" t="s">
        <v>94</v>
      </c>
      <c r="K49" s="171"/>
      <c r="L49" s="163"/>
      <c r="M49" s="163"/>
      <c r="N49" s="163"/>
      <c r="O49" s="163"/>
      <c r="P49" s="163"/>
      <c r="Q49" s="163"/>
      <c r="R49" s="163"/>
      <c r="S49" s="164" t="s">
        <v>95</v>
      </c>
    </row>
    <row r="50" customFormat="false" ht="30" hidden="false" customHeight="true" outlineLevel="0" collapsed="false">
      <c r="A50" s="161" t="s">
        <v>96</v>
      </c>
      <c r="B50" s="95"/>
      <c r="C50" s="95"/>
      <c r="D50" s="95"/>
      <c r="E50" s="95"/>
      <c r="F50" s="95"/>
      <c r="G50" s="95"/>
      <c r="H50" s="95"/>
      <c r="I50" s="95"/>
      <c r="J50" s="171"/>
      <c r="K50" s="27"/>
      <c r="L50" s="163"/>
      <c r="M50" s="163"/>
      <c r="N50" s="163"/>
      <c r="O50" s="163"/>
      <c r="P50" s="163"/>
      <c r="Q50" s="163"/>
      <c r="R50" s="163"/>
      <c r="S50" s="164" t="s">
        <v>97</v>
      </c>
    </row>
    <row r="51" customFormat="false" ht="9" hidden="false" customHeight="true" outlineLevel="0" collapsed="false">
      <c r="A51" s="172"/>
      <c r="B51" s="173"/>
      <c r="C51" s="173"/>
      <c r="D51" s="173"/>
      <c r="E51" s="173"/>
      <c r="F51" s="173"/>
      <c r="G51" s="173"/>
      <c r="H51" s="173"/>
      <c r="I51" s="173"/>
      <c r="J51" s="174"/>
      <c r="K51" s="175"/>
      <c r="L51" s="176"/>
      <c r="M51" s="176"/>
      <c r="N51" s="176"/>
      <c r="O51" s="176"/>
      <c r="P51" s="176"/>
      <c r="Q51" s="176"/>
      <c r="R51" s="176"/>
      <c r="S51" s="177"/>
    </row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7:F37"/>
    <mergeCell ref="G37:I37"/>
    <mergeCell ref="J37:L37"/>
    <mergeCell ref="N37:P37"/>
    <mergeCell ref="G39:I39"/>
    <mergeCell ref="J39:L39"/>
    <mergeCell ref="N39:P39"/>
    <mergeCell ref="Q39:R39"/>
    <mergeCell ref="J44:K44"/>
    <mergeCell ref="J48:K48"/>
    <mergeCell ref="J49:K49"/>
  </mergeCells>
  <dataValidations count="5">
    <dataValidation allowBlank="true" error="Formula" errorStyle="stop" operator="equal" showDropDown="false" showErrorMessage="true" showInputMessage="false" sqref="D17 G17 J17 N17" type="textLength">
      <formula1>D17</formula1>
      <formula2>0</formula2>
    </dataValidation>
    <dataValidation allowBlank="false" error="Formula" errorStyle="stop" operator="equal" showDropDown="false" showErrorMessage="true" showInputMessage="false" sqref="E17 H17 K17 O17" type="textLength">
      <formula1>E17</formula1>
      <formula2>0</formula2>
    </dataValidation>
    <dataValidation allowBlank="false" error="Formula" errorStyle="stop" operator="equal" showDropDown="false" showErrorMessage="true" showInputMessage="false" sqref="F17:F19 I17:I20 L17:L20 P17:P20 D18:E18 G18:H18 J18:K18 N18:O18 F20" type="textLength">
      <formula1>N18</formula1>
      <formula2>0</formula2>
    </dataValidation>
    <dataValidation allowBlank="false" errorStyle="stop" operator="equal" showDropDown="false" showErrorMessage="true" showInputMessage="false" sqref="F11:I11 D13:L13 N13:P13 F14:F15 I14 L14 P14 F21:F23 I21:I23 L21:L23 P21:P23 D25:L26 N25:P26 F27:F30 I27:I31 L27:L31 P27:P31 D29:E29 G29:H29 J29:K29 N29:O29 F31 D33:L33 N33:P33 F34:F35 I34:I35 L34:L35 P34:P35 D38:L38 N38:P38 D40:L40 N40:P40 F41:F42 I41:I42 L41:L42 P41:P42" type="textLength">
      <formula1>F21</formula1>
      <formula2>0</formula2>
    </dataValidation>
    <dataValidation allowBlank="false" errorStyle="stop" operator="equal" showDropDown="false" showErrorMessage="true" showInputMessage="false" sqref="I15 L15 P15" type="textLength">
      <formula1>I14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32:09Z</dcterms:created>
  <dc:creator>Helenas</dc:creator>
  <dc:description/>
  <dc:language>en-US</dc:language>
  <cp:lastModifiedBy>Ronelle</cp:lastModifiedBy>
  <cp:lastPrinted>2006-08-22T15:18:31Z</cp:lastPrinted>
  <dcterms:modified xsi:type="dcterms:W3CDTF">2006-10-24T07:39:12Z</dcterms:modified>
  <cp:revision>0</cp:revision>
  <dc:subject/>
  <dc:title/>
</cp:coreProperties>
</file>