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022004</t>
  </si>
  <si>
    <t xml:space="preserve">Monthly announcement of information/Maandelikse bekendmaking van inligting (1)</t>
  </si>
  <si>
    <t xml:space="preserve">26/02/2004</t>
  </si>
  <si>
    <t xml:space="preserve">OATS/HAWER - 2003/2004 Year (Oct - Sep)/2003/2004 Jaar (Okt - Sep) (2)</t>
  </si>
  <si>
    <t xml:space="preserve">'000 t</t>
  </si>
  <si>
    <t xml:space="preserve">Dec/Des 2003</t>
  </si>
  <si>
    <t xml:space="preserve">Jan 2004</t>
  </si>
  <si>
    <t xml:space="preserve">Progressive/Progressief</t>
  </si>
  <si>
    <t xml:space="preserve">Preliminary/Voorlopig</t>
  </si>
  <si>
    <t xml:space="preserve">Oct/Okt 2003 - Jan 2004</t>
  </si>
  <si>
    <t xml:space="preserve">%</t>
  </si>
  <si>
    <t xml:space="preserve">Oct/Okt 2002 - Jan 2003</t>
  </si>
  <si>
    <t xml:space="preserve">Human</t>
  </si>
  <si>
    <t xml:space="preserve">Feed</t>
  </si>
  <si>
    <t xml:space="preserve">Total</t>
  </si>
  <si>
    <t xml:space="preserve">+/- (3)</t>
  </si>
  <si>
    <t xml:space="preserve">Menslik</t>
  </si>
  <si>
    <t xml:space="preserve">Voer</t>
  </si>
  <si>
    <t xml:space="preserve">Totaal</t>
  </si>
  <si>
    <t xml:space="preserve">1 Dec/Des 2003</t>
  </si>
  <si>
    <t xml:space="preserve">1 Jan 2004</t>
  </si>
  <si>
    <t xml:space="preserve">1 Oct/Okt 2003</t>
  </si>
  <si>
    <t xml:space="preserve">1 Oct/Okt 2002</t>
  </si>
  <si>
    <t xml:space="preserve">(a) Opening stock</t>
  </si>
  <si>
    <t xml:space="preserve">(a) Beginvoorraad</t>
  </si>
  <si>
    <t xml:space="preserve">Prog. Oct/Okt 2003 - Jan 2004</t>
  </si>
  <si>
    <t xml:space="preserve">Prog. Oct/Okt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Dec/Des 2003</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15 003</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3" activeCellId="0" sqref="H1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J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J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1</v>
      </c>
      <c r="E10" s="53" t="n">
        <v>4.4</v>
      </c>
      <c r="F10" s="54" t="n">
        <f aca="false">SUM(D10:E10)</f>
        <v>15.4</v>
      </c>
      <c r="G10" s="53" t="n">
        <f aca="false">+D37</f>
        <v>11.7</v>
      </c>
      <c r="H10" s="53" t="n">
        <f aca="false">+E37</f>
        <v>7.3</v>
      </c>
      <c r="I10" s="54" t="n">
        <f aca="false">SUM(G10:H10)</f>
        <v>19</v>
      </c>
      <c r="J10" s="52" t="n">
        <v>13.3</v>
      </c>
      <c r="K10" s="53" t="n">
        <v>1.3</v>
      </c>
      <c r="L10" s="54" t="n">
        <f aca="false">+K10+J10</f>
        <v>14.6</v>
      </c>
      <c r="M10" s="55" t="n">
        <f aca="false">ROUND(L10-P10,2)/P10*100</f>
        <v>-7.59493670886076</v>
      </c>
      <c r="N10" s="52" t="n">
        <v>13.6</v>
      </c>
      <c r="O10" s="53" t="n">
        <v>2.2</v>
      </c>
      <c r="P10" s="56" t="n">
        <f aca="false">SUM(N10:O10)</f>
        <v>15.8</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4"/>
      <c r="C12" s="64"/>
      <c r="D12" s="65" t="n">
        <f aca="false">SUM(D13:D14)</f>
        <v>2.6</v>
      </c>
      <c r="E12" s="66" t="n">
        <f aca="false">SUM(E13:E14)</f>
        <v>3.4</v>
      </c>
      <c r="F12" s="67" t="n">
        <f aca="false">SUM(D12:E12)</f>
        <v>6</v>
      </c>
      <c r="G12" s="65" t="n">
        <f aca="false">SUM(G13:G14)</f>
        <v>0.4</v>
      </c>
      <c r="H12" s="66" t="n">
        <f aca="false">SUM(H13:H14)</f>
        <v>0.4</v>
      </c>
      <c r="I12" s="67" t="n">
        <f aca="false">SUM(G12:H12)</f>
        <v>0.8</v>
      </c>
      <c r="J12" s="52" t="n">
        <f aca="false">J13+J14</f>
        <v>7</v>
      </c>
      <c r="K12" s="68" t="n">
        <f aca="false">K13+K14</f>
        <v>8.1</v>
      </c>
      <c r="L12" s="54" t="n">
        <f aca="false">SUM(J12:K12)</f>
        <v>15.1</v>
      </c>
      <c r="M12" s="69" t="s">
        <v>28</v>
      </c>
      <c r="N12" s="52" t="n">
        <f aca="false">N13+N14</f>
        <v>18.4</v>
      </c>
      <c r="O12" s="68" t="n">
        <f aca="false">O13+O14</f>
        <v>5.8</v>
      </c>
      <c r="P12" s="70" t="n">
        <f aca="false">SUM(N12:O12)</f>
        <v>24.2</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30</v>
      </c>
      <c r="C13" s="72"/>
      <c r="D13" s="73" t="n">
        <v>2.6</v>
      </c>
      <c r="E13" s="74" t="n">
        <v>3.3</v>
      </c>
      <c r="F13" s="70" t="n">
        <f aca="false">SUM(D13:E13)</f>
        <v>5.9</v>
      </c>
      <c r="G13" s="73" t="n">
        <v>0.4</v>
      </c>
      <c r="H13" s="74" t="n">
        <v>0.4</v>
      </c>
      <c r="I13" s="70" t="n">
        <f aca="false">SUM(G13:H13)</f>
        <v>0.8</v>
      </c>
      <c r="J13" s="73" t="n">
        <v>7</v>
      </c>
      <c r="K13" s="74" t="n">
        <v>8</v>
      </c>
      <c r="L13" s="70" t="n">
        <f aca="false">SUM(J13:K13)</f>
        <v>15</v>
      </c>
      <c r="M13" s="75" t="n">
        <f aca="false">ROUND(L13-P13,2)/P13*100</f>
        <v>-19.7860962566845</v>
      </c>
      <c r="N13" s="73" t="n">
        <v>12.9</v>
      </c>
      <c r="O13" s="74" t="n">
        <v>5.8</v>
      </c>
      <c r="P13" s="70" t="n">
        <f aca="false">SUM(N13:O13)</f>
        <v>18.7</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2</v>
      </c>
      <c r="C14" s="79"/>
      <c r="D14" s="80" t="n">
        <v>0</v>
      </c>
      <c r="E14" s="81" t="n">
        <v>0.1</v>
      </c>
      <c r="F14" s="82" t="n">
        <f aca="false">SUM(D14:E14)</f>
        <v>0.1</v>
      </c>
      <c r="G14" s="80" t="n">
        <v>0</v>
      </c>
      <c r="H14" s="81" t="n">
        <v>0</v>
      </c>
      <c r="I14" s="82" t="n">
        <f aca="false">SUM(G14:H14)</f>
        <v>0</v>
      </c>
      <c r="J14" s="80" t="n">
        <v>0</v>
      </c>
      <c r="K14" s="81" t="n">
        <v>0.1</v>
      </c>
      <c r="L14" s="82" t="n">
        <f aca="false">SUM(J14:K14)</f>
        <v>0.1</v>
      </c>
      <c r="M14" s="83" t="s">
        <v>28</v>
      </c>
      <c r="N14" s="80" t="n">
        <v>5.5</v>
      </c>
      <c r="O14" s="81" t="n">
        <v>0</v>
      </c>
      <c r="P14" s="82" t="n">
        <f aca="false">SUM(N14:O14)</f>
        <v>5.5</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4"/>
      <c r="C16" s="64"/>
      <c r="D16" s="52" t="n">
        <f aca="false">SUM(D18:D22)</f>
        <v>1.9</v>
      </c>
      <c r="E16" s="66" t="n">
        <f aca="false">E17+E20+E21+E22</f>
        <v>0.5</v>
      </c>
      <c r="F16" s="56" t="n">
        <f aca="false">SUM(D16:E16)</f>
        <v>2.4</v>
      </c>
      <c r="G16" s="52" t="n">
        <f aca="false">SUM(G18:G22)</f>
        <v>3.4</v>
      </c>
      <c r="H16" s="66" t="n">
        <f aca="false">H17+H20+H21+H22</f>
        <v>2</v>
      </c>
      <c r="I16" s="56" t="n">
        <f aca="false">SUM(G16:H16)</f>
        <v>5.4</v>
      </c>
      <c r="J16" s="52" t="n">
        <f aca="false">SUM(J18:J22)</f>
        <v>11.4</v>
      </c>
      <c r="K16" s="66" t="n">
        <f aca="false">SUM(K18:K22)</f>
        <v>3.9</v>
      </c>
      <c r="L16" s="56" t="n">
        <f aca="false">SUM(J16:K16)</f>
        <v>15.3</v>
      </c>
      <c r="M16" s="88" t="n">
        <f aca="false">ROUND((L16-P16)/(P16)*(100),2)</f>
        <v>25.41</v>
      </c>
      <c r="N16" s="52" t="n">
        <f aca="false">SUM(N18:N22)</f>
        <v>9.2</v>
      </c>
      <c r="O16" s="66" t="n">
        <f aca="false">SUM(O18:O22)</f>
        <v>3</v>
      </c>
      <c r="P16" s="56" t="n">
        <f aca="false">SUM(N16:O16)</f>
        <v>12.2</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6</v>
      </c>
      <c r="C17" s="90"/>
      <c r="D17" s="91" t="n">
        <f aca="false">SUM(D18:D19)</f>
        <v>1.9</v>
      </c>
      <c r="E17" s="74" t="n">
        <f aca="false">E18+E19</f>
        <v>0.4</v>
      </c>
      <c r="F17" s="67" t="n">
        <f aca="false">SUM(D17:E17)</f>
        <v>2.3</v>
      </c>
      <c r="G17" s="91" t="n">
        <f aca="false">SUM(G18:G19)</f>
        <v>2.7</v>
      </c>
      <c r="H17" s="74" t="n">
        <f aca="false">H18+H19</f>
        <v>0.3</v>
      </c>
      <c r="I17" s="67" t="n">
        <f aca="false">SUM(G17:H17)</f>
        <v>3</v>
      </c>
      <c r="J17" s="73" t="n">
        <f aca="false">SUM(J18:J19)</f>
        <v>10.7</v>
      </c>
      <c r="K17" s="74" t="n">
        <f aca="false">SUM(K18:K19)</f>
        <v>1.3</v>
      </c>
      <c r="L17" s="67" t="n">
        <f aca="false">SUM(J17:K17)</f>
        <v>12</v>
      </c>
      <c r="M17" s="75" t="n">
        <f aca="false">ROUND(L17-P17,2)/P17*100</f>
        <v>14.2857142857143</v>
      </c>
      <c r="N17" s="73" t="n">
        <f aca="false">SUM(N18:N19)</f>
        <v>9</v>
      </c>
      <c r="O17" s="74" t="n">
        <f aca="false">SUM(O18:O19)</f>
        <v>1.5</v>
      </c>
      <c r="P17" s="67" t="n">
        <f aca="false">SUM(N17:O17)</f>
        <v>10.5</v>
      </c>
      <c r="Q17" s="92"/>
      <c r="R17" s="93" t="s">
        <v>37</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8</v>
      </c>
      <c r="D18" s="96" t="n">
        <v>1.9</v>
      </c>
      <c r="E18" s="97" t="n">
        <v>0</v>
      </c>
      <c r="F18" s="98" t="n">
        <f aca="false">SUM(D18:E18)</f>
        <v>1.9</v>
      </c>
      <c r="G18" s="96" t="n">
        <v>2.7</v>
      </c>
      <c r="H18" s="97" t="n">
        <v>0</v>
      </c>
      <c r="I18" s="98" t="n">
        <f aca="false">SUM(G18:H18)</f>
        <v>2.7</v>
      </c>
      <c r="J18" s="96" t="n">
        <v>10.7</v>
      </c>
      <c r="K18" s="97" t="n">
        <v>0</v>
      </c>
      <c r="L18" s="98" t="n">
        <f aca="false">SUM(J18:K18)</f>
        <v>10.7</v>
      </c>
      <c r="M18" s="99" t="n">
        <f aca="false">ROUND(L18-P18,2)/P18*100</f>
        <v>18.8888888888889</v>
      </c>
      <c r="N18" s="96" t="n">
        <v>9</v>
      </c>
      <c r="O18" s="97" t="n">
        <v>0</v>
      </c>
      <c r="P18" s="98" t="n">
        <f aca="false">SUM(N18:O18)</f>
        <v>9</v>
      </c>
      <c r="Q18" s="77" t="s">
        <v>39</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40</v>
      </c>
      <c r="D19" s="103" t="n">
        <v>0</v>
      </c>
      <c r="E19" s="104" t="n">
        <v>0.4</v>
      </c>
      <c r="F19" s="105" t="n">
        <f aca="false">E19+D19</f>
        <v>0.4</v>
      </c>
      <c r="G19" s="103" t="n">
        <v>0</v>
      </c>
      <c r="H19" s="104" t="n">
        <v>0.3</v>
      </c>
      <c r="I19" s="105" t="n">
        <f aca="false">H19+G19</f>
        <v>0.3</v>
      </c>
      <c r="J19" s="103" t="n">
        <v>0</v>
      </c>
      <c r="K19" s="104" t="n">
        <v>1.3</v>
      </c>
      <c r="L19" s="105" t="n">
        <f aca="false">K19+J19</f>
        <v>1.3</v>
      </c>
      <c r="M19" s="106" t="n">
        <f aca="false">ROUND(L19-P19,2)/P19*100</f>
        <v>-13.3333333333333</v>
      </c>
      <c r="N19" s="103" t="n">
        <v>0</v>
      </c>
      <c r="O19" s="104" t="n">
        <v>1.5</v>
      </c>
      <c r="P19" s="105" t="n">
        <f aca="false">O19+N19</f>
        <v>1.5</v>
      </c>
      <c r="Q19" s="107" t="s">
        <v>41</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2</v>
      </c>
      <c r="C20" s="110"/>
      <c r="D20" s="111" t="n">
        <v>0</v>
      </c>
      <c r="E20" s="112" t="n">
        <v>0</v>
      </c>
      <c r="F20" s="113" t="n">
        <f aca="false">SUM(D20:E20)</f>
        <v>0</v>
      </c>
      <c r="G20" s="111" t="n">
        <v>0</v>
      </c>
      <c r="H20" s="112" t="n">
        <v>0.2</v>
      </c>
      <c r="I20" s="113" t="n">
        <f aca="false">SUM(G20:H20)</f>
        <v>0.2</v>
      </c>
      <c r="J20" s="111" t="n">
        <v>0</v>
      </c>
      <c r="K20" s="112" t="n">
        <v>0.2</v>
      </c>
      <c r="L20" s="113" t="n">
        <f aca="false">SUM(J20:K20)</f>
        <v>0.2</v>
      </c>
      <c r="M20" s="99" t="n">
        <f aca="false">ROUND(L20-P20,2)/P20*100</f>
        <v>-33.3333333333333</v>
      </c>
      <c r="N20" s="111" t="n">
        <v>0.2</v>
      </c>
      <c r="O20" s="112" t="n">
        <v>0.1</v>
      </c>
      <c r="P20" s="113" t="n">
        <f aca="false">SUM(N20:O20)</f>
        <v>0.3</v>
      </c>
      <c r="Q20" s="62"/>
      <c r="R20" s="108"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4</v>
      </c>
      <c r="C21" s="110"/>
      <c r="D21" s="111" t="n">
        <v>0</v>
      </c>
      <c r="E21" s="112" t="n">
        <v>0.1</v>
      </c>
      <c r="F21" s="113" t="n">
        <f aca="false">SUM(D21:E21)</f>
        <v>0.1</v>
      </c>
      <c r="G21" s="111" t="n">
        <v>0.7</v>
      </c>
      <c r="H21" s="112" t="n">
        <v>0.5</v>
      </c>
      <c r="I21" s="113" t="n">
        <f aca="false">SUM(G21:H21)</f>
        <v>1.2</v>
      </c>
      <c r="J21" s="111" t="n">
        <v>0.7</v>
      </c>
      <c r="K21" s="112" t="n">
        <v>1.3</v>
      </c>
      <c r="L21" s="114" t="n">
        <f aca="false">SUM(J21:K21)</f>
        <v>2</v>
      </c>
      <c r="M21" s="115" t="n">
        <f aca="false">ROUND(L21-P21,2)/P21*100</f>
        <v>81.8181818181818</v>
      </c>
      <c r="N21" s="111" t="n">
        <v>0</v>
      </c>
      <c r="O21" s="112" t="n">
        <v>1.1</v>
      </c>
      <c r="P21" s="114" t="n">
        <f aca="false">SUM(N21:O21)</f>
        <v>1.1</v>
      </c>
      <c r="Q21" s="116"/>
      <c r="R21" s="108"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6</v>
      </c>
      <c r="C22" s="118"/>
      <c r="D22" s="80" t="n">
        <v>0</v>
      </c>
      <c r="E22" s="81" t="n">
        <v>0</v>
      </c>
      <c r="F22" s="119" t="n">
        <f aca="false">SUM(D22:E22)</f>
        <v>0</v>
      </c>
      <c r="G22" s="80" t="n">
        <v>0</v>
      </c>
      <c r="H22" s="81" t="n">
        <v>1</v>
      </c>
      <c r="I22" s="119" t="n">
        <f aca="false">SUM(G22:H22)</f>
        <v>1</v>
      </c>
      <c r="J22" s="80" t="n">
        <v>0</v>
      </c>
      <c r="K22" s="81" t="n">
        <v>1.1</v>
      </c>
      <c r="L22" s="119" t="n">
        <f aca="false">SUM(J22:K22)</f>
        <v>1.1</v>
      </c>
      <c r="M22" s="120" t="n">
        <f aca="false">ROUND(L22-P22,2)/P22*100</f>
        <v>266.666666666667</v>
      </c>
      <c r="N22" s="80" t="n">
        <v>0</v>
      </c>
      <c r="O22" s="81" t="n">
        <v>0.3</v>
      </c>
      <c r="P22" s="119" t="n">
        <f aca="false">SUM(N22:O22)</f>
        <v>0.3</v>
      </c>
      <c r="Q22" s="121"/>
      <c r="R22" s="122"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8</v>
      </c>
      <c r="B24" s="64"/>
      <c r="C24" s="64"/>
      <c r="D24" s="65" t="n">
        <f aca="false">SUM(D25+D28)</f>
        <v>0</v>
      </c>
      <c r="E24" s="125" t="n">
        <v>0</v>
      </c>
      <c r="F24" s="67" t="n">
        <f aca="false">SUM(D24:E24)</f>
        <v>0</v>
      </c>
      <c r="G24" s="65" t="n">
        <f aca="false">SUM(G25+G28)</f>
        <v>0</v>
      </c>
      <c r="H24" s="125" t="n">
        <v>0</v>
      </c>
      <c r="I24" s="67" t="n">
        <f aca="false">SUM(G24:H24)</f>
        <v>0</v>
      </c>
      <c r="J24" s="65" t="n">
        <f aca="false">SUM(J25+J28)</f>
        <v>0</v>
      </c>
      <c r="K24" s="125" t="n">
        <f aca="false">SUM(K25+K28)</f>
        <v>0</v>
      </c>
      <c r="L24" s="67" t="n">
        <f aca="false">SUM(J24:K24)</f>
        <v>0</v>
      </c>
      <c r="M24" s="69" t="s">
        <v>28</v>
      </c>
      <c r="N24" s="73" t="n">
        <f aca="false">SUM(N25+N28)</f>
        <v>0</v>
      </c>
      <c r="O24" s="74" t="n">
        <f aca="false">SUM(O25+O28)</f>
        <v>0</v>
      </c>
      <c r="P24" s="67" t="n">
        <f aca="false">SUM(N24:O24)</f>
        <v>0</v>
      </c>
      <c r="Q24" s="94"/>
      <c r="R24" s="94"/>
      <c r="S24" s="126" t="s">
        <v>49</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50</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7"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6</v>
      </c>
      <c r="C28" s="144"/>
      <c r="D28" s="145" t="n">
        <f aca="false">SUM(D29:D30)</f>
        <v>0</v>
      </c>
      <c r="E28" s="146" t="n">
        <v>0</v>
      </c>
      <c r="F28" s="114" t="n">
        <f aca="false">SUM(D28:E28)</f>
        <v>0</v>
      </c>
      <c r="G28" s="145" t="n">
        <f aca="false">SUM(G29:G30)</f>
        <v>0</v>
      </c>
      <c r="H28" s="146" t="n">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8"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7"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2</v>
      </c>
      <c r="B33" s="51"/>
      <c r="C33" s="51"/>
      <c r="D33" s="156" t="n">
        <f aca="false">SUM(D34:D35)</f>
        <v>0</v>
      </c>
      <c r="E33" s="66" t="n">
        <f aca="false">SUM(E34:E35)</f>
        <v>0</v>
      </c>
      <c r="F33" s="56" t="n">
        <f aca="false">SUM(F34:F35)</f>
        <v>0</v>
      </c>
      <c r="G33" s="156" t="n">
        <f aca="false">SUM(G34:G35)</f>
        <v>0.1</v>
      </c>
      <c r="H33" s="66" t="n">
        <f aca="false">SUM(H34:H35)</f>
        <v>0</v>
      </c>
      <c r="I33" s="56" t="n">
        <f aca="false">SUM(I34:I35)</f>
        <v>0.1</v>
      </c>
      <c r="J33" s="66" t="n">
        <f aca="false">SUM(J34:J35)</f>
        <v>0.3</v>
      </c>
      <c r="K33" s="66" t="n">
        <f aca="false">SUM(K34:K35)</f>
        <v>-0.2</v>
      </c>
      <c r="L33" s="54" t="n">
        <f aca="false">SUM(L34:L35)</f>
        <v>0.1</v>
      </c>
      <c r="M33" s="157" t="s">
        <v>28</v>
      </c>
      <c r="N33" s="53" t="n">
        <f aca="false">SUM(N34:N35)</f>
        <v>0.5</v>
      </c>
      <c r="O33" s="66" t="n">
        <f aca="false">SUM(O34:O35)</f>
        <v>-0.4</v>
      </c>
      <c r="P33" s="54" t="n">
        <f aca="false">SUM(P34:P35)</f>
        <v>0.1</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4</v>
      </c>
      <c r="C34" s="72"/>
      <c r="D34" s="111" t="n">
        <v>0</v>
      </c>
      <c r="E34" s="112" t="n">
        <v>0</v>
      </c>
      <c r="F34" s="113" t="n">
        <f aca="false">+E34+D34</f>
        <v>0</v>
      </c>
      <c r="G34" s="111" t="n">
        <v>0.1</v>
      </c>
      <c r="H34" s="112" t="n">
        <v>0.1</v>
      </c>
      <c r="I34" s="113" t="n">
        <f aca="false">+H34+G34</f>
        <v>0.2</v>
      </c>
      <c r="J34" s="111" t="n">
        <v>0.1</v>
      </c>
      <c r="K34" s="112" t="n">
        <v>0</v>
      </c>
      <c r="L34" s="70" t="n">
        <f aca="false">J34+K34</f>
        <v>0.1</v>
      </c>
      <c r="M34" s="158" t="s">
        <v>28</v>
      </c>
      <c r="N34" s="111" t="n">
        <v>0.1</v>
      </c>
      <c r="O34" s="112" t="n">
        <v>0</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6</v>
      </c>
      <c r="C35" s="159"/>
      <c r="D35" s="111" t="n">
        <v>0</v>
      </c>
      <c r="E35" s="112" t="n">
        <v>0</v>
      </c>
      <c r="F35" s="119" t="n">
        <f aca="false">SUM(D35:E35)</f>
        <v>0</v>
      </c>
      <c r="G35" s="111" t="n">
        <v>0</v>
      </c>
      <c r="H35" s="112" t="n">
        <v>-0.1</v>
      </c>
      <c r="I35" s="119" t="n">
        <f aca="false">SUM(G35:H35)</f>
        <v>-0.1</v>
      </c>
      <c r="J35" s="111" t="n">
        <v>0.2</v>
      </c>
      <c r="K35" s="112" t="n">
        <v>-0.2</v>
      </c>
      <c r="L35" s="82" t="n">
        <f aca="false">J35+K35</f>
        <v>0</v>
      </c>
      <c r="M35" s="143" t="s">
        <v>28</v>
      </c>
      <c r="N35" s="111" t="n">
        <v>0.4</v>
      </c>
      <c r="O35" s="112" t="n">
        <v>-0.4</v>
      </c>
      <c r="P35" s="82" t="n">
        <f aca="false">SUM(N35:O35)</f>
        <v>0</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1</v>
      </c>
      <c r="B37" s="162"/>
      <c r="C37" s="162"/>
      <c r="D37" s="156" t="n">
        <f aca="false">D10+D12-D16-D24-D33</f>
        <v>11.7</v>
      </c>
      <c r="E37" s="66" t="n">
        <f aca="false">E10+E12-E16-E24-E33</f>
        <v>7.3</v>
      </c>
      <c r="F37" s="56" t="n">
        <f aca="false">SUM(D37:E37)</f>
        <v>19</v>
      </c>
      <c r="G37" s="156" t="n">
        <f aca="false">G10+G12-G16-G24-G33</f>
        <v>8.6</v>
      </c>
      <c r="H37" s="66" t="n">
        <f aca="false">H10+H12-H16-H24-H33</f>
        <v>5.7</v>
      </c>
      <c r="I37" s="56" t="n">
        <f aca="false">SUM(G37:H37)</f>
        <v>14.3</v>
      </c>
      <c r="J37" s="156" t="n">
        <f aca="false">J10+J12-J16-J24-J33</f>
        <v>8.6</v>
      </c>
      <c r="K37" s="66" t="n">
        <f aca="false">K10+K12-K16-K24-K33</f>
        <v>5.7</v>
      </c>
      <c r="L37" s="56" t="n">
        <f aca="false">SUM(J37:K37)</f>
        <v>14.3</v>
      </c>
      <c r="M37" s="115" t="n">
        <f aca="false">ROUND(L37-P37,2)/P37*100</f>
        <v>-48.3754512635379</v>
      </c>
      <c r="N37" s="156" t="n">
        <f aca="false">N10+N12-N16-N24-N33</f>
        <v>22.3</v>
      </c>
      <c r="O37" s="66" t="n">
        <f aca="false">+O10+O12-O16-O26-O33</f>
        <v>5.4</v>
      </c>
      <c r="P37" s="56" t="n">
        <f aca="false">SUM(N37:O37)</f>
        <v>27.7</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3</v>
      </c>
      <c r="B39" s="51"/>
      <c r="C39" s="51"/>
      <c r="D39" s="156" t="n">
        <f aca="false">SUM(D40:D41)</f>
        <v>11.7</v>
      </c>
      <c r="E39" s="66" t="n">
        <f aca="false">SUM(E40:E41)</f>
        <v>7.3</v>
      </c>
      <c r="F39" s="53" t="n">
        <f aca="false">SUM(F40:F41)</f>
        <v>19</v>
      </c>
      <c r="G39" s="156" t="n">
        <f aca="false">SUM(G40:G41)</f>
        <v>8.6</v>
      </c>
      <c r="H39" s="66" t="n">
        <f aca="false">SUM(H40:H41)</f>
        <v>5.7</v>
      </c>
      <c r="I39" s="53" t="n">
        <f aca="false">SUM(I40:I41)</f>
        <v>14.3</v>
      </c>
      <c r="J39" s="156" t="n">
        <f aca="false">SUM(J40:J41)</f>
        <v>8.6</v>
      </c>
      <c r="K39" s="66" t="n">
        <f aca="false">SUM(K40:K41)</f>
        <v>5.7</v>
      </c>
      <c r="L39" s="54" t="n">
        <f aca="false">SUM(L40:L41)</f>
        <v>14.3</v>
      </c>
      <c r="M39" s="88" t="n">
        <f aca="false">ROUND(L39-P39,2)/P39*100</f>
        <v>-48.3754512635379</v>
      </c>
      <c r="N39" s="156" t="n">
        <f aca="false">SUM(N40:N41)</f>
        <v>22.3</v>
      </c>
      <c r="O39" s="66" t="n">
        <f aca="false">SUM(O40:O41)</f>
        <v>5.4</v>
      </c>
      <c r="P39" s="54" t="n">
        <f aca="false">SUM(N39:O39)</f>
        <v>27.7</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5</v>
      </c>
      <c r="C40" s="72"/>
      <c r="D40" s="73" t="n">
        <v>4.2</v>
      </c>
      <c r="E40" s="112" t="n">
        <v>5.8</v>
      </c>
      <c r="F40" s="113" t="n">
        <f aca="false">D40+E40</f>
        <v>10</v>
      </c>
      <c r="G40" s="73" t="n">
        <v>1.6</v>
      </c>
      <c r="H40" s="112" t="n">
        <v>4.3</v>
      </c>
      <c r="I40" s="113" t="n">
        <f aca="false">SUM(G40:H40)</f>
        <v>5.9</v>
      </c>
      <c r="J40" s="73" t="n">
        <v>1.6</v>
      </c>
      <c r="K40" s="112" t="n">
        <v>4.3</v>
      </c>
      <c r="L40" s="113" t="n">
        <f aca="false">SUM(J40:K40)</f>
        <v>5.9</v>
      </c>
      <c r="M40" s="75" t="n">
        <f aca="false">ROUND(L40-P40,2)/P40*100</f>
        <v>-63.3540372670807</v>
      </c>
      <c r="N40" s="73" t="n">
        <v>11.6</v>
      </c>
      <c r="O40" s="112" t="n">
        <v>4.5</v>
      </c>
      <c r="P40" s="70" t="n">
        <f aca="false">SUM(N40:O40)</f>
        <v>16.1</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7</v>
      </c>
      <c r="C41" s="159"/>
      <c r="D41" s="80" t="n">
        <v>7.5</v>
      </c>
      <c r="E41" s="81" t="n">
        <v>1.5</v>
      </c>
      <c r="F41" s="82" t="n">
        <f aca="false">SUM(D41:E41)</f>
        <v>9</v>
      </c>
      <c r="G41" s="80" t="n">
        <v>7</v>
      </c>
      <c r="H41" s="81" t="n">
        <v>1.4</v>
      </c>
      <c r="I41" s="82" t="n">
        <f aca="false">SUM(G41:H41)</f>
        <v>8.4</v>
      </c>
      <c r="J41" s="80" t="n">
        <v>7</v>
      </c>
      <c r="K41" s="81" t="n">
        <v>1.4</v>
      </c>
      <c r="L41" s="82" t="n">
        <f aca="false">SUM(J41:K41)</f>
        <v>8.4</v>
      </c>
      <c r="M41" s="168" t="n">
        <f aca="false">ROUND(L41-P41,2)/P41*100</f>
        <v>-27.5862068965517</v>
      </c>
      <c r="N41" s="80" t="n">
        <v>10.7</v>
      </c>
      <c r="O41" s="81" t="n">
        <v>0.9</v>
      </c>
      <c r="P41" s="82" t="n">
        <f aca="false">SUM(N41:O41)</f>
        <v>11.6</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8</v>
      </c>
      <c r="B50" s="175" t="s">
        <v>89</v>
      </c>
      <c r="C50" s="176"/>
      <c r="D50" s="176"/>
      <c r="E50" s="176"/>
      <c r="F50" s="176"/>
      <c r="G50" s="176"/>
      <c r="H50" s="175" t="s">
        <v>90</v>
      </c>
      <c r="I50" s="176"/>
      <c r="K50" s="179" t="n">
        <v>84</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2</v>
      </c>
      <c r="I51" s="176"/>
      <c r="K51" s="179" t="n">
        <v>2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07:21Z</cp:lastPrinted>
  <dcterms:modified xsi:type="dcterms:W3CDTF">2004-02-26T06:09:29Z</dcterms:modified>
  <cp:revision>0</cp:revision>
  <dc:subject/>
  <dc:title/>
</cp:coreProperties>
</file>