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2">
  <si>
    <t xml:space="preserve">SMI-102002  </t>
  </si>
  <si>
    <t xml:space="preserve">Monthly announcement of information/Maandelikse bekendmaking van inligting (1)</t>
  </si>
  <si>
    <t xml:space="preserve">29/10/2002</t>
  </si>
  <si>
    <t xml:space="preserve">OATS/HAWER - 2001/2002 Year (Oct - Sep)/2001/2002 Jaar (Okt - Sep) (2)</t>
  </si>
  <si>
    <t xml:space="preserve">'000 t</t>
  </si>
  <si>
    <t xml:space="preserve">Aug 2002</t>
  </si>
  <si>
    <t xml:space="preserve">Sep 2002</t>
  </si>
  <si>
    <t xml:space="preserve">Progressive/Progressief</t>
  </si>
  <si>
    <t xml:space="preserve">Preliminary/Voorlopig</t>
  </si>
  <si>
    <t xml:space="preserve">Oct/Okt 2001 - Sep 2002</t>
  </si>
  <si>
    <t xml:space="preserve">%</t>
  </si>
  <si>
    <t xml:space="preserve">Oct/Okt 2000 - Sep 2001</t>
  </si>
  <si>
    <t xml:space="preserve">Human</t>
  </si>
  <si>
    <t xml:space="preserve">Feed</t>
  </si>
  <si>
    <t xml:space="preserve">Total</t>
  </si>
  <si>
    <t xml:space="preserve">+/- (3)</t>
  </si>
  <si>
    <t xml:space="preserve">Menslik</t>
  </si>
  <si>
    <t xml:space="preserve">Voer</t>
  </si>
  <si>
    <t xml:space="preserve">Totaal</t>
  </si>
  <si>
    <t xml:space="preserve">1 Aug 2002</t>
  </si>
  <si>
    <t xml:space="preserve">1 Sep 2002</t>
  </si>
  <si>
    <t xml:space="preserve">1 Oct/Okt 2001</t>
  </si>
  <si>
    <t xml:space="preserve">1 Oct/Okt 2000</t>
  </si>
  <si>
    <t xml:space="preserve">(a) Opening stock</t>
  </si>
  <si>
    <t xml:space="preserve">(a) Beginvoorraad</t>
  </si>
  <si>
    <t xml:space="preserve">Prog. Oct/Okt 2001 - Sep 2002</t>
  </si>
  <si>
    <t xml:space="preserve">Prog. Oct/Okt 2000 - Sep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 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Aug 2002</t>
  </si>
  <si>
    <t xml:space="preserve">30 Sep 2002</t>
  </si>
  <si>
    <t xml:space="preserve">30 Sep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Oct/Okt 2001 - Aug 2002</t>
  </si>
  <si>
    <t xml:space="preserve">15 801</t>
  </si>
  <si>
    <t xml:space="preserve">(6)</t>
  </si>
  <si>
    <t xml:space="preserve">Oats equivalent./Hawer ekwivalent.</t>
  </si>
  <si>
    <t xml:space="preserve">(7)</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38520</xdr:rowOff>
    </xdr:from>
    <xdr:to>
      <xdr:col>18</xdr:col>
      <xdr:colOff>573480</xdr:colOff>
      <xdr:row>52</xdr:row>
      <xdr:rowOff>248040</xdr:rowOff>
    </xdr:to>
    <xdr:pic>
      <xdr:nvPicPr>
        <xdr:cNvPr id="0" name="Picture 1" descr=""/>
        <xdr:cNvPicPr/>
      </xdr:nvPicPr>
      <xdr:blipFill>
        <a:blip r:embed="rId1"/>
        <a:stretch/>
      </xdr:blipFill>
      <xdr:spPr>
        <a:xfrm>
          <a:off x="19700280" y="12230640"/>
          <a:ext cx="263664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3</v>
      </c>
      <c r="B10" s="52"/>
      <c r="C10" s="52"/>
      <c r="D10" s="53" t="n">
        <v>6.8</v>
      </c>
      <c r="E10" s="54" t="n">
        <v>2.6</v>
      </c>
      <c r="F10" s="55" t="n">
        <f aca="false">SUM(D10:E10)</f>
        <v>9.4</v>
      </c>
      <c r="G10" s="54" t="n">
        <f aca="false">+D37</f>
        <v>15.6</v>
      </c>
      <c r="H10" s="54" t="n">
        <f aca="false">+E37</f>
        <v>2.8</v>
      </c>
      <c r="I10" s="55" t="n">
        <f aca="false">SUM(G10:H10)</f>
        <v>18.4</v>
      </c>
      <c r="J10" s="53" t="n">
        <v>13.4</v>
      </c>
      <c r="K10" s="54" t="n">
        <v>1.6</v>
      </c>
      <c r="L10" s="55" t="n">
        <f aca="false">SUM(J10:K10)</f>
        <v>15</v>
      </c>
      <c r="M10" s="56" t="n">
        <f aca="false">ROUND(L10-P10,2)/P10*100</f>
        <v>-15.2542372881356</v>
      </c>
      <c r="N10" s="53" t="n">
        <v>16</v>
      </c>
      <c r="O10" s="54" t="n">
        <v>1.7</v>
      </c>
      <c r="P10" s="57" t="n">
        <f aca="false">SUM(N10:O10)</f>
        <v>17.7</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19"/>
      <c r="C11" s="19"/>
      <c r="D11" s="60"/>
      <c r="E11" s="60"/>
      <c r="F11" s="60"/>
      <c r="G11" s="60"/>
      <c r="H11" s="60"/>
      <c r="I11" s="60"/>
      <c r="J11" s="61" t="s">
        <v>25</v>
      </c>
      <c r="K11" s="61"/>
      <c r="L11" s="61"/>
      <c r="M11" s="62"/>
      <c r="N11" s="61" t="s">
        <v>26</v>
      </c>
      <c r="O11" s="61"/>
      <c r="P11" s="61"/>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7</v>
      </c>
      <c r="B12" s="65"/>
      <c r="C12" s="65"/>
      <c r="D12" s="66" t="n">
        <f aca="false">SUM(D13:D14)</f>
        <v>11.1</v>
      </c>
      <c r="E12" s="67" t="n">
        <f aca="false">SUM(E13:E14)</f>
        <v>0.1</v>
      </c>
      <c r="F12" s="68" t="n">
        <f aca="false">SUM(D12:E12)</f>
        <v>11.2</v>
      </c>
      <c r="G12" s="66" t="n">
        <f aca="false">SUM(G13:G14)</f>
        <v>0</v>
      </c>
      <c r="H12" s="67" t="n">
        <f aca="false">SUM(H13:H14)</f>
        <v>0.1</v>
      </c>
      <c r="I12" s="68" t="n">
        <f aca="false">SUM(G12:H12)</f>
        <v>0.1</v>
      </c>
      <c r="J12" s="53" t="n">
        <f aca="false">J13+J14</f>
        <v>28.8</v>
      </c>
      <c r="K12" s="69" t="n">
        <f aca="false">K13+K14</f>
        <v>11.3</v>
      </c>
      <c r="L12" s="55" t="n">
        <f aca="false">SUM(J12:K12)</f>
        <v>40.1</v>
      </c>
      <c r="M12" s="70" t="s">
        <v>28</v>
      </c>
      <c r="N12" s="53" t="n">
        <f aca="false">N13+N14</f>
        <v>26.3</v>
      </c>
      <c r="O12" s="69" t="n">
        <f aca="false">O13+O14</f>
        <v>7.7</v>
      </c>
      <c r="P12" s="71" t="n">
        <f aca="false">SUM(N12:O12)</f>
        <v>34</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2" t="s">
        <v>30</v>
      </c>
      <c r="C13" s="73"/>
      <c r="D13" s="74" t="n">
        <v>0</v>
      </c>
      <c r="E13" s="75" t="n">
        <v>0.1</v>
      </c>
      <c r="F13" s="71" t="n">
        <f aca="false">SUM(D13:E13)</f>
        <v>0.1</v>
      </c>
      <c r="G13" s="74" t="n">
        <v>0</v>
      </c>
      <c r="H13" s="75" t="n">
        <v>0.1</v>
      </c>
      <c r="I13" s="71" t="n">
        <f aca="false">SUM(G13:H13)</f>
        <v>0.1</v>
      </c>
      <c r="J13" s="74" t="n">
        <v>4.6</v>
      </c>
      <c r="K13" s="75" t="n">
        <v>11.3</v>
      </c>
      <c r="L13" s="71" t="n">
        <f aca="false">SUM(J13:K13)</f>
        <v>15.9</v>
      </c>
      <c r="M13" s="76" t="n">
        <f aca="false">ROUND(L13-P13,2)/P13*100</f>
        <v>60.6060606060606</v>
      </c>
      <c r="N13" s="74" t="n">
        <v>2.2</v>
      </c>
      <c r="O13" s="75" t="n">
        <v>7.7</v>
      </c>
      <c r="P13" s="71" t="n">
        <f aca="false">SUM(N13:O13)</f>
        <v>9.9</v>
      </c>
      <c r="Q13" s="77"/>
      <c r="R13" s="78" t="s">
        <v>31</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79" t="s">
        <v>32</v>
      </c>
      <c r="C14" s="80"/>
      <c r="D14" s="81" t="n">
        <v>11.1</v>
      </c>
      <c r="E14" s="82" t="n">
        <v>0</v>
      </c>
      <c r="F14" s="83" t="n">
        <f aca="false">SUM(D14:E14)</f>
        <v>11.1</v>
      </c>
      <c r="G14" s="81" t="n">
        <v>0</v>
      </c>
      <c r="H14" s="82" t="n">
        <v>0</v>
      </c>
      <c r="I14" s="83" t="n">
        <f aca="false">SUM(G14:H14)</f>
        <v>0</v>
      </c>
      <c r="J14" s="81" t="n">
        <v>24.2</v>
      </c>
      <c r="K14" s="82" t="n">
        <v>0</v>
      </c>
      <c r="L14" s="83" t="n">
        <f aca="false">SUM(J14:K14)</f>
        <v>24.2</v>
      </c>
      <c r="M14" s="84" t="s">
        <v>28</v>
      </c>
      <c r="N14" s="81" t="n">
        <v>24.1</v>
      </c>
      <c r="O14" s="82" t="n">
        <v>0</v>
      </c>
      <c r="P14" s="83" t="n">
        <f aca="false">SUM(N14:O14)</f>
        <v>24.1</v>
      </c>
      <c r="Q14" s="85"/>
      <c r="R14" s="86" t="s">
        <v>33</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19"/>
      <c r="C15" s="19"/>
      <c r="D15" s="87"/>
      <c r="E15" s="87"/>
      <c r="F15" s="87"/>
      <c r="G15" s="87"/>
      <c r="H15" s="87"/>
      <c r="I15" s="87"/>
      <c r="J15" s="87"/>
      <c r="K15" s="87"/>
      <c r="L15" s="87"/>
      <c r="M15" s="88"/>
      <c r="N15" s="88"/>
      <c r="O15" s="88"/>
      <c r="P15" s="88"/>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4</v>
      </c>
      <c r="B16" s="65"/>
      <c r="C16" s="65"/>
      <c r="D16" s="53" t="n">
        <f aca="false">SUM(D18:D22)</f>
        <v>1.5</v>
      </c>
      <c r="E16" s="67" t="n">
        <f aca="false">SUM(E18:E22)</f>
        <v>0.6</v>
      </c>
      <c r="F16" s="57" t="n">
        <f aca="false">SUM(D16:E16)</f>
        <v>2.1</v>
      </c>
      <c r="G16" s="53" t="n">
        <f aca="false">SUM(G18:G22)</f>
        <v>2.3</v>
      </c>
      <c r="H16" s="67" t="n">
        <f aca="false">SUM(H18:H22)</f>
        <v>0.3</v>
      </c>
      <c r="I16" s="57" t="n">
        <f aca="false">SUM(G16:H16)</f>
        <v>2.6</v>
      </c>
      <c r="J16" s="53" t="n">
        <f aca="false">SUM(J18:J22)</f>
        <v>27.7</v>
      </c>
      <c r="K16" s="67" t="n">
        <f aca="false">SUM(K18:K22)</f>
        <v>11.3</v>
      </c>
      <c r="L16" s="57" t="n">
        <f aca="false">SUM(J16:K16)</f>
        <v>39</v>
      </c>
      <c r="M16" s="89" t="n">
        <f aca="false">ROUND((L16-P16)/(P16)*(100),2)</f>
        <v>7.44</v>
      </c>
      <c r="N16" s="53" t="n">
        <f aca="false">SUM(N18:N22)</f>
        <v>27.5</v>
      </c>
      <c r="O16" s="67" t="n">
        <f aca="false">SUM(O18:O22)</f>
        <v>8.8</v>
      </c>
      <c r="P16" s="57" t="n">
        <f aca="false">SUM(N16:O16)</f>
        <v>36.3</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0" t="s">
        <v>36</v>
      </c>
      <c r="C17" s="91"/>
      <c r="D17" s="92" t="n">
        <f aca="false">SUM(D18:D19)</f>
        <v>1.5</v>
      </c>
      <c r="E17" s="75" t="n">
        <f aca="false">SUM(E18:E19)</f>
        <v>0.4</v>
      </c>
      <c r="F17" s="68" t="n">
        <f aca="false">SUM(D17:E17)</f>
        <v>1.9</v>
      </c>
      <c r="G17" s="74" t="n">
        <f aca="false">SUM(G18:G19)</f>
        <v>2.3</v>
      </c>
      <c r="H17" s="75" t="n">
        <f aca="false">SUM(H18:H19)</f>
        <v>0.2</v>
      </c>
      <c r="I17" s="68" t="n">
        <f aca="false">SUM(G17:H17)</f>
        <v>2.5</v>
      </c>
      <c r="J17" s="74" t="n">
        <f aca="false">SUM(J18:J19)</f>
        <v>27</v>
      </c>
      <c r="K17" s="75" t="n">
        <f aca="false">SUM(K18:K19)</f>
        <v>4.7</v>
      </c>
      <c r="L17" s="68" t="n">
        <f aca="false">SUM(J17:K17)</f>
        <v>31.7</v>
      </c>
      <c r="M17" s="76" t="n">
        <f aca="false">ROUND(L17-P17,2)/P17*100</f>
        <v>6.02006688963211</v>
      </c>
      <c r="N17" s="74" t="n">
        <f aca="false">SUM(N18:N19)</f>
        <v>26.6</v>
      </c>
      <c r="O17" s="75" t="n">
        <f aca="false">SUM(O18:O19)</f>
        <v>3.3</v>
      </c>
      <c r="P17" s="68" t="n">
        <f aca="false">SUM(N17:O17)</f>
        <v>29.9</v>
      </c>
      <c r="Q17" s="93"/>
      <c r="R17" s="94" t="s">
        <v>37</v>
      </c>
      <c r="S17" s="59"/>
      <c r="T17" s="19"/>
      <c r="U17" s="19"/>
      <c r="V17" s="95"/>
      <c r="W17" s="95"/>
      <c r="X17" s="95"/>
      <c r="Y17" s="95"/>
      <c r="Z17" s="95"/>
      <c r="AA17" s="95"/>
      <c r="AB17" s="95"/>
      <c r="AC17" s="95"/>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6"/>
      <c r="C18" s="72" t="s">
        <v>38</v>
      </c>
      <c r="D18" s="97" t="n">
        <v>1.5</v>
      </c>
      <c r="E18" s="98" t="n">
        <v>0</v>
      </c>
      <c r="F18" s="99" t="n">
        <f aca="false">SUM(D18:E18)</f>
        <v>1.5</v>
      </c>
      <c r="G18" s="97" t="n">
        <v>2.3</v>
      </c>
      <c r="H18" s="98" t="n">
        <v>0</v>
      </c>
      <c r="I18" s="99" t="n">
        <f aca="false">SUM(G18:H18)</f>
        <v>2.3</v>
      </c>
      <c r="J18" s="97" t="n">
        <v>27</v>
      </c>
      <c r="K18" s="98" t="n">
        <v>0</v>
      </c>
      <c r="L18" s="99" t="n">
        <f aca="false">SUM(J18:K18)</f>
        <v>27</v>
      </c>
      <c r="M18" s="100" t="n">
        <f aca="false">ROUND(L18-P18,2)/P18*100</f>
        <v>1.50375939849624</v>
      </c>
      <c r="N18" s="97" t="n">
        <v>26.6</v>
      </c>
      <c r="O18" s="98" t="n">
        <v>0</v>
      </c>
      <c r="P18" s="99" t="n">
        <f aca="false">SUM(N18:O18)</f>
        <v>26.6</v>
      </c>
      <c r="Q18" s="78" t="s">
        <v>39</v>
      </c>
      <c r="R18" s="101"/>
      <c r="S18" s="64"/>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2"/>
      <c r="C19" s="103" t="s">
        <v>40</v>
      </c>
      <c r="D19" s="104" t="n">
        <v>0</v>
      </c>
      <c r="E19" s="105" t="n">
        <v>0.4</v>
      </c>
      <c r="F19" s="106" t="n">
        <f aca="false">E19+D19</f>
        <v>0.4</v>
      </c>
      <c r="G19" s="104" t="n">
        <v>0</v>
      </c>
      <c r="H19" s="105" t="n">
        <v>0.2</v>
      </c>
      <c r="I19" s="106" t="n">
        <f aca="false">H19+G19</f>
        <v>0.2</v>
      </c>
      <c r="J19" s="104" t="n">
        <v>0</v>
      </c>
      <c r="K19" s="105" t="n">
        <v>4.7</v>
      </c>
      <c r="L19" s="106" t="n">
        <f aca="false">K19+J19</f>
        <v>4.7</v>
      </c>
      <c r="M19" s="107" t="n">
        <f aca="false">ROUND(L19-P19,2)/P19*100</f>
        <v>42.4242424242424</v>
      </c>
      <c r="N19" s="104" t="n">
        <v>0</v>
      </c>
      <c r="O19" s="105" t="n">
        <v>3.3</v>
      </c>
      <c r="P19" s="106" t="n">
        <f aca="false">O19+N19</f>
        <v>3.3</v>
      </c>
      <c r="Q19" s="108" t="s">
        <v>41</v>
      </c>
      <c r="R19" s="109"/>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110" t="s">
        <v>42</v>
      </c>
      <c r="C20" s="111"/>
      <c r="D20" s="112" t="n">
        <v>0</v>
      </c>
      <c r="E20" s="113" t="n">
        <v>0</v>
      </c>
      <c r="F20" s="114" t="n">
        <f aca="false">SUM(D20:E20)</f>
        <v>0</v>
      </c>
      <c r="G20" s="112" t="n">
        <v>0</v>
      </c>
      <c r="H20" s="113" t="n">
        <v>0</v>
      </c>
      <c r="I20" s="114" t="n">
        <f aca="false">SUM(G20:H20)</f>
        <v>0</v>
      </c>
      <c r="J20" s="112" t="n">
        <v>0.2</v>
      </c>
      <c r="K20" s="113" t="n">
        <v>0.1</v>
      </c>
      <c r="L20" s="114" t="n">
        <f aca="false">SUM(J20:K20)</f>
        <v>0.3</v>
      </c>
      <c r="M20" s="100" t="n">
        <v>100</v>
      </c>
      <c r="N20" s="112" t="n">
        <v>0</v>
      </c>
      <c r="O20" s="113" t="n">
        <v>0</v>
      </c>
      <c r="P20" s="114" t="n">
        <f aca="false">SUM(N20:O20)</f>
        <v>0</v>
      </c>
      <c r="Q20" s="63"/>
      <c r="R20" s="109" t="s">
        <v>43</v>
      </c>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110" t="s">
        <v>44</v>
      </c>
      <c r="C21" s="111"/>
      <c r="D21" s="112" t="n">
        <v>0</v>
      </c>
      <c r="E21" s="113" t="n">
        <v>0.2</v>
      </c>
      <c r="F21" s="114" t="n">
        <f aca="false">SUM(D21:E21)</f>
        <v>0.2</v>
      </c>
      <c r="G21" s="112" t="n">
        <v>0</v>
      </c>
      <c r="H21" s="113" t="n">
        <v>0.1</v>
      </c>
      <c r="I21" s="115" t="n">
        <f aca="false">SUM(G21:H21)</f>
        <v>0.1</v>
      </c>
      <c r="J21" s="112" t="n">
        <v>0</v>
      </c>
      <c r="K21" s="113" t="n">
        <v>3.7</v>
      </c>
      <c r="L21" s="115" t="n">
        <f aca="false">SUM(J21:K21)</f>
        <v>3.7</v>
      </c>
      <c r="M21" s="116" t="n">
        <f aca="false">ROUND(L21-P21,2)/P21*100</f>
        <v>-7.5</v>
      </c>
      <c r="N21" s="112" t="n">
        <v>0.3</v>
      </c>
      <c r="O21" s="113" t="n">
        <v>3.7</v>
      </c>
      <c r="P21" s="115" t="n">
        <f aca="false">SUM(N21:O21)</f>
        <v>4</v>
      </c>
      <c r="Q21" s="117"/>
      <c r="R21" s="109" t="s">
        <v>45</v>
      </c>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118" t="s">
        <v>46</v>
      </c>
      <c r="C22" s="119"/>
      <c r="D22" s="81" t="n">
        <v>0</v>
      </c>
      <c r="E22" s="82" t="n">
        <v>0</v>
      </c>
      <c r="F22" s="120" t="n">
        <f aca="false">SUM(D22:E22)</f>
        <v>0</v>
      </c>
      <c r="G22" s="81" t="n">
        <v>0</v>
      </c>
      <c r="H22" s="82" t="n">
        <v>0</v>
      </c>
      <c r="I22" s="120" t="n">
        <f aca="false">SUM(G22:H22)</f>
        <v>0</v>
      </c>
      <c r="J22" s="81" t="n">
        <v>0.5</v>
      </c>
      <c r="K22" s="82" t="n">
        <v>2.8</v>
      </c>
      <c r="L22" s="120" t="n">
        <f aca="false">SUM(J22:K22)</f>
        <v>3.3</v>
      </c>
      <c r="M22" s="121" t="n">
        <f aca="false">ROUND(L22-P22,2)/P22*100</f>
        <v>37.5</v>
      </c>
      <c r="N22" s="81" t="n">
        <v>0.6</v>
      </c>
      <c r="O22" s="82" t="n">
        <v>1.8</v>
      </c>
      <c r="P22" s="120" t="n">
        <f aca="false">SUM(N22:O22)</f>
        <v>2.4</v>
      </c>
      <c r="Q22" s="122"/>
      <c r="R22" s="123" t="s">
        <v>47</v>
      </c>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52"/>
      <c r="C23" s="52"/>
      <c r="D23" s="124"/>
      <c r="E23" s="124"/>
      <c r="F23" s="124"/>
      <c r="G23" s="124"/>
      <c r="H23" s="124"/>
      <c r="I23" s="124"/>
      <c r="J23" s="124"/>
      <c r="K23" s="124"/>
      <c r="L23" s="124"/>
      <c r="M23" s="125"/>
      <c r="N23" s="124"/>
      <c r="O23" s="124"/>
      <c r="P23" s="124"/>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t="s">
        <v>48</v>
      </c>
      <c r="B24" s="65"/>
      <c r="C24" s="65"/>
      <c r="D24" s="66" t="n">
        <f aca="false">SUM(D25+D28)</f>
        <v>0</v>
      </c>
      <c r="E24" s="126" t="n">
        <f aca="false">SUM(E25+E28)</f>
        <v>0</v>
      </c>
      <c r="F24" s="68" t="n">
        <f aca="false">SUM(D24:E24)</f>
        <v>0</v>
      </c>
      <c r="G24" s="66" t="n">
        <f aca="false">SUM(G25+G28)</f>
        <v>0</v>
      </c>
      <c r="H24" s="126" t="n">
        <f aca="false">SUM(H25+H28)</f>
        <v>0</v>
      </c>
      <c r="I24" s="68" t="n">
        <f aca="false">SUM(G24:H24)</f>
        <v>0</v>
      </c>
      <c r="J24" s="66" t="n">
        <f aca="false">SUM(J25+J28)</f>
        <v>0</v>
      </c>
      <c r="K24" s="126" t="n">
        <f aca="false">SUM(K25+K28)</f>
        <v>0</v>
      </c>
      <c r="L24" s="68" t="n">
        <f aca="false">SUM(J24:K24)</f>
        <v>0</v>
      </c>
      <c r="M24" s="70" t="s">
        <v>28</v>
      </c>
      <c r="N24" s="74" t="n">
        <f aca="false">SUM(N25+N28)</f>
        <v>0</v>
      </c>
      <c r="O24" s="75" t="n">
        <f aca="false">SUM(O25+O28)</f>
        <v>0</v>
      </c>
      <c r="P24" s="68" t="n">
        <f aca="false">SUM(N24:O24)</f>
        <v>0</v>
      </c>
      <c r="Q24" s="95"/>
      <c r="R24" s="95"/>
      <c r="S24" s="127" t="s">
        <v>49</v>
      </c>
      <c r="T24" s="19"/>
      <c r="U24" s="63"/>
      <c r="V24" s="58"/>
      <c r="W24" s="58"/>
      <c r="X24" s="58"/>
      <c r="Y24" s="58"/>
      <c r="Z24" s="58"/>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0" t="s">
        <v>50</v>
      </c>
      <c r="C25" s="128"/>
      <c r="D25" s="66" t="n">
        <f aca="false">SUM(D26:D27)</f>
        <v>0</v>
      </c>
      <c r="E25" s="126" t="n">
        <f aca="false">SUM(E26:E27)</f>
        <v>0</v>
      </c>
      <c r="F25" s="71" t="n">
        <f aca="false">SUM(D25:E25)</f>
        <v>0</v>
      </c>
      <c r="G25" s="66" t="n">
        <f aca="false">SUM(G26:G27)</f>
        <v>0</v>
      </c>
      <c r="H25" s="126" t="n">
        <f aca="false">SUM(H26:H27)</f>
        <v>0</v>
      </c>
      <c r="I25" s="71" t="n">
        <f aca="false">SUM(G25:H25)</f>
        <v>0</v>
      </c>
      <c r="J25" s="66" t="n">
        <f aca="false">SUM(J26:J27)</f>
        <v>0</v>
      </c>
      <c r="K25" s="129" t="n">
        <f aca="false">SUM(K26:K27)</f>
        <v>0</v>
      </c>
      <c r="L25" s="71" t="n">
        <f aca="false">SUM(J25:K25)</f>
        <v>0</v>
      </c>
      <c r="M25" s="130" t="s">
        <v>28</v>
      </c>
      <c r="N25" s="92" t="n">
        <f aca="false">SUM(N26:N27)</f>
        <v>0</v>
      </c>
      <c r="O25" s="75" t="n">
        <f aca="false">SUM(O26:O27)</f>
        <v>0</v>
      </c>
      <c r="P25" s="71" t="n">
        <f aca="false">SUM(N25:O25)</f>
        <v>0</v>
      </c>
      <c r="Q25" s="131"/>
      <c r="R25" s="94"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132"/>
      <c r="C26" s="133" t="s">
        <v>52</v>
      </c>
      <c r="D26" s="134" t="n">
        <v>0</v>
      </c>
      <c r="E26" s="135" t="n">
        <v>0</v>
      </c>
      <c r="F26" s="136" t="n">
        <f aca="false">SUM(D26:E26)</f>
        <v>0</v>
      </c>
      <c r="G26" s="134" t="n">
        <v>0</v>
      </c>
      <c r="H26" s="135" t="n">
        <v>0</v>
      </c>
      <c r="I26" s="136" t="n">
        <f aca="false">SUM(G26:H26)</f>
        <v>0</v>
      </c>
      <c r="J26" s="134" t="n">
        <v>0</v>
      </c>
      <c r="K26" s="135" t="n">
        <v>0</v>
      </c>
      <c r="L26" s="136" t="n">
        <f aca="false">SUM(J26:K26)</f>
        <v>0</v>
      </c>
      <c r="M26" s="137" t="s">
        <v>28</v>
      </c>
      <c r="N26" s="134" t="n">
        <v>0</v>
      </c>
      <c r="O26" s="135" t="n">
        <v>0</v>
      </c>
      <c r="P26" s="136" t="n">
        <f aca="false">SUM(N26:O26)</f>
        <v>0</v>
      </c>
      <c r="Q26" s="138" t="s">
        <v>53</v>
      </c>
      <c r="R26" s="139"/>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132"/>
      <c r="C27" s="140" t="s">
        <v>54</v>
      </c>
      <c r="D27" s="141" t="n">
        <v>0</v>
      </c>
      <c r="E27" s="142" t="n">
        <v>0</v>
      </c>
      <c r="F27" s="143" t="n">
        <f aca="false">SUM(D27:E27)</f>
        <v>0</v>
      </c>
      <c r="G27" s="141" t="n">
        <v>0</v>
      </c>
      <c r="H27" s="142" t="n">
        <v>0</v>
      </c>
      <c r="I27" s="143" t="n">
        <f aca="false">SUM(G27:H27)</f>
        <v>0</v>
      </c>
      <c r="J27" s="141" t="n">
        <v>0</v>
      </c>
      <c r="K27" s="142" t="n">
        <v>0</v>
      </c>
      <c r="L27" s="143" t="n">
        <f aca="false">SUM(J27:K27)</f>
        <v>0</v>
      </c>
      <c r="M27" s="144" t="s">
        <v>28</v>
      </c>
      <c r="N27" s="141" t="n">
        <v>0</v>
      </c>
      <c r="O27" s="142" t="n">
        <v>0</v>
      </c>
      <c r="P27" s="143" t="n">
        <f aca="false">SUM(N27:O27)</f>
        <v>0</v>
      </c>
      <c r="Q27" s="108" t="s">
        <v>55</v>
      </c>
      <c r="R27" s="139"/>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10" t="s">
        <v>56</v>
      </c>
      <c r="C28" s="145"/>
      <c r="D28" s="146" t="n">
        <f aca="false">SUM(D29:D30)</f>
        <v>0</v>
      </c>
      <c r="E28" s="147" t="n">
        <f aca="false">SUM(E29:E30)</f>
        <v>0</v>
      </c>
      <c r="F28" s="115" t="n">
        <f aca="false">SUM(D28:E28)</f>
        <v>0</v>
      </c>
      <c r="G28" s="146" t="n">
        <f aca="false">SUM(G29:G30)</f>
        <v>0</v>
      </c>
      <c r="H28" s="147" t="n">
        <f aca="false">SUM(H29:H30)</f>
        <v>0</v>
      </c>
      <c r="I28" s="115" t="n">
        <f aca="false">SUM(G28:H28)</f>
        <v>0</v>
      </c>
      <c r="J28" s="146" t="n">
        <f aca="false">SUM(J29:J30)</f>
        <v>0</v>
      </c>
      <c r="K28" s="147" t="n">
        <f aca="false">SUM(K29:K30)</f>
        <v>0</v>
      </c>
      <c r="L28" s="115" t="n">
        <f aca="false">SUM(J28:K28)</f>
        <v>0</v>
      </c>
      <c r="M28" s="137" t="s">
        <v>28</v>
      </c>
      <c r="N28" s="146" t="n">
        <f aca="false">SUM(N29:N30)</f>
        <v>0</v>
      </c>
      <c r="O28" s="147" t="n">
        <f aca="false">SUM(O29:O30)</f>
        <v>0</v>
      </c>
      <c r="P28" s="115" t="n">
        <f aca="false">SUM(N28:O28)</f>
        <v>0</v>
      </c>
      <c r="Q28" s="148"/>
      <c r="R28" s="109" t="s">
        <v>57</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2"/>
      <c r="C29" s="133" t="s">
        <v>58</v>
      </c>
      <c r="D29" s="134" t="n">
        <v>0</v>
      </c>
      <c r="E29" s="135" t="n">
        <v>0</v>
      </c>
      <c r="F29" s="136" t="n">
        <f aca="false">SUM(D29:E29)</f>
        <v>0</v>
      </c>
      <c r="G29" s="134" t="n">
        <v>0</v>
      </c>
      <c r="H29" s="135" t="n">
        <v>0</v>
      </c>
      <c r="I29" s="136" t="n">
        <f aca="false">SUM(G29:H29)</f>
        <v>0</v>
      </c>
      <c r="J29" s="134" t="n">
        <v>0</v>
      </c>
      <c r="K29" s="135" t="n">
        <v>0</v>
      </c>
      <c r="L29" s="136" t="n">
        <f aca="false">SUM(J29:K29)</f>
        <v>0</v>
      </c>
      <c r="M29" s="137" t="s">
        <v>28</v>
      </c>
      <c r="N29" s="134" t="n">
        <v>0</v>
      </c>
      <c r="O29" s="135" t="n">
        <v>0</v>
      </c>
      <c r="P29" s="136" t="n">
        <f aca="false">SUM(N29:O29)</f>
        <v>0</v>
      </c>
      <c r="Q29" s="138" t="s">
        <v>59</v>
      </c>
      <c r="R29" s="139"/>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1"/>
      <c r="B30" s="132"/>
      <c r="C30" s="140" t="s">
        <v>60</v>
      </c>
      <c r="D30" s="141" t="n">
        <v>0</v>
      </c>
      <c r="E30" s="142" t="n">
        <v>0</v>
      </c>
      <c r="F30" s="143" t="n">
        <f aca="false">SUM(D30:E30)</f>
        <v>0</v>
      </c>
      <c r="G30" s="141" t="n">
        <v>0</v>
      </c>
      <c r="H30" s="142" t="n">
        <v>0</v>
      </c>
      <c r="I30" s="143" t="n">
        <f aca="false">SUM(G30:H30)</f>
        <v>0</v>
      </c>
      <c r="J30" s="141" t="n">
        <v>0</v>
      </c>
      <c r="K30" s="142" t="n">
        <v>0</v>
      </c>
      <c r="L30" s="143" t="n">
        <f aca="false">SUM(J30:K30)</f>
        <v>0</v>
      </c>
      <c r="M30" s="144" t="s">
        <v>28</v>
      </c>
      <c r="N30" s="141" t="n">
        <v>0</v>
      </c>
      <c r="O30" s="142" t="n">
        <v>0</v>
      </c>
      <c r="P30" s="143" t="n">
        <f aca="false">SUM(N30:O30)</f>
        <v>0</v>
      </c>
      <c r="Q30" s="108" t="s">
        <v>61</v>
      </c>
      <c r="R30" s="139"/>
      <c r="S30" s="64"/>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1"/>
      <c r="B31" s="149"/>
      <c r="C31" s="150"/>
      <c r="D31" s="151"/>
      <c r="E31" s="152"/>
      <c r="F31" s="153"/>
      <c r="G31" s="151"/>
      <c r="H31" s="152"/>
      <c r="I31" s="153"/>
      <c r="J31" s="151"/>
      <c r="K31" s="152"/>
      <c r="L31" s="153"/>
      <c r="M31" s="154"/>
      <c r="N31" s="151"/>
      <c r="O31" s="152"/>
      <c r="P31" s="153"/>
      <c r="Q31" s="155"/>
      <c r="R31" s="86"/>
      <c r="S31" s="64"/>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111"/>
      <c r="C32" s="111"/>
      <c r="D32" s="87"/>
      <c r="E32" s="87"/>
      <c r="F32" s="87"/>
      <c r="G32" s="87"/>
      <c r="H32" s="87"/>
      <c r="I32" s="87"/>
      <c r="J32" s="87"/>
      <c r="K32" s="87"/>
      <c r="L32" s="87"/>
      <c r="M32" s="88"/>
      <c r="N32" s="88"/>
      <c r="O32" s="88"/>
      <c r="P32" s="88"/>
      <c r="Q32" s="63"/>
      <c r="R32" s="63"/>
      <c r="S32" s="64"/>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6" t="s">
        <v>62</v>
      </c>
      <c r="B33" s="52"/>
      <c r="C33" s="52"/>
      <c r="D33" s="157" t="n">
        <f aca="false">SUM(D34:D35)</f>
        <v>0.8</v>
      </c>
      <c r="E33" s="67" t="n">
        <f aca="false">SUM(E34:E35)</f>
        <v>-0.7</v>
      </c>
      <c r="F33" s="57" t="n">
        <f aca="false">SUM(F34:F35)</f>
        <v>0.1</v>
      </c>
      <c r="G33" s="157" t="n">
        <f aca="false">SUM(G34:G35)</f>
        <v>0</v>
      </c>
      <c r="H33" s="67" t="n">
        <f aca="false">SUM(H34:H35)</f>
        <v>0</v>
      </c>
      <c r="I33" s="57" t="n">
        <f aca="false">SUM(I34:I35)</f>
        <v>0</v>
      </c>
      <c r="J33" s="67" t="n">
        <f aca="false">SUM(J34:J35)</f>
        <v>1.2</v>
      </c>
      <c r="K33" s="67" t="n">
        <f aca="false">SUM(K34:K35)</f>
        <v>-1</v>
      </c>
      <c r="L33" s="55" t="n">
        <f aca="false">SUM(L34:L35)</f>
        <v>0.2</v>
      </c>
      <c r="M33" s="158" t="s">
        <v>28</v>
      </c>
      <c r="N33" s="54" t="n">
        <f aca="false">SUM(N34:N35)</f>
        <v>1.4</v>
      </c>
      <c r="O33" s="67" t="n">
        <f aca="false">SUM(O34:O35)</f>
        <v>-1</v>
      </c>
      <c r="P33" s="55" t="n">
        <f aca="false">SUM(P34:P35)</f>
        <v>0.4</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72" t="s">
        <v>64</v>
      </c>
      <c r="C34" s="73"/>
      <c r="D34" s="112" t="n">
        <v>0</v>
      </c>
      <c r="E34" s="113" t="n">
        <v>0</v>
      </c>
      <c r="F34" s="114" t="n">
        <f aca="false">SUM(D34:E34)</f>
        <v>0</v>
      </c>
      <c r="G34" s="112" t="n">
        <v>0</v>
      </c>
      <c r="H34" s="113" t="n">
        <v>0</v>
      </c>
      <c r="I34" s="114" t="n">
        <f aca="false">SUM(G34:H34)</f>
        <v>0</v>
      </c>
      <c r="J34" s="112" t="n">
        <v>0</v>
      </c>
      <c r="K34" s="113" t="n">
        <v>0.1</v>
      </c>
      <c r="L34" s="71" t="n">
        <f aca="false">SUM(J34:K34)</f>
        <v>0.1</v>
      </c>
      <c r="M34" s="159" t="s">
        <v>28</v>
      </c>
      <c r="N34" s="112" t="n">
        <v>0.2</v>
      </c>
      <c r="O34" s="113" t="n">
        <v>0.1</v>
      </c>
      <c r="P34" s="71" t="n">
        <f aca="false">SUM(N34:O34)</f>
        <v>0.3</v>
      </c>
      <c r="Q34" s="77"/>
      <c r="R34" s="78" t="s">
        <v>65</v>
      </c>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49" t="s">
        <v>66</v>
      </c>
      <c r="C35" s="160"/>
      <c r="D35" s="112" t="n">
        <v>0.8</v>
      </c>
      <c r="E35" s="113" t="n">
        <v>-0.7</v>
      </c>
      <c r="F35" s="120" t="n">
        <f aca="false">SUM(D35:E35)</f>
        <v>0.1</v>
      </c>
      <c r="G35" s="112" t="n">
        <v>0</v>
      </c>
      <c r="H35" s="113" t="n">
        <v>0</v>
      </c>
      <c r="I35" s="120" t="n">
        <f aca="false">SUM(G35:H35)</f>
        <v>0</v>
      </c>
      <c r="J35" s="112" t="n">
        <v>1.2</v>
      </c>
      <c r="K35" s="113" t="n">
        <v>-1.1</v>
      </c>
      <c r="L35" s="83" t="n">
        <f aca="false">SUM(J35:K35)</f>
        <v>0.0999999999999999</v>
      </c>
      <c r="M35" s="144" t="s">
        <v>28</v>
      </c>
      <c r="N35" s="112" t="n">
        <v>1.2</v>
      </c>
      <c r="O35" s="113" t="n">
        <v>-1.1</v>
      </c>
      <c r="P35" s="83" t="n">
        <f aca="false">SUM(N35:O35)</f>
        <v>0.0999999999999999</v>
      </c>
      <c r="Q35" s="85"/>
      <c r="R35" s="86" t="s">
        <v>67</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9"/>
      <c r="C36" s="19"/>
      <c r="D36" s="161" t="s">
        <v>68</v>
      </c>
      <c r="E36" s="161"/>
      <c r="F36" s="161"/>
      <c r="G36" s="161" t="s">
        <v>69</v>
      </c>
      <c r="H36" s="161"/>
      <c r="I36" s="161"/>
      <c r="J36" s="161" t="s">
        <v>69</v>
      </c>
      <c r="K36" s="161"/>
      <c r="L36" s="161"/>
      <c r="M36" s="161"/>
      <c r="N36" s="161" t="s">
        <v>70</v>
      </c>
      <c r="O36" s="161"/>
      <c r="P36" s="161"/>
      <c r="Q36" s="63"/>
      <c r="R36" s="63"/>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2" t="s">
        <v>71</v>
      </c>
      <c r="B37" s="163"/>
      <c r="C37" s="163"/>
      <c r="D37" s="157" t="n">
        <f aca="false">D10+D12-D16-D24-D33</f>
        <v>15.6</v>
      </c>
      <c r="E37" s="67" t="n">
        <f aca="false">+E10+E12-E16-E26-E33</f>
        <v>2.8</v>
      </c>
      <c r="F37" s="57" t="n">
        <f aca="false">SUM(D37:E37)</f>
        <v>18.4</v>
      </c>
      <c r="G37" s="157" t="n">
        <f aca="false">G10+G12-G16-G24-G33</f>
        <v>13.3</v>
      </c>
      <c r="H37" s="67" t="n">
        <f aca="false">+H10+H12-H16-H26-H33</f>
        <v>2.6</v>
      </c>
      <c r="I37" s="57" t="n">
        <f aca="false">SUM(G37:H37)</f>
        <v>15.9</v>
      </c>
      <c r="J37" s="157" t="n">
        <f aca="false">J10+J12-J16-J24-J33</f>
        <v>13.3</v>
      </c>
      <c r="K37" s="67" t="n">
        <f aca="false">+K10+K12-K16-K26-K33</f>
        <v>2.6</v>
      </c>
      <c r="L37" s="57" t="n">
        <f aca="false">SUM(J37:K37)</f>
        <v>15.9</v>
      </c>
      <c r="M37" s="116" t="n">
        <f aca="false">ROUND(L37-P37,2)/P37*100</f>
        <v>6</v>
      </c>
      <c r="N37" s="157" t="n">
        <f aca="false">N10+N12-N16-N24-N33</f>
        <v>13.4</v>
      </c>
      <c r="O37" s="67" t="n">
        <f aca="false">+O10+O12-O16-O26-O33</f>
        <v>1.6</v>
      </c>
      <c r="P37" s="57" t="n">
        <f aca="false">SUM(N37:O37)</f>
        <v>15</v>
      </c>
      <c r="Q37" s="164"/>
      <c r="R37" s="164"/>
      <c r="S37" s="165"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6"/>
      <c r="B38" s="45"/>
      <c r="C38" s="45"/>
      <c r="D38" s="87"/>
      <c r="E38" s="87"/>
      <c r="F38" s="87"/>
      <c r="G38" s="60"/>
      <c r="H38" s="60"/>
      <c r="I38" s="60"/>
      <c r="J38" s="60"/>
      <c r="K38" s="60"/>
      <c r="L38" s="60"/>
      <c r="M38" s="62"/>
      <c r="N38" s="62"/>
      <c r="O38" s="62"/>
      <c r="P38" s="62"/>
      <c r="Q38" s="167"/>
      <c r="R38" s="167"/>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6" t="s">
        <v>73</v>
      </c>
      <c r="B39" s="52"/>
      <c r="C39" s="52"/>
      <c r="D39" s="157" t="n">
        <f aca="false">SUM(D40:D41)</f>
        <v>15.6</v>
      </c>
      <c r="E39" s="67" t="n">
        <f aca="false">SUM(E40:E41)</f>
        <v>2.8</v>
      </c>
      <c r="F39" s="54" t="n">
        <f aca="false">SUM(F40:F41)</f>
        <v>18.4</v>
      </c>
      <c r="G39" s="157" t="n">
        <f aca="false">SUM(G40:G41)</f>
        <v>13.3</v>
      </c>
      <c r="H39" s="67" t="n">
        <f aca="false">SUM(H40:H41)</f>
        <v>2.6</v>
      </c>
      <c r="I39" s="54" t="n">
        <f aca="false">SUM(I40:I41)</f>
        <v>15.9</v>
      </c>
      <c r="J39" s="157" t="n">
        <f aca="false">SUM(J40:J41)</f>
        <v>13.3</v>
      </c>
      <c r="K39" s="67" t="n">
        <f aca="false">SUM(K40:K41)</f>
        <v>2.6</v>
      </c>
      <c r="L39" s="55" t="n">
        <f aca="false">SUM(L40:L41)</f>
        <v>15.9</v>
      </c>
      <c r="M39" s="89" t="n">
        <f aca="false">ROUND(L39-P39,2)/P39*100</f>
        <v>6</v>
      </c>
      <c r="N39" s="157" t="n">
        <f aca="false">SUM(N40:N41)</f>
        <v>13.4</v>
      </c>
      <c r="O39" s="67" t="n">
        <f aca="false">SUM(O40:O41)</f>
        <v>1.6</v>
      </c>
      <c r="P39" s="55" t="n">
        <f aca="false">SUM(N39:O39)</f>
        <v>15</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8"/>
      <c r="B40" s="72" t="s">
        <v>75</v>
      </c>
      <c r="C40" s="73"/>
      <c r="D40" s="74" t="n">
        <v>0.8</v>
      </c>
      <c r="E40" s="113" t="n">
        <v>2.2</v>
      </c>
      <c r="F40" s="114" t="n">
        <f aca="false">SUM(D40:E40)</f>
        <v>3</v>
      </c>
      <c r="G40" s="74" t="n">
        <v>0.7</v>
      </c>
      <c r="H40" s="113" t="n">
        <v>1.5</v>
      </c>
      <c r="I40" s="114" t="n">
        <f aca="false">SUM(G40:H40)</f>
        <v>2.2</v>
      </c>
      <c r="J40" s="74" t="n">
        <v>0.7</v>
      </c>
      <c r="K40" s="113" t="n">
        <v>1.5</v>
      </c>
      <c r="L40" s="114" t="n">
        <f aca="false">SUM(J40:K40)</f>
        <v>2.2</v>
      </c>
      <c r="M40" s="76" t="n">
        <f aca="false">ROUND(L40-P40,2)/P40*100</f>
        <v>29.4117647058824</v>
      </c>
      <c r="N40" s="74" t="n">
        <v>0.5</v>
      </c>
      <c r="O40" s="113" t="n">
        <v>1.2</v>
      </c>
      <c r="P40" s="71" t="n">
        <f aca="false">SUM(N40:O40)</f>
        <v>1.7</v>
      </c>
      <c r="Q40" s="77"/>
      <c r="R40" s="78" t="s">
        <v>76</v>
      </c>
      <c r="S40" s="64"/>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8"/>
      <c r="B41" s="149" t="s">
        <v>77</v>
      </c>
      <c r="C41" s="160"/>
      <c r="D41" s="81" t="n">
        <v>14.8</v>
      </c>
      <c r="E41" s="82" t="n">
        <v>0.6</v>
      </c>
      <c r="F41" s="83" t="n">
        <f aca="false">SUM(D41:E41)</f>
        <v>15.4</v>
      </c>
      <c r="G41" s="81" t="n">
        <v>12.6</v>
      </c>
      <c r="H41" s="82" t="n">
        <v>1.1</v>
      </c>
      <c r="I41" s="83" t="n">
        <f aca="false">SUM(G41:H41)</f>
        <v>13.7</v>
      </c>
      <c r="J41" s="81" t="n">
        <v>12.6</v>
      </c>
      <c r="K41" s="82" t="n">
        <v>1.1</v>
      </c>
      <c r="L41" s="83" t="n">
        <f aca="false">SUM(J41:K41)</f>
        <v>13.7</v>
      </c>
      <c r="M41" s="169" t="n">
        <f aca="false">ROUND(L41-P41,2)/P41*100</f>
        <v>3.00751879699248</v>
      </c>
      <c r="N41" s="81" t="n">
        <v>12.9</v>
      </c>
      <c r="O41" s="82" t="n">
        <v>0.4</v>
      </c>
      <c r="P41" s="83" t="n">
        <f aca="false">SUM(N41:O41)</f>
        <v>13.3</v>
      </c>
      <c r="Q41" s="85"/>
      <c r="R41" s="86" t="s">
        <v>78</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2"/>
      <c r="B42" s="163"/>
      <c r="C42" s="163"/>
      <c r="D42" s="170"/>
      <c r="E42" s="170"/>
      <c r="F42" s="170"/>
      <c r="G42" s="170"/>
      <c r="H42" s="170"/>
      <c r="I42" s="170"/>
      <c r="J42" s="170"/>
      <c r="K42" s="170"/>
      <c r="L42" s="170"/>
      <c r="M42" s="170"/>
      <c r="N42" s="170"/>
      <c r="O42" s="170"/>
      <c r="P42" s="170"/>
      <c r="Q42" s="164"/>
      <c r="R42" s="164"/>
      <c r="S42" s="171"/>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6" customFormat="true" ht="21" hidden="false" customHeight="true" outlineLevel="0" collapsed="false">
      <c r="A43" s="172"/>
      <c r="B43" s="172"/>
      <c r="C43" s="172"/>
      <c r="D43" s="173"/>
      <c r="E43" s="173"/>
      <c r="F43" s="173"/>
      <c r="G43" s="173"/>
      <c r="H43" s="173"/>
      <c r="I43" s="173"/>
      <c r="J43" s="173"/>
      <c r="K43" s="173"/>
      <c r="L43" s="173"/>
      <c r="M43" s="173"/>
      <c r="N43" s="173"/>
      <c r="O43" s="173"/>
      <c r="P43" s="173"/>
      <c r="Q43" s="174"/>
      <c r="R43" s="174"/>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row>
    <row r="44" s="176" customFormat="true" ht="21" hidden="false" customHeight="true" outlineLevel="0" collapsed="false">
      <c r="A44" s="177" t="s">
        <v>79</v>
      </c>
      <c r="B44" s="177" t="s">
        <v>80</v>
      </c>
      <c r="C44" s="177"/>
      <c r="D44" s="177"/>
      <c r="E44" s="177"/>
      <c r="F44" s="177"/>
      <c r="G44" s="177"/>
      <c r="H44" s="177"/>
      <c r="I44" s="177"/>
      <c r="J44" s="177"/>
      <c r="K44" s="177"/>
      <c r="L44" s="177"/>
      <c r="M44" s="177"/>
      <c r="N44" s="177"/>
      <c r="O44" s="177"/>
      <c r="P44" s="177"/>
      <c r="Q44" s="178"/>
      <c r="R44" s="178"/>
    </row>
    <row r="45" s="176" customFormat="true" ht="21" hidden="false" customHeight="true" outlineLevel="0" collapsed="false">
      <c r="A45" s="177"/>
      <c r="B45" s="177" t="s">
        <v>81</v>
      </c>
      <c r="C45" s="177"/>
      <c r="D45" s="177"/>
      <c r="E45" s="177"/>
      <c r="F45" s="177"/>
      <c r="G45" s="177"/>
      <c r="H45" s="177"/>
      <c r="I45" s="177"/>
      <c r="J45" s="177"/>
      <c r="K45" s="177"/>
      <c r="L45" s="177"/>
      <c r="M45" s="177"/>
      <c r="N45" s="177"/>
      <c r="O45" s="177"/>
      <c r="P45" s="177"/>
      <c r="Q45" s="178"/>
      <c r="R45" s="178"/>
    </row>
    <row r="46" s="176" customFormat="true" ht="21" hidden="false" customHeight="true" outlineLevel="0" collapsed="false">
      <c r="A46" s="176" t="s">
        <v>82</v>
      </c>
      <c r="B46" s="176" t="s">
        <v>83</v>
      </c>
      <c r="D46" s="177"/>
      <c r="E46" s="177"/>
      <c r="F46" s="177"/>
      <c r="G46" s="177"/>
      <c r="H46" s="177"/>
      <c r="I46" s="177"/>
      <c r="J46" s="177"/>
      <c r="K46" s="177"/>
      <c r="L46" s="177"/>
      <c r="M46" s="177"/>
      <c r="N46" s="177"/>
      <c r="O46" s="177"/>
      <c r="P46" s="177"/>
      <c r="Q46" s="177"/>
      <c r="R46" s="177"/>
    </row>
    <row r="47" s="176" customFormat="true" ht="21" hidden="false" customHeight="true" outlineLevel="0" collapsed="false">
      <c r="B47" s="176" t="s">
        <v>84</v>
      </c>
      <c r="D47" s="177"/>
      <c r="E47" s="177"/>
      <c r="F47" s="177"/>
      <c r="G47" s="177"/>
      <c r="H47" s="177"/>
      <c r="I47" s="177"/>
      <c r="J47" s="177"/>
      <c r="K47" s="177"/>
      <c r="L47" s="177"/>
      <c r="M47" s="177"/>
      <c r="N47" s="177"/>
      <c r="O47" s="177"/>
      <c r="P47" s="177"/>
      <c r="Q47" s="179"/>
      <c r="R47" s="179"/>
    </row>
    <row r="48" s="176" customFormat="true" ht="21" hidden="false" customHeight="true" outlineLevel="0" collapsed="false">
      <c r="A48" s="177" t="s">
        <v>85</v>
      </c>
      <c r="B48" s="177" t="s">
        <v>86</v>
      </c>
      <c r="C48" s="177"/>
      <c r="D48" s="177"/>
      <c r="E48" s="177"/>
      <c r="F48" s="177"/>
      <c r="G48" s="177"/>
      <c r="H48" s="177"/>
      <c r="I48" s="177"/>
      <c r="J48" s="177"/>
      <c r="K48" s="180"/>
      <c r="L48" s="177"/>
      <c r="M48" s="177"/>
      <c r="N48" s="177"/>
      <c r="O48" s="177"/>
      <c r="P48" s="177"/>
    </row>
    <row r="49" s="176" customFormat="true" ht="21" hidden="false" customHeight="true" outlineLevel="0" collapsed="false">
      <c r="A49" s="177" t="s">
        <v>28</v>
      </c>
      <c r="B49" s="181" t="s">
        <v>87</v>
      </c>
      <c r="C49" s="177"/>
      <c r="D49" s="177"/>
      <c r="E49" s="177"/>
      <c r="F49" s="177"/>
      <c r="G49" s="177"/>
      <c r="H49" s="180"/>
      <c r="I49" s="177"/>
      <c r="J49" s="177"/>
      <c r="K49" s="180"/>
      <c r="L49" s="177"/>
      <c r="M49" s="180"/>
      <c r="N49" s="177"/>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5"/>
      <c r="ER49" s="175"/>
      <c r="ES49" s="175"/>
      <c r="ET49" s="175"/>
      <c r="EU49" s="175"/>
      <c r="EV49" s="175"/>
      <c r="EW49" s="175"/>
      <c r="EX49" s="175"/>
      <c r="EY49" s="175"/>
      <c r="EZ49" s="175"/>
      <c r="FA49" s="175"/>
      <c r="FB49" s="175"/>
      <c r="FC49" s="175"/>
      <c r="FD49" s="175"/>
      <c r="FE49" s="175"/>
      <c r="FF49" s="175"/>
      <c r="FG49" s="175"/>
      <c r="FH49" s="175"/>
      <c r="FI49" s="175"/>
      <c r="FJ49" s="175"/>
      <c r="FK49" s="175"/>
      <c r="FL49" s="175"/>
      <c r="FM49" s="175"/>
      <c r="FN49" s="175"/>
      <c r="FO49" s="175"/>
    </row>
    <row r="50" s="176" customFormat="true" ht="21" hidden="false" customHeight="true" outlineLevel="0" collapsed="false">
      <c r="A50" s="182" t="s">
        <v>88</v>
      </c>
      <c r="B50" s="176" t="s">
        <v>89</v>
      </c>
      <c r="C50" s="177"/>
      <c r="D50" s="177"/>
      <c r="E50" s="177"/>
      <c r="F50" s="177"/>
      <c r="G50" s="177"/>
      <c r="H50" s="180"/>
      <c r="I50" s="177" t="s">
        <v>90</v>
      </c>
      <c r="J50" s="177"/>
      <c r="L50" s="180" t="n">
        <v>164</v>
      </c>
      <c r="M50" s="177" t="s">
        <v>91</v>
      </c>
      <c r="N50" s="177"/>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c r="FE50" s="175"/>
      <c r="FF50" s="175"/>
      <c r="FG50" s="175"/>
      <c r="FH50" s="175"/>
      <c r="FI50" s="175"/>
      <c r="FJ50" s="175"/>
      <c r="FK50" s="175"/>
      <c r="FL50" s="175"/>
      <c r="FM50" s="175"/>
      <c r="FN50" s="175"/>
      <c r="FO50" s="175"/>
    </row>
    <row r="51" s="176" customFormat="true" ht="21" hidden="false" customHeight="true" outlineLevel="0" collapsed="false">
      <c r="A51" s="182"/>
      <c r="B51" s="181"/>
      <c r="C51" s="177"/>
      <c r="D51" s="177"/>
      <c r="E51" s="177"/>
      <c r="F51" s="177"/>
      <c r="G51" s="177"/>
      <c r="H51" s="177"/>
      <c r="I51" s="177" t="s">
        <v>92</v>
      </c>
      <c r="J51" s="177"/>
      <c r="L51" s="180" t="s">
        <v>93</v>
      </c>
      <c r="M51" s="177" t="s">
        <v>91</v>
      </c>
      <c r="N51" s="177"/>
      <c r="O51" s="177"/>
      <c r="P51" s="177"/>
      <c r="Q51" s="178"/>
      <c r="R51" s="178"/>
    </row>
    <row r="52" s="176" customFormat="true" ht="21" hidden="false" customHeight="true" outlineLevel="0" collapsed="false">
      <c r="A52" s="182"/>
      <c r="B52" s="181"/>
      <c r="C52" s="177"/>
      <c r="D52" s="177"/>
      <c r="E52" s="177"/>
      <c r="F52" s="177"/>
      <c r="G52" s="177"/>
      <c r="H52" s="177"/>
      <c r="I52" s="183" t="s">
        <v>6</v>
      </c>
      <c r="J52" s="177"/>
      <c r="L52" s="180" t="n">
        <v>53</v>
      </c>
      <c r="M52" s="177" t="s">
        <v>91</v>
      </c>
      <c r="N52" s="177"/>
      <c r="O52" s="177"/>
      <c r="P52" s="177"/>
      <c r="Q52" s="178"/>
      <c r="R52" s="178"/>
    </row>
    <row r="53" s="176" customFormat="true" ht="21" hidden="false" customHeight="true" outlineLevel="0" collapsed="false">
      <c r="A53" s="177" t="s">
        <v>94</v>
      </c>
      <c r="B53" s="177" t="s">
        <v>95</v>
      </c>
      <c r="C53" s="177"/>
      <c r="D53" s="177"/>
      <c r="E53" s="177"/>
      <c r="F53" s="177"/>
      <c r="G53" s="177"/>
      <c r="H53" s="177"/>
      <c r="I53" s="177"/>
      <c r="J53" s="177"/>
      <c r="K53" s="177"/>
      <c r="L53" s="177"/>
      <c r="M53" s="177"/>
      <c r="N53" s="177"/>
      <c r="O53" s="177"/>
      <c r="P53" s="177"/>
      <c r="Q53" s="178"/>
      <c r="R53" s="178"/>
    </row>
    <row r="54" s="176" customFormat="true" ht="21" hidden="false" customHeight="true" outlineLevel="0" collapsed="false">
      <c r="A54" s="182" t="s">
        <v>96</v>
      </c>
      <c r="B54" s="177" t="s">
        <v>97</v>
      </c>
      <c r="C54" s="177"/>
      <c r="D54" s="177"/>
      <c r="E54" s="177"/>
      <c r="F54" s="177"/>
      <c r="G54" s="177"/>
      <c r="H54" s="177"/>
      <c r="I54" s="177"/>
      <c r="J54" s="177"/>
      <c r="K54" s="177"/>
      <c r="L54" s="177"/>
      <c r="M54" s="177"/>
      <c r="N54" s="177"/>
      <c r="O54" s="177"/>
      <c r="P54" s="177"/>
      <c r="Q54" s="178"/>
      <c r="R54" s="178"/>
    </row>
    <row r="55" s="176" customFormat="true" ht="21" hidden="false" customHeight="true" outlineLevel="0" collapsed="false">
      <c r="A55" s="182" t="s">
        <v>98</v>
      </c>
      <c r="B55" s="177" t="s">
        <v>99</v>
      </c>
      <c r="C55" s="177"/>
      <c r="D55" s="177"/>
      <c r="E55" s="177"/>
      <c r="F55" s="177"/>
      <c r="G55" s="177"/>
      <c r="H55" s="177"/>
      <c r="I55" s="177"/>
      <c r="J55" s="177"/>
      <c r="K55" s="177"/>
      <c r="L55" s="177"/>
      <c r="M55" s="177"/>
      <c r="N55" s="177"/>
      <c r="O55" s="177"/>
      <c r="P55" s="177"/>
      <c r="Q55" s="178"/>
      <c r="R55" s="178"/>
    </row>
    <row r="56" s="176" customFormat="true" ht="21" hidden="false" customHeight="true" outlineLevel="0" collapsed="false">
      <c r="A56" s="182" t="s">
        <v>100</v>
      </c>
      <c r="B56" s="177" t="s">
        <v>101</v>
      </c>
      <c r="C56" s="177"/>
      <c r="D56" s="177"/>
      <c r="E56" s="177"/>
      <c r="F56" s="177"/>
      <c r="G56" s="177"/>
      <c r="H56" s="177"/>
      <c r="I56" s="177"/>
      <c r="J56" s="177"/>
      <c r="K56" s="177"/>
      <c r="L56" s="177"/>
      <c r="M56" s="177"/>
      <c r="N56" s="177"/>
      <c r="O56" s="177"/>
      <c r="P56" s="177"/>
      <c r="Q56" s="178"/>
      <c r="R56" s="178"/>
    </row>
    <row r="57" s="176" customFormat="true" ht="21" hidden="false" customHeight="true" outlineLevel="0" collapsed="false">
      <c r="A57" s="177"/>
      <c r="C57" s="177"/>
      <c r="D57" s="177"/>
      <c r="E57" s="177"/>
      <c r="F57" s="177"/>
      <c r="G57" s="177"/>
      <c r="H57" s="177"/>
      <c r="I57" s="177"/>
      <c r="J57" s="177"/>
      <c r="K57" s="180"/>
      <c r="L57" s="177"/>
      <c r="O57" s="177"/>
      <c r="P57" s="177"/>
      <c r="Q57" s="178"/>
      <c r="R57" s="178"/>
    </row>
    <row r="58" s="176" customFormat="true" ht="21" hidden="false" customHeight="true" outlineLevel="0" collapsed="false">
      <c r="A58" s="177"/>
      <c r="B58" s="177"/>
      <c r="C58" s="177"/>
      <c r="D58" s="177"/>
      <c r="E58" s="177"/>
      <c r="F58" s="177"/>
      <c r="G58" s="177"/>
      <c r="H58" s="180"/>
      <c r="I58" s="177"/>
      <c r="J58" s="177"/>
      <c r="K58" s="180"/>
      <c r="L58" s="177"/>
      <c r="O58" s="177"/>
      <c r="P58" s="177"/>
      <c r="Q58" s="178"/>
      <c r="R58" s="178"/>
    </row>
    <row r="59" s="176" customFormat="true" ht="21" hidden="false" customHeight="true" outlineLevel="0" collapsed="false">
      <c r="A59" s="177"/>
      <c r="B59" s="177"/>
      <c r="C59" s="177"/>
      <c r="D59" s="177"/>
      <c r="E59" s="177"/>
      <c r="F59" s="177"/>
      <c r="G59" s="177"/>
      <c r="H59" s="180"/>
      <c r="I59" s="177"/>
      <c r="J59" s="177"/>
      <c r="K59" s="180"/>
      <c r="L59" s="177"/>
      <c r="M59" s="177"/>
      <c r="N59" s="177"/>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5"/>
      <c r="CI59" s="175"/>
      <c r="CJ59" s="175"/>
      <c r="CK59" s="175"/>
      <c r="CL59" s="175"/>
      <c r="CM59" s="175"/>
      <c r="CN59" s="175"/>
      <c r="CO59" s="175"/>
      <c r="CP59" s="175"/>
      <c r="CQ59" s="175"/>
      <c r="CR59" s="175"/>
      <c r="CS59" s="175"/>
      <c r="CT59" s="175"/>
      <c r="CU59" s="175"/>
      <c r="CV59" s="175"/>
      <c r="CW59" s="175"/>
      <c r="CX59" s="175"/>
      <c r="CY59" s="175"/>
      <c r="CZ59" s="175"/>
      <c r="DA59" s="175"/>
      <c r="DB59" s="175"/>
      <c r="DC59" s="175"/>
      <c r="DD59" s="175"/>
      <c r="DE59" s="175"/>
      <c r="DF59" s="175"/>
      <c r="DG59" s="175"/>
      <c r="DH59" s="175"/>
      <c r="DI59" s="175"/>
      <c r="DJ59" s="175"/>
      <c r="DK59" s="175"/>
      <c r="DL59" s="175"/>
      <c r="DM59" s="175"/>
      <c r="DN59" s="175"/>
      <c r="DO59" s="175"/>
      <c r="DP59" s="175"/>
      <c r="DQ59" s="175"/>
      <c r="DR59" s="175"/>
      <c r="DS59" s="175"/>
      <c r="DT59" s="175"/>
      <c r="DU59" s="175"/>
      <c r="DV59" s="175"/>
      <c r="DW59" s="175"/>
      <c r="DX59" s="175"/>
      <c r="DY59" s="175"/>
      <c r="DZ59" s="175"/>
      <c r="EA59" s="175"/>
      <c r="EB59" s="175"/>
      <c r="EC59" s="175"/>
      <c r="ED59" s="175"/>
      <c r="EE59" s="175"/>
      <c r="EF59" s="175"/>
      <c r="EG59" s="175"/>
      <c r="EH59" s="175"/>
      <c r="EI59" s="175"/>
      <c r="EJ59" s="175"/>
      <c r="EK59" s="175"/>
      <c r="EL59" s="175"/>
      <c r="EM59" s="175"/>
      <c r="EN59" s="175"/>
      <c r="EO59" s="175"/>
      <c r="EP59" s="175"/>
      <c r="EQ59" s="175"/>
      <c r="ER59" s="175"/>
      <c r="ES59" s="175"/>
      <c r="ET59" s="175"/>
      <c r="EU59" s="175"/>
      <c r="EV59" s="175"/>
      <c r="EW59" s="175"/>
      <c r="EX59" s="175"/>
      <c r="EY59" s="175"/>
      <c r="EZ59" s="175"/>
      <c r="FA59" s="175"/>
      <c r="FB59" s="175"/>
      <c r="FC59" s="175"/>
      <c r="FD59" s="175"/>
      <c r="FE59" s="175"/>
      <c r="FF59" s="175"/>
      <c r="FG59" s="175"/>
      <c r="FH59" s="175"/>
      <c r="FI59" s="175"/>
      <c r="FJ59" s="175"/>
      <c r="FK59" s="175"/>
      <c r="FL59" s="175"/>
      <c r="FM59" s="175"/>
      <c r="FN59" s="175"/>
      <c r="FO59" s="175"/>
    </row>
    <row r="60" s="176" customFormat="true" ht="21" hidden="false" customHeight="true" outlineLevel="0" collapsed="false">
      <c r="A60" s="182"/>
      <c r="B60" s="181"/>
      <c r="C60" s="177"/>
      <c r="D60" s="177"/>
      <c r="E60" s="177"/>
      <c r="F60" s="177"/>
      <c r="G60" s="177"/>
      <c r="H60" s="177"/>
      <c r="I60" s="177"/>
      <c r="J60" s="177"/>
      <c r="K60" s="177"/>
      <c r="L60" s="177"/>
      <c r="O60" s="177"/>
      <c r="P60" s="177"/>
      <c r="Q60" s="177"/>
      <c r="R60" s="177"/>
    </row>
    <row r="61" s="176" customFormat="true" ht="21" hidden="false" customHeight="true" outlineLevel="0" collapsed="false">
      <c r="A61" s="177"/>
      <c r="B61" s="177"/>
      <c r="C61" s="177"/>
      <c r="D61" s="177"/>
      <c r="E61" s="177"/>
      <c r="F61" s="177"/>
      <c r="G61" s="177"/>
      <c r="H61" s="177"/>
      <c r="I61" s="177"/>
      <c r="J61" s="177"/>
      <c r="K61" s="177"/>
      <c r="L61" s="177"/>
    </row>
    <row r="62" customFormat="false" ht="21" hidden="false" customHeight="true" outlineLevel="0" collapsed="false">
      <c r="A62" s="182"/>
      <c r="B62" s="177"/>
      <c r="C62" s="177"/>
      <c r="D62" s="177"/>
      <c r="E62" s="177"/>
      <c r="F62" s="177"/>
      <c r="G62" s="177"/>
      <c r="H62" s="177"/>
      <c r="I62" s="177"/>
      <c r="J62" s="177"/>
      <c r="K62" s="177"/>
      <c r="L62" s="177"/>
      <c r="M62" s="2"/>
      <c r="N62" s="2"/>
      <c r="O62" s="2"/>
      <c r="P62" s="2"/>
      <c r="Q62" s="2"/>
      <c r="R62" s="2"/>
    </row>
    <row r="63" customFormat="false" ht="21" hidden="false" customHeight="true" outlineLevel="0" collapsed="false">
      <c r="A63" s="182"/>
      <c r="B63" s="177"/>
      <c r="C63" s="177"/>
      <c r="D63" s="177"/>
      <c r="E63" s="177"/>
      <c r="F63" s="177"/>
      <c r="G63" s="177"/>
      <c r="H63" s="177"/>
      <c r="I63" s="177"/>
      <c r="J63" s="177"/>
      <c r="K63" s="177"/>
      <c r="L63" s="177"/>
      <c r="M63" s="2"/>
      <c r="N63" s="2"/>
      <c r="O63" s="2"/>
      <c r="P63" s="2"/>
      <c r="Q63" s="2"/>
      <c r="R63" s="2"/>
    </row>
    <row r="64" customFormat="false" ht="21" hidden="false" customHeight="true" outlineLevel="0" collapsed="false">
      <c r="A64" s="182"/>
      <c r="B64" s="181"/>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0-29T08:03:56Z</cp:lastPrinted>
  <dcterms:modified xsi:type="dcterms:W3CDTF">2002-10-29T08:05:18Z</dcterms:modified>
  <cp:revision>0</cp:revision>
  <dc:subject/>
  <dc:title/>
</cp:coreProperties>
</file>