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OATS / I-OATS</t>
  </si>
  <si>
    <t xml:space="preserve">SMB-042014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March 2014</t>
  </si>
  <si>
    <t xml:space="preserve">Progressive/Okuqhubekayo</t>
  </si>
  <si>
    <t xml:space="preserve">February 2014</t>
  </si>
  <si>
    <t xml:space="preserve">KuMashi 2014</t>
  </si>
  <si>
    <t xml:space="preserve">October 2013 - March 2014</t>
  </si>
  <si>
    <t xml:space="preserve">October 2012 - March 2013</t>
  </si>
  <si>
    <t xml:space="preserve">KuFebhuwari 2014</t>
  </si>
  <si>
    <t xml:space="preserve">Preliminary/Okokuqala</t>
  </si>
  <si>
    <t xml:space="preserve">Ku-Okthoba 2013 - KuMashi 2014</t>
  </si>
  <si>
    <t xml:space="preserve">Ku-Okthoba 2012 - KuMash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February/KuFebhuwari 2014</t>
  </si>
  <si>
    <t xml:space="preserve">1 March/KuMash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4</t>
  </si>
  <si>
    <t xml:space="preserve">31 March/KuMashi 2014</t>
  </si>
  <si>
    <t xml:space="preserve">31 March/KuMash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(ton):</t>
  </si>
  <si>
    <t xml:space="preserve">(i)</t>
  </si>
  <si>
    <t xml:space="preserve">Umkhiqizi uthumela ukudla okusuka ngqo emapulazini(ithani).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6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8"/>
      <c r="F5" s="9"/>
      <c r="G5" s="10" t="s">
        <v>4</v>
      </c>
      <c r="H5" s="10"/>
      <c r="I5" s="10"/>
      <c r="J5" s="11" t="s">
        <v>5</v>
      </c>
      <c r="K5" s="11"/>
      <c r="L5" s="11"/>
      <c r="M5" s="10"/>
      <c r="N5" s="11" t="s">
        <v>5</v>
      </c>
      <c r="O5" s="11"/>
      <c r="P5" s="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12" t="s">
        <v>6</v>
      </c>
      <c r="E6" s="12"/>
      <c r="F6" s="12"/>
      <c r="G6" s="12" t="s">
        <v>7</v>
      </c>
      <c r="H6" s="12"/>
      <c r="I6" s="12"/>
      <c r="J6" s="13" t="s">
        <v>8</v>
      </c>
      <c r="K6" s="13"/>
      <c r="L6" s="13"/>
      <c r="M6" s="12"/>
      <c r="N6" s="13" t="s">
        <v>9</v>
      </c>
      <c r="O6" s="13"/>
      <c r="P6" s="13"/>
      <c r="Q6" s="14" t="n">
        <v>41758</v>
      </c>
      <c r="R6" s="14"/>
      <c r="S6" s="14"/>
    </row>
    <row r="7" customFormat="false" ht="30" hidden="false" customHeight="true" outlineLevel="0" collapsed="false">
      <c r="A7" s="2"/>
      <c r="B7" s="2"/>
      <c r="C7" s="2"/>
      <c r="D7" s="6" t="s">
        <v>10</v>
      </c>
      <c r="E7" s="6"/>
      <c r="F7" s="6"/>
      <c r="G7" s="15" t="s">
        <v>11</v>
      </c>
      <c r="H7" s="15"/>
      <c r="I7" s="15"/>
      <c r="J7" s="6" t="s">
        <v>12</v>
      </c>
      <c r="K7" s="6"/>
      <c r="L7" s="6"/>
      <c r="M7" s="16"/>
      <c r="N7" s="6" t="s">
        <v>13</v>
      </c>
      <c r="O7" s="6"/>
      <c r="P7" s="6"/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17" t="s">
        <v>14</v>
      </c>
      <c r="E8" s="18" t="s">
        <v>15</v>
      </c>
      <c r="F8" s="19" t="s">
        <v>16</v>
      </c>
      <c r="G8" s="20" t="s">
        <v>14</v>
      </c>
      <c r="H8" s="21" t="s">
        <v>15</v>
      </c>
      <c r="I8" s="19" t="s">
        <v>16</v>
      </c>
      <c r="J8" s="20" t="s">
        <v>14</v>
      </c>
      <c r="K8" s="21" t="s">
        <v>15</v>
      </c>
      <c r="L8" s="19" t="s">
        <v>16</v>
      </c>
      <c r="M8" s="12" t="s">
        <v>17</v>
      </c>
      <c r="N8" s="20" t="s">
        <v>14</v>
      </c>
      <c r="O8" s="21" t="s">
        <v>15</v>
      </c>
      <c r="P8" s="19" t="s">
        <v>16</v>
      </c>
      <c r="Q8" s="14"/>
      <c r="R8" s="14"/>
      <c r="S8" s="14"/>
    </row>
    <row r="9" customFormat="false" ht="30" hidden="false" customHeight="true" outlineLevel="0" collapsed="false">
      <c r="A9" s="2"/>
      <c r="B9" s="2"/>
      <c r="C9" s="2"/>
      <c r="D9" s="22" t="s">
        <v>18</v>
      </c>
      <c r="E9" s="23" t="s">
        <v>19</v>
      </c>
      <c r="F9" s="24" t="s">
        <v>20</v>
      </c>
      <c r="G9" s="22" t="s">
        <v>18</v>
      </c>
      <c r="H9" s="23" t="s">
        <v>19</v>
      </c>
      <c r="I9" s="24" t="s">
        <v>20</v>
      </c>
      <c r="J9" s="22" t="s">
        <v>18</v>
      </c>
      <c r="K9" s="23" t="s">
        <v>19</v>
      </c>
      <c r="L9" s="24" t="s">
        <v>20</v>
      </c>
      <c r="M9" s="12" t="s">
        <v>21</v>
      </c>
      <c r="N9" s="22" t="s">
        <v>18</v>
      </c>
      <c r="O9" s="23" t="s">
        <v>19</v>
      </c>
      <c r="P9" s="24" t="s">
        <v>20</v>
      </c>
      <c r="Q9" s="14"/>
      <c r="R9" s="14"/>
      <c r="S9" s="14"/>
    </row>
    <row r="10" customFormat="false" ht="30" hidden="false" customHeight="true" outlineLevel="0" collapsed="false">
      <c r="A10" s="25" t="s">
        <v>22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3</v>
      </c>
      <c r="R10" s="25"/>
      <c r="S10" s="25"/>
    </row>
    <row r="11" customFormat="false" ht="30" hidden="false" customHeight="true" outlineLevel="0" collapsed="false">
      <c r="A11" s="11"/>
      <c r="B11" s="11"/>
      <c r="C11" s="11"/>
      <c r="D11" s="27" t="s">
        <v>24</v>
      </c>
      <c r="E11" s="27"/>
      <c r="F11" s="27"/>
      <c r="G11" s="27" t="s">
        <v>25</v>
      </c>
      <c r="H11" s="27"/>
      <c r="I11" s="27"/>
      <c r="J11" s="27" t="s">
        <v>26</v>
      </c>
      <c r="K11" s="27"/>
      <c r="L11" s="27"/>
      <c r="M11" s="28"/>
      <c r="N11" s="29" t="s">
        <v>27</v>
      </c>
      <c r="O11" s="29"/>
      <c r="P11" s="29"/>
      <c r="Q11" s="30"/>
      <c r="R11" s="30"/>
      <c r="S11" s="30"/>
    </row>
    <row r="12" customFormat="false" ht="30" hidden="false" customHeight="true" outlineLevel="0" collapsed="false">
      <c r="A12" s="31" t="s">
        <v>28</v>
      </c>
      <c r="B12" s="32"/>
      <c r="C12" s="32"/>
      <c r="D12" s="33" t="n">
        <v>22925</v>
      </c>
      <c r="E12" s="34" t="n">
        <v>11988</v>
      </c>
      <c r="F12" s="35" t="n">
        <v>34913</v>
      </c>
      <c r="G12" s="34" t="n">
        <v>21242</v>
      </c>
      <c r="H12" s="34" t="n">
        <v>10099</v>
      </c>
      <c r="I12" s="35" t="n">
        <v>31341</v>
      </c>
      <c r="J12" s="33" t="n">
        <v>21005</v>
      </c>
      <c r="K12" s="34" t="n">
        <v>6887</v>
      </c>
      <c r="L12" s="35" t="n">
        <v>27892</v>
      </c>
      <c r="M12" s="36" t="n">
        <v>-4.41070632989479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29</v>
      </c>
    </row>
    <row r="13" customFormat="fals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/>
      <c r="R13" s="43"/>
      <c r="S13" s="39"/>
    </row>
    <row r="14" customFormat="fals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customFormat="false" ht="30" hidden="false" customHeight="true" outlineLevel="0" collapsed="false">
      <c r="A15" s="31"/>
      <c r="B15" s="43"/>
      <c r="C15" s="43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50"/>
      <c r="R15" s="51"/>
      <c r="S15" s="52"/>
    </row>
    <row r="16" customFormat="false" ht="30" hidden="false" customHeight="true" outlineLevel="0" collapsed="false">
      <c r="A16" s="31" t="s">
        <v>30</v>
      </c>
      <c r="B16" s="53"/>
      <c r="C16" s="53"/>
      <c r="D16" s="54" t="n">
        <v>3732</v>
      </c>
      <c r="E16" s="55" t="n">
        <v>901</v>
      </c>
      <c r="F16" s="56" t="n">
        <v>4633</v>
      </c>
      <c r="G16" s="54" t="n">
        <v>7203</v>
      </c>
      <c r="H16" s="55" t="n">
        <v>803</v>
      </c>
      <c r="I16" s="56" t="n">
        <v>8006</v>
      </c>
      <c r="J16" s="56" t="n">
        <v>27345</v>
      </c>
      <c r="K16" s="56" t="n">
        <v>11776</v>
      </c>
      <c r="L16" s="56" t="n">
        <v>39121</v>
      </c>
      <c r="M16" s="57" t="n">
        <v>-39.5870652912471</v>
      </c>
      <c r="N16" s="54" t="n">
        <v>48812</v>
      </c>
      <c r="O16" s="55" t="n">
        <v>15944</v>
      </c>
      <c r="P16" s="56" t="n">
        <v>64756</v>
      </c>
      <c r="Q16" s="37"/>
      <c r="R16" s="37"/>
      <c r="S16" s="39" t="s">
        <v>31</v>
      </c>
    </row>
    <row r="17" customFormat="false" ht="30" hidden="false" customHeight="true" outlineLevel="0" collapsed="false">
      <c r="A17" s="31"/>
      <c r="B17" s="58" t="s">
        <v>32</v>
      </c>
      <c r="C17" s="59"/>
      <c r="D17" s="60" t="n">
        <v>185</v>
      </c>
      <c r="E17" s="61" t="n">
        <v>901</v>
      </c>
      <c r="F17" s="62" t="n">
        <v>1086</v>
      </c>
      <c r="G17" s="60" t="n">
        <v>263</v>
      </c>
      <c r="H17" s="61" t="n">
        <v>803</v>
      </c>
      <c r="I17" s="62" t="n">
        <v>1066</v>
      </c>
      <c r="J17" s="60" t="n">
        <v>16858</v>
      </c>
      <c r="K17" s="61" t="n">
        <v>11776</v>
      </c>
      <c r="L17" s="62" t="n">
        <v>28634</v>
      </c>
      <c r="M17" s="63" t="n">
        <v>-46.7264507246646</v>
      </c>
      <c r="N17" s="64" t="n">
        <v>37805</v>
      </c>
      <c r="O17" s="65" t="n">
        <v>15944</v>
      </c>
      <c r="P17" s="62" t="n">
        <v>53749</v>
      </c>
      <c r="Q17" s="66"/>
      <c r="R17" s="67" t="s">
        <v>33</v>
      </c>
      <c r="S17" s="52"/>
    </row>
    <row r="18" customFormat="false" ht="30" hidden="false" customHeight="true" outlineLevel="0" collapsed="false">
      <c r="A18" s="31"/>
      <c r="B18" s="68" t="s">
        <v>34</v>
      </c>
      <c r="C18" s="69"/>
      <c r="D18" s="70" t="n">
        <v>3547</v>
      </c>
      <c r="E18" s="71" t="n">
        <v>0</v>
      </c>
      <c r="F18" s="72" t="n">
        <v>3547</v>
      </c>
      <c r="G18" s="70" t="n">
        <v>6940</v>
      </c>
      <c r="H18" s="71" t="n">
        <v>0</v>
      </c>
      <c r="I18" s="72" t="n">
        <v>6940</v>
      </c>
      <c r="J18" s="70" t="n">
        <v>10487</v>
      </c>
      <c r="K18" s="71" t="n">
        <v>0</v>
      </c>
      <c r="L18" s="72" t="n">
        <v>10487</v>
      </c>
      <c r="M18" s="57" t="n">
        <v>-4.72426637594258</v>
      </c>
      <c r="N18" s="70" t="n">
        <v>11007</v>
      </c>
      <c r="O18" s="73" t="n">
        <v>0</v>
      </c>
      <c r="P18" s="72" t="n">
        <v>11007</v>
      </c>
      <c r="Q18" s="74"/>
      <c r="R18" s="75" t="s">
        <v>35</v>
      </c>
      <c r="S18" s="52"/>
    </row>
    <row r="19" customFormat="fals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7"/>
      <c r="N19" s="44"/>
      <c r="O19" s="44"/>
      <c r="P19" s="44"/>
      <c r="Q19" s="51"/>
      <c r="R19" s="51"/>
      <c r="S19" s="52"/>
    </row>
    <row r="20" s="76" customFormat="true" ht="30" hidden="false" customHeight="true" outlineLevel="0" collapsed="false">
      <c r="A20" s="31" t="s">
        <v>36</v>
      </c>
      <c r="B20" s="53"/>
      <c r="C20" s="53"/>
      <c r="D20" s="54" t="n">
        <v>4676</v>
      </c>
      <c r="E20" s="55" t="n">
        <v>2558</v>
      </c>
      <c r="F20" s="56" t="n">
        <v>7234</v>
      </c>
      <c r="G20" s="54" t="n">
        <v>4942</v>
      </c>
      <c r="H20" s="55" t="n">
        <v>1763</v>
      </c>
      <c r="I20" s="56" t="n">
        <v>6705</v>
      </c>
      <c r="J20" s="54" t="n">
        <v>24195</v>
      </c>
      <c r="K20" s="55" t="n">
        <v>8828</v>
      </c>
      <c r="L20" s="56" t="n">
        <v>33023</v>
      </c>
      <c r="M20" s="57" t="n">
        <v>2.2415554661135</v>
      </c>
      <c r="N20" s="34" t="n">
        <v>22553</v>
      </c>
      <c r="O20" s="55" t="n">
        <v>9746</v>
      </c>
      <c r="P20" s="56" t="n">
        <v>32299</v>
      </c>
      <c r="Q20" s="37"/>
      <c r="R20" s="37"/>
      <c r="S20" s="39" t="s">
        <v>37</v>
      </c>
    </row>
    <row r="21" customFormat="false" ht="30" hidden="false" customHeight="true" outlineLevel="0" collapsed="false">
      <c r="A21" s="31"/>
      <c r="B21" s="77" t="s">
        <v>38</v>
      </c>
      <c r="C21" s="78"/>
      <c r="D21" s="79" t="n">
        <v>3929</v>
      </c>
      <c r="E21" s="80" t="n">
        <v>960</v>
      </c>
      <c r="F21" s="81" t="n">
        <v>4889</v>
      </c>
      <c r="G21" s="79" t="n">
        <v>4677</v>
      </c>
      <c r="H21" s="80" t="n">
        <v>800</v>
      </c>
      <c r="I21" s="40" t="n">
        <v>5477</v>
      </c>
      <c r="J21" s="79" t="n">
        <v>22341</v>
      </c>
      <c r="K21" s="80" t="n">
        <v>4473</v>
      </c>
      <c r="L21" s="40" t="n">
        <v>26814</v>
      </c>
      <c r="M21" s="63" t="n">
        <v>16.0327145268077</v>
      </c>
      <c r="N21" s="82" t="n">
        <v>19142</v>
      </c>
      <c r="O21" s="80" t="n">
        <v>3967</v>
      </c>
      <c r="P21" s="83" t="n">
        <v>23109</v>
      </c>
      <c r="Q21" s="84"/>
      <c r="R21" s="85" t="s">
        <v>39</v>
      </c>
      <c r="S21" s="39"/>
    </row>
    <row r="22" customFormat="false" ht="30" hidden="false" customHeight="true" outlineLevel="0" collapsed="false">
      <c r="A22" s="31"/>
      <c r="B22" s="86"/>
      <c r="C22" s="58" t="s">
        <v>40</v>
      </c>
      <c r="D22" s="87" t="n">
        <v>3885</v>
      </c>
      <c r="E22" s="88" t="n">
        <v>0</v>
      </c>
      <c r="F22" s="89" t="n">
        <v>3885</v>
      </c>
      <c r="G22" s="87" t="n">
        <v>4634</v>
      </c>
      <c r="H22" s="88" t="n">
        <v>0</v>
      </c>
      <c r="I22" s="90" t="n">
        <v>4634</v>
      </c>
      <c r="J22" s="87" t="n">
        <v>22084</v>
      </c>
      <c r="K22" s="88" t="n">
        <v>0</v>
      </c>
      <c r="L22" s="90" t="n">
        <v>22084</v>
      </c>
      <c r="M22" s="91" t="n">
        <v>17.2933928192054</v>
      </c>
      <c r="N22" s="92" t="n">
        <v>18828</v>
      </c>
      <c r="O22" s="93" t="n">
        <v>0</v>
      </c>
      <c r="P22" s="90" t="n">
        <v>18828</v>
      </c>
      <c r="Q22" s="67" t="s">
        <v>41</v>
      </c>
      <c r="R22" s="18"/>
      <c r="S22" s="52"/>
    </row>
    <row r="23" customFormat="false" ht="30" hidden="false" customHeight="true" outlineLevel="0" collapsed="false">
      <c r="A23" s="31"/>
      <c r="B23" s="94"/>
      <c r="C23" s="95" t="s">
        <v>42</v>
      </c>
      <c r="D23" s="64" t="n">
        <v>44</v>
      </c>
      <c r="E23" s="96" t="n">
        <v>960</v>
      </c>
      <c r="F23" s="89" t="n">
        <v>1004</v>
      </c>
      <c r="G23" s="64" t="n">
        <v>43</v>
      </c>
      <c r="H23" s="96" t="n">
        <v>800</v>
      </c>
      <c r="I23" s="89" t="n">
        <v>843</v>
      </c>
      <c r="J23" s="64" t="n">
        <v>257</v>
      </c>
      <c r="K23" s="96" t="n">
        <v>4473</v>
      </c>
      <c r="L23" s="89" t="n">
        <v>4730</v>
      </c>
      <c r="M23" s="63" t="n">
        <v>10.4882036907265</v>
      </c>
      <c r="N23" s="97" t="n">
        <v>314</v>
      </c>
      <c r="O23" s="65" t="n">
        <v>3967</v>
      </c>
      <c r="P23" s="89" t="n">
        <v>4281</v>
      </c>
      <c r="Q23" s="98" t="s">
        <v>43</v>
      </c>
      <c r="R23" s="99"/>
      <c r="S23" s="52"/>
    </row>
    <row r="24" customFormat="false" ht="30" hidden="false" customHeight="true" outlineLevel="0" collapsed="false">
      <c r="A24" s="31"/>
      <c r="B24" s="94"/>
      <c r="C24" s="100" t="s">
        <v>44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103" t="n">
        <v>0</v>
      </c>
      <c r="Q24" s="107" t="s">
        <v>45</v>
      </c>
      <c r="R24" s="99"/>
      <c r="S24" s="52"/>
    </row>
    <row r="25" customFormat="false" ht="30" hidden="false" customHeight="true" outlineLevel="0" collapsed="false">
      <c r="A25" s="31"/>
      <c r="B25" s="108" t="s">
        <v>46</v>
      </c>
      <c r="C25" s="50"/>
      <c r="D25" s="64" t="n">
        <v>309</v>
      </c>
      <c r="E25" s="96" t="n">
        <v>361</v>
      </c>
      <c r="F25" s="89" t="n">
        <v>670</v>
      </c>
      <c r="G25" s="64" t="n">
        <v>197</v>
      </c>
      <c r="H25" s="96" t="n">
        <v>492</v>
      </c>
      <c r="I25" s="89" t="n">
        <v>689</v>
      </c>
      <c r="J25" s="64" t="n">
        <v>725</v>
      </c>
      <c r="K25" s="96" t="n">
        <v>1498</v>
      </c>
      <c r="L25" s="89" t="n">
        <v>2223</v>
      </c>
      <c r="M25" s="91" t="n">
        <v>-18.3321087435709</v>
      </c>
      <c r="N25" s="64" t="n">
        <v>1160</v>
      </c>
      <c r="O25" s="96" t="n">
        <v>1562</v>
      </c>
      <c r="P25" s="89" t="n">
        <v>2722</v>
      </c>
      <c r="Q25" s="51"/>
      <c r="R25" s="99" t="s">
        <v>47</v>
      </c>
      <c r="S25" s="52"/>
    </row>
    <row r="26" customFormat="false" ht="30" hidden="false" customHeight="true" outlineLevel="0" collapsed="false">
      <c r="A26" s="31"/>
      <c r="B26" s="108" t="s">
        <v>48</v>
      </c>
      <c r="C26" s="50"/>
      <c r="D26" s="64" t="n">
        <v>84</v>
      </c>
      <c r="E26" s="96" t="n">
        <v>604</v>
      </c>
      <c r="F26" s="89" t="n">
        <v>688</v>
      </c>
      <c r="G26" s="64" t="n">
        <v>3</v>
      </c>
      <c r="H26" s="96" t="n">
        <v>281</v>
      </c>
      <c r="I26" s="89" t="n">
        <v>284</v>
      </c>
      <c r="J26" s="64" t="n">
        <v>110</v>
      </c>
      <c r="K26" s="96" t="n">
        <v>1662</v>
      </c>
      <c r="L26" s="89" t="n">
        <v>1772</v>
      </c>
      <c r="M26" s="63" t="n">
        <v>-42.6165803108808</v>
      </c>
      <c r="N26" s="64" t="n">
        <v>108</v>
      </c>
      <c r="O26" s="96" t="n">
        <v>2980</v>
      </c>
      <c r="P26" s="89" t="n">
        <v>3088</v>
      </c>
      <c r="Q26" s="109"/>
      <c r="R26" s="99" t="s">
        <v>49</v>
      </c>
      <c r="S26" s="52"/>
    </row>
    <row r="27" customFormat="false" ht="30" hidden="false" customHeight="true" outlineLevel="0" collapsed="false">
      <c r="A27" s="31"/>
      <c r="B27" s="110" t="s">
        <v>50</v>
      </c>
      <c r="C27" s="111"/>
      <c r="D27" s="70" t="n">
        <v>354</v>
      </c>
      <c r="E27" s="71" t="n">
        <v>633</v>
      </c>
      <c r="F27" s="112" t="n">
        <v>987</v>
      </c>
      <c r="G27" s="70" t="n">
        <v>65</v>
      </c>
      <c r="H27" s="71" t="n">
        <v>190</v>
      </c>
      <c r="I27" s="112" t="n">
        <v>255</v>
      </c>
      <c r="J27" s="70" t="n">
        <v>1019</v>
      </c>
      <c r="K27" s="71" t="n">
        <v>1195</v>
      </c>
      <c r="L27" s="89" t="n">
        <v>2214</v>
      </c>
      <c r="M27" s="57" t="n">
        <v>-34.4970414201183</v>
      </c>
      <c r="N27" s="70" t="n">
        <v>2143</v>
      </c>
      <c r="O27" s="71" t="n">
        <v>1237</v>
      </c>
      <c r="P27" s="112" t="n">
        <v>3380</v>
      </c>
      <c r="Q27" s="113"/>
      <c r="R27" s="114" t="s">
        <v>51</v>
      </c>
      <c r="S27" s="52"/>
    </row>
    <row r="28" customFormat="fals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/>
      <c r="I28" s="115"/>
      <c r="J28" s="115"/>
      <c r="K28" s="115" t="s">
        <v>52</v>
      </c>
      <c r="L28" s="116"/>
      <c r="M28" s="57"/>
      <c r="N28" s="115"/>
      <c r="O28" s="115"/>
      <c r="P28" s="115"/>
      <c r="Q28" s="37"/>
      <c r="R28" s="37"/>
      <c r="S28" s="39"/>
    </row>
    <row r="29" customFormat="false" ht="30" hidden="false" customHeight="true" outlineLevel="0" collapsed="false">
      <c r="A29" s="31" t="s">
        <v>53</v>
      </c>
      <c r="B29" s="53"/>
      <c r="C29" s="53"/>
      <c r="D29" s="79" t="n">
        <v>0</v>
      </c>
      <c r="E29" s="55" t="n">
        <v>0</v>
      </c>
      <c r="F29" s="83" t="n">
        <v>0</v>
      </c>
      <c r="G29" s="79" t="n">
        <v>0</v>
      </c>
      <c r="H29" s="55" t="n">
        <v>0</v>
      </c>
      <c r="I29" s="83" t="n">
        <v>0</v>
      </c>
      <c r="J29" s="79" t="n">
        <v>0</v>
      </c>
      <c r="K29" s="55" t="n">
        <v>0</v>
      </c>
      <c r="L29" s="83" t="n">
        <v>0</v>
      </c>
      <c r="M29" s="57" t="n">
        <v>0</v>
      </c>
      <c r="N29" s="79" t="n">
        <v>0</v>
      </c>
      <c r="O29" s="55" t="n">
        <v>0</v>
      </c>
      <c r="P29" s="83" t="n">
        <v>0</v>
      </c>
      <c r="Q29" s="43"/>
      <c r="R29" s="43"/>
      <c r="S29" s="117" t="s">
        <v>54</v>
      </c>
    </row>
    <row r="30" customFormat="false" ht="30" hidden="false" customHeight="true" outlineLevel="0" collapsed="false">
      <c r="A30" s="31"/>
      <c r="B30" s="77" t="s">
        <v>55</v>
      </c>
      <c r="C30" s="118"/>
      <c r="D30" s="79" t="n">
        <v>0</v>
      </c>
      <c r="E30" s="119" t="n">
        <v>0</v>
      </c>
      <c r="F30" s="62" t="n">
        <v>0</v>
      </c>
      <c r="G30" s="79" t="n">
        <v>0</v>
      </c>
      <c r="H30" s="119" t="n">
        <v>0</v>
      </c>
      <c r="I30" s="62" t="n">
        <v>0</v>
      </c>
      <c r="J30" s="79" t="n">
        <v>0</v>
      </c>
      <c r="K30" s="119" t="n">
        <v>0</v>
      </c>
      <c r="L30" s="62" t="n">
        <v>0</v>
      </c>
      <c r="M30" s="63" t="n">
        <v>0</v>
      </c>
      <c r="N30" s="79" t="n">
        <v>0</v>
      </c>
      <c r="O30" s="119" t="n">
        <v>0</v>
      </c>
      <c r="P30" s="62" t="n">
        <v>0</v>
      </c>
      <c r="Q30" s="120"/>
      <c r="R30" s="85" t="s">
        <v>56</v>
      </c>
      <c r="S30" s="39"/>
    </row>
    <row r="31" customFormat="false" ht="30" hidden="false" customHeight="true" outlineLevel="0" collapsed="false">
      <c r="A31" s="31"/>
      <c r="B31" s="121"/>
      <c r="C31" s="122" t="s">
        <v>57</v>
      </c>
      <c r="D31" s="92" t="n">
        <v>0</v>
      </c>
      <c r="E31" s="93" t="n">
        <v>0</v>
      </c>
      <c r="F31" s="123" t="n">
        <v>0</v>
      </c>
      <c r="G31" s="92" t="n">
        <v>0</v>
      </c>
      <c r="H31" s="93" t="n">
        <v>0</v>
      </c>
      <c r="I31" s="123" t="n">
        <v>0</v>
      </c>
      <c r="J31" s="92" t="n">
        <v>0</v>
      </c>
      <c r="K31" s="93" t="n">
        <v>0</v>
      </c>
      <c r="L31" s="123" t="n">
        <v>0</v>
      </c>
      <c r="M31" s="91" t="n">
        <v>0</v>
      </c>
      <c r="N31" s="92" t="n">
        <v>0</v>
      </c>
      <c r="O31" s="93" t="n">
        <v>0</v>
      </c>
      <c r="P31" s="123" t="n">
        <v>0</v>
      </c>
      <c r="Q31" s="124" t="s">
        <v>58</v>
      </c>
      <c r="R31" s="125"/>
      <c r="S31" s="52"/>
    </row>
    <row r="32" customFormat="false" ht="30" hidden="false" customHeight="true" outlineLevel="0" collapsed="false">
      <c r="A32" s="31"/>
      <c r="B32" s="121"/>
      <c r="C32" s="126" t="s">
        <v>59</v>
      </c>
      <c r="D32" s="105" t="n">
        <v>0</v>
      </c>
      <c r="E32" s="106" t="n">
        <v>0</v>
      </c>
      <c r="F32" s="127" t="n">
        <v>0</v>
      </c>
      <c r="G32" s="105" t="n">
        <v>0</v>
      </c>
      <c r="H32" s="106" t="n">
        <v>0</v>
      </c>
      <c r="I32" s="127" t="n">
        <v>0</v>
      </c>
      <c r="J32" s="105" t="n">
        <v>0</v>
      </c>
      <c r="K32" s="106" t="n">
        <v>0</v>
      </c>
      <c r="L32" s="127" t="n">
        <v>0</v>
      </c>
      <c r="M32" s="63" t="n">
        <v>0</v>
      </c>
      <c r="N32" s="105" t="n">
        <v>0</v>
      </c>
      <c r="O32" s="106" t="n">
        <v>0</v>
      </c>
      <c r="P32" s="127" t="n">
        <v>0</v>
      </c>
      <c r="Q32" s="128" t="s">
        <v>60</v>
      </c>
      <c r="R32" s="129"/>
      <c r="S32" s="52"/>
    </row>
    <row r="33" customFormat="false" ht="30" hidden="false" customHeight="true" outlineLevel="0" collapsed="false">
      <c r="A33" s="31"/>
      <c r="B33" s="108" t="s">
        <v>61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136" t="n">
        <v>0</v>
      </c>
      <c r="N33" s="97" t="n">
        <v>0</v>
      </c>
      <c r="O33" s="134" t="n">
        <v>0</v>
      </c>
      <c r="P33" s="135" t="n">
        <v>0</v>
      </c>
      <c r="Q33" s="137"/>
      <c r="R33" s="99" t="s">
        <v>62</v>
      </c>
      <c r="S33" s="52"/>
    </row>
    <row r="34" customFormat="false" ht="30" hidden="false" customHeight="true" outlineLevel="0" collapsed="false">
      <c r="A34" s="31"/>
      <c r="B34" s="121"/>
      <c r="C34" s="122" t="s">
        <v>63</v>
      </c>
      <c r="D34" s="92" t="n">
        <v>0</v>
      </c>
      <c r="E34" s="93" t="n">
        <v>0</v>
      </c>
      <c r="F34" s="123" t="n">
        <v>0</v>
      </c>
      <c r="G34" s="92" t="n">
        <v>0</v>
      </c>
      <c r="H34" s="93" t="n">
        <v>0</v>
      </c>
      <c r="I34" s="123" t="n">
        <v>0</v>
      </c>
      <c r="J34" s="92" t="n">
        <v>0</v>
      </c>
      <c r="K34" s="93" t="n">
        <v>0</v>
      </c>
      <c r="L34" s="123" t="n">
        <v>0</v>
      </c>
      <c r="M34" s="63" t="n">
        <v>0</v>
      </c>
      <c r="N34" s="92" t="n">
        <v>0</v>
      </c>
      <c r="O34" s="93" t="n">
        <v>0</v>
      </c>
      <c r="P34" s="123" t="n">
        <v>0</v>
      </c>
      <c r="Q34" s="124" t="s">
        <v>64</v>
      </c>
      <c r="R34" s="125"/>
      <c r="S34" s="52"/>
    </row>
    <row r="35" customFormat="false" ht="30" hidden="false" customHeight="true" outlineLevel="0" collapsed="false">
      <c r="A35" s="31"/>
      <c r="B35" s="138"/>
      <c r="C35" s="126" t="s">
        <v>65</v>
      </c>
      <c r="D35" s="139" t="n">
        <v>0</v>
      </c>
      <c r="E35" s="73" t="n">
        <v>0</v>
      </c>
      <c r="F35" s="112" t="n">
        <v>0</v>
      </c>
      <c r="G35" s="139" t="n">
        <v>0</v>
      </c>
      <c r="H35" s="73" t="n">
        <v>0</v>
      </c>
      <c r="I35" s="112" t="n">
        <v>0</v>
      </c>
      <c r="J35" s="139" t="n">
        <v>0</v>
      </c>
      <c r="K35" s="73" t="n">
        <v>0</v>
      </c>
      <c r="L35" s="112" t="n">
        <v>0</v>
      </c>
      <c r="M35" s="57" t="n">
        <v>0</v>
      </c>
      <c r="N35" s="139" t="n">
        <v>0</v>
      </c>
      <c r="O35" s="73" t="n">
        <v>0</v>
      </c>
      <c r="P35" s="112" t="n">
        <v>0</v>
      </c>
      <c r="Q35" s="128" t="s">
        <v>66</v>
      </c>
      <c r="R35" s="140"/>
      <c r="S35" s="52"/>
    </row>
    <row r="36" customFormat="false" ht="9" hidden="false" customHeight="true" outlineLevel="0" collapsed="false">
      <c r="A36" s="31"/>
      <c r="B36" s="50"/>
      <c r="C36" s="50"/>
      <c r="D36" s="44"/>
      <c r="E36" s="44"/>
      <c r="F36" s="44"/>
      <c r="G36" s="44"/>
      <c r="H36" s="44"/>
      <c r="I36" s="44"/>
      <c r="J36" s="44"/>
      <c r="K36" s="44"/>
      <c r="L36" s="44"/>
      <c r="M36" s="141"/>
      <c r="N36" s="44"/>
      <c r="O36" s="44"/>
      <c r="P36" s="44"/>
      <c r="Q36" s="51"/>
      <c r="R36" s="51"/>
      <c r="S36" s="52"/>
    </row>
    <row r="37" customFormat="false" ht="30" hidden="false" customHeight="true" outlineLevel="0" collapsed="false">
      <c r="A37" s="142" t="s">
        <v>67</v>
      </c>
      <c r="B37" s="32"/>
      <c r="C37" s="32"/>
      <c r="D37" s="33" t="n">
        <v>739</v>
      </c>
      <c r="E37" s="34" t="n">
        <v>232</v>
      </c>
      <c r="F37" s="34" t="n">
        <v>971</v>
      </c>
      <c r="G37" s="33" t="n">
        <v>-826</v>
      </c>
      <c r="H37" s="34" t="n">
        <v>481</v>
      </c>
      <c r="I37" s="34" t="n">
        <v>-345</v>
      </c>
      <c r="J37" s="33" t="n">
        <v>-174</v>
      </c>
      <c r="K37" s="34" t="n">
        <v>1177</v>
      </c>
      <c r="L37" s="34" t="n">
        <v>1003</v>
      </c>
      <c r="M37" s="143"/>
      <c r="N37" s="33" t="n">
        <v>1334</v>
      </c>
      <c r="O37" s="34" t="n">
        <v>-1611</v>
      </c>
      <c r="P37" s="56" t="n">
        <v>-277</v>
      </c>
      <c r="Q37" s="37"/>
      <c r="R37" s="37"/>
      <c r="S37" s="39" t="s">
        <v>68</v>
      </c>
    </row>
    <row r="38" customFormat="false" ht="30" hidden="false" customHeight="true" outlineLevel="0" collapsed="false">
      <c r="A38" s="31"/>
      <c r="B38" s="58" t="s">
        <v>69</v>
      </c>
      <c r="C38" s="59"/>
      <c r="D38" s="64" t="n">
        <v>784</v>
      </c>
      <c r="E38" s="96" t="n">
        <v>288</v>
      </c>
      <c r="F38" s="89" t="n">
        <v>1072</v>
      </c>
      <c r="G38" s="64" t="n">
        <v>-567</v>
      </c>
      <c r="H38" s="96" t="n">
        <v>410</v>
      </c>
      <c r="I38" s="89" t="n">
        <v>-157</v>
      </c>
      <c r="J38" s="64" t="n">
        <v>904</v>
      </c>
      <c r="K38" s="96" t="n">
        <v>713</v>
      </c>
      <c r="L38" s="135" t="n">
        <v>1617</v>
      </c>
      <c r="M38" s="144"/>
      <c r="N38" s="64" t="n">
        <v>135</v>
      </c>
      <c r="O38" s="96" t="n">
        <v>180</v>
      </c>
      <c r="P38" s="89" t="n">
        <v>315</v>
      </c>
      <c r="Q38" s="66"/>
      <c r="R38" s="67" t="s">
        <v>70</v>
      </c>
      <c r="S38" s="52"/>
    </row>
    <row r="39" customFormat="false" ht="30" hidden="false" customHeight="true" outlineLevel="0" collapsed="false">
      <c r="A39" s="31"/>
      <c r="B39" s="145" t="s">
        <v>71</v>
      </c>
      <c r="C39" s="146"/>
      <c r="D39" s="70" t="n">
        <v>-45</v>
      </c>
      <c r="E39" s="71" t="n">
        <v>-56</v>
      </c>
      <c r="F39" s="112" t="n">
        <v>-101</v>
      </c>
      <c r="G39" s="70" t="n">
        <v>-259</v>
      </c>
      <c r="H39" s="71" t="n">
        <v>71</v>
      </c>
      <c r="I39" s="112" t="n">
        <v>-188</v>
      </c>
      <c r="J39" s="70" t="n">
        <v>-1078</v>
      </c>
      <c r="K39" s="71" t="n">
        <v>464</v>
      </c>
      <c r="L39" s="72" t="n">
        <v>-614</v>
      </c>
      <c r="M39" s="147"/>
      <c r="N39" s="70" t="n">
        <v>1199</v>
      </c>
      <c r="O39" s="71" t="n">
        <v>-1791</v>
      </c>
      <c r="P39" s="112" t="n">
        <v>-592</v>
      </c>
      <c r="Q39" s="74"/>
      <c r="R39" s="75" t="s">
        <v>72</v>
      </c>
      <c r="S39" s="52"/>
    </row>
    <row r="40" customFormat="fals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8"/>
      <c r="N40" s="44"/>
      <c r="O40" s="44"/>
      <c r="P40" s="44"/>
      <c r="Q40" s="149"/>
      <c r="R40" s="149"/>
      <c r="S40" s="52"/>
    </row>
    <row r="41" customFormat="false" ht="30" hidden="false" customHeight="true" outlineLevel="0" collapsed="false">
      <c r="A41" s="31"/>
      <c r="B41" s="43"/>
      <c r="C41" s="43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0"/>
      <c r="N41" s="27" t="s">
        <v>75</v>
      </c>
      <c r="O41" s="27"/>
      <c r="P41" s="27"/>
      <c r="Q41" s="51"/>
      <c r="R41" s="51"/>
      <c r="S41" s="52"/>
    </row>
    <row r="42" customFormat="false" ht="30" hidden="false" customHeight="true" outlineLevel="0" collapsed="false">
      <c r="A42" s="151" t="s">
        <v>76</v>
      </c>
      <c r="B42" s="152"/>
      <c r="C42" s="152"/>
      <c r="D42" s="54" t="n">
        <v>21242</v>
      </c>
      <c r="E42" s="55" t="n">
        <v>10099</v>
      </c>
      <c r="F42" s="56" t="n">
        <v>31341</v>
      </c>
      <c r="G42" s="33" t="n">
        <v>24329</v>
      </c>
      <c r="H42" s="34" t="n">
        <v>8658</v>
      </c>
      <c r="I42" s="56" t="n">
        <v>32987</v>
      </c>
      <c r="J42" s="33" t="n">
        <v>24329</v>
      </c>
      <c r="K42" s="34" t="n">
        <v>8658</v>
      </c>
      <c r="L42" s="56" t="n">
        <v>32987</v>
      </c>
      <c r="M42" s="57" t="n">
        <v>-46.7203979778076</v>
      </c>
      <c r="N42" s="33" t="n">
        <v>49642</v>
      </c>
      <c r="O42" s="34" t="n">
        <v>12271</v>
      </c>
      <c r="P42" s="56" t="n">
        <v>61913</v>
      </c>
      <c r="Q42" s="153"/>
      <c r="R42" s="153"/>
      <c r="S42" s="154" t="s">
        <v>77</v>
      </c>
    </row>
    <row r="43" customFormat="false" ht="9" hidden="false" customHeight="true" outlineLevel="0" collapsed="false">
      <c r="A43" s="155"/>
      <c r="B43" s="156"/>
      <c r="C43" s="156"/>
      <c r="D43" s="44"/>
      <c r="E43" s="44"/>
      <c r="F43" s="44"/>
      <c r="G43" s="44"/>
      <c r="H43" s="44"/>
      <c r="I43" s="44"/>
      <c r="J43" s="44"/>
      <c r="K43" s="44"/>
      <c r="L43" s="44"/>
      <c r="M43" s="157"/>
      <c r="N43" s="44"/>
      <c r="O43" s="44"/>
      <c r="P43" s="44"/>
      <c r="Q43" s="158"/>
      <c r="R43" s="158"/>
      <c r="S43" s="52"/>
    </row>
    <row r="44" customFormat="false" ht="30" hidden="false" customHeight="true" outlineLevel="0" collapsed="false">
      <c r="A44" s="142" t="s">
        <v>78</v>
      </c>
      <c r="B44" s="32"/>
      <c r="C44" s="32"/>
      <c r="D44" s="54" t="n">
        <v>21242</v>
      </c>
      <c r="E44" s="55" t="n">
        <v>10099</v>
      </c>
      <c r="F44" s="34" t="n">
        <v>31341</v>
      </c>
      <c r="G44" s="54" t="n">
        <v>24329</v>
      </c>
      <c r="H44" s="55" t="n">
        <v>8658</v>
      </c>
      <c r="I44" s="34" t="n">
        <v>32987</v>
      </c>
      <c r="J44" s="54" t="n">
        <v>24329</v>
      </c>
      <c r="K44" s="55" t="n">
        <v>8658</v>
      </c>
      <c r="L44" s="34" t="n">
        <v>32987</v>
      </c>
      <c r="M44" s="57" t="n">
        <v>-46.7203979778076</v>
      </c>
      <c r="N44" s="54" t="n">
        <v>49642</v>
      </c>
      <c r="O44" s="55" t="n">
        <v>12271</v>
      </c>
      <c r="P44" s="35" t="n">
        <v>61913</v>
      </c>
      <c r="Q44" s="37"/>
      <c r="R44" s="37"/>
      <c r="S44" s="39" t="s">
        <v>79</v>
      </c>
    </row>
    <row r="45" customFormat="false" ht="30" hidden="false" customHeight="true" outlineLevel="0" collapsed="false">
      <c r="A45" s="159"/>
      <c r="B45" s="58" t="s">
        <v>80</v>
      </c>
      <c r="C45" s="59"/>
      <c r="D45" s="60" t="n">
        <v>12624</v>
      </c>
      <c r="E45" s="96" t="n">
        <v>8260</v>
      </c>
      <c r="F45" s="89" t="n">
        <v>20884</v>
      </c>
      <c r="G45" s="64" t="n">
        <v>9862</v>
      </c>
      <c r="H45" s="96" t="n">
        <v>7028</v>
      </c>
      <c r="I45" s="89" t="n">
        <v>16890</v>
      </c>
      <c r="J45" s="64" t="n">
        <v>9862</v>
      </c>
      <c r="K45" s="96" t="n">
        <v>7028</v>
      </c>
      <c r="L45" s="89" t="n">
        <v>16890</v>
      </c>
      <c r="M45" s="63" t="n">
        <v>-63.6508414754875</v>
      </c>
      <c r="N45" s="64" t="n">
        <v>35379</v>
      </c>
      <c r="O45" s="96" t="n">
        <v>11087</v>
      </c>
      <c r="P45" s="62" t="n">
        <v>46466</v>
      </c>
      <c r="Q45" s="66"/>
      <c r="R45" s="67" t="s">
        <v>81</v>
      </c>
      <c r="S45" s="52"/>
    </row>
    <row r="46" customFormat="false" ht="30" hidden="false" customHeight="true" outlineLevel="0" collapsed="false">
      <c r="A46" s="159"/>
      <c r="B46" s="145" t="s">
        <v>82</v>
      </c>
      <c r="C46" s="146"/>
      <c r="D46" s="70" t="n">
        <v>8618</v>
      </c>
      <c r="E46" s="71" t="n">
        <v>1839</v>
      </c>
      <c r="F46" s="112" t="n">
        <v>10457</v>
      </c>
      <c r="G46" s="70" t="n">
        <v>14467</v>
      </c>
      <c r="H46" s="71" t="n">
        <v>1630</v>
      </c>
      <c r="I46" s="72" t="n">
        <v>16097</v>
      </c>
      <c r="J46" s="70" t="n">
        <v>14467</v>
      </c>
      <c r="K46" s="71" t="n">
        <v>1630</v>
      </c>
      <c r="L46" s="112" t="n">
        <v>16097</v>
      </c>
      <c r="M46" s="57" t="n">
        <v>4.20793681621027</v>
      </c>
      <c r="N46" s="70" t="n">
        <v>14263</v>
      </c>
      <c r="O46" s="71" t="n">
        <v>1184</v>
      </c>
      <c r="P46" s="72" t="n">
        <v>15447</v>
      </c>
      <c r="Q46" s="74"/>
      <c r="R46" s="75" t="s">
        <v>83</v>
      </c>
      <c r="S46" s="52"/>
    </row>
    <row r="47" customFormat="false" ht="9" hidden="false" customHeight="true" outlineLevel="0" collapsed="false">
      <c r="A47" s="159"/>
      <c r="B47" s="130"/>
      <c r="C47" s="43"/>
      <c r="D47" s="160"/>
      <c r="E47" s="160"/>
      <c r="F47" s="160"/>
      <c r="G47" s="160"/>
      <c r="H47" s="160"/>
      <c r="I47" s="160"/>
      <c r="J47" s="160"/>
      <c r="K47" s="161"/>
      <c r="L47" s="160"/>
      <c r="M47" s="162"/>
      <c r="N47" s="160"/>
      <c r="O47" s="160"/>
      <c r="P47" s="160"/>
      <c r="Q47" s="149"/>
      <c r="R47" s="149"/>
      <c r="S47" s="52"/>
    </row>
    <row r="48" customFormat="false" ht="30" hidden="false" customHeight="true" outlineLevel="0" collapsed="false">
      <c r="A48" s="163" t="s">
        <v>84</v>
      </c>
      <c r="B48" s="163"/>
      <c r="C48" s="163"/>
      <c r="D48" s="163"/>
      <c r="E48" s="163"/>
      <c r="F48" s="163"/>
      <c r="G48" s="163"/>
      <c r="H48" s="163"/>
      <c r="I48" s="163"/>
      <c r="J48" s="164" t="s">
        <v>85</v>
      </c>
      <c r="K48" s="165" t="s">
        <v>86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3"/>
      <c r="B49" s="13"/>
      <c r="C49" s="13"/>
      <c r="D49" s="166"/>
      <c r="E49" s="166"/>
      <c r="F49" s="16"/>
      <c r="G49" s="51"/>
      <c r="H49" s="51"/>
      <c r="I49" s="51" t="s">
        <v>87</v>
      </c>
      <c r="J49" s="45" t="n">
        <v>1051</v>
      </c>
      <c r="K49" s="167" t="s">
        <v>88</v>
      </c>
      <c r="L49" s="167"/>
      <c r="M49" s="167"/>
      <c r="N49" s="167"/>
      <c r="O49" s="167"/>
      <c r="P49" s="168"/>
      <c r="Q49" s="168"/>
      <c r="R49" s="168"/>
      <c r="S49" s="169"/>
    </row>
    <row r="50" customFormat="false" ht="30" hidden="false" customHeight="true" outlineLevel="0" collapsed="false">
      <c r="A50" s="13"/>
      <c r="B50" s="13"/>
      <c r="C50" s="13"/>
      <c r="D50" s="166"/>
      <c r="E50" s="166"/>
      <c r="F50" s="16"/>
      <c r="G50" s="51"/>
      <c r="H50" s="51"/>
      <c r="I50" s="51" t="s">
        <v>89</v>
      </c>
      <c r="J50" s="45" t="n">
        <v>494</v>
      </c>
      <c r="K50" s="167" t="s">
        <v>90</v>
      </c>
      <c r="L50" s="167"/>
      <c r="M50" s="167"/>
      <c r="N50" s="167"/>
      <c r="O50" s="170"/>
      <c r="P50" s="171"/>
      <c r="Q50" s="171"/>
      <c r="R50" s="171"/>
      <c r="S50" s="172"/>
    </row>
    <row r="51" customFormat="false" ht="30" hidden="false" customHeight="true" outlineLevel="0" collapsed="false">
      <c r="A51" s="13"/>
      <c r="B51" s="13"/>
      <c r="C51" s="13"/>
      <c r="D51" s="51"/>
      <c r="E51" s="51"/>
      <c r="F51" s="16"/>
      <c r="G51" s="51"/>
      <c r="H51" s="51"/>
      <c r="I51" s="166" t="s">
        <v>8</v>
      </c>
      <c r="J51" s="173" t="n">
        <v>28634</v>
      </c>
      <c r="K51" s="170" t="s">
        <v>12</v>
      </c>
      <c r="L51" s="170"/>
      <c r="M51" s="170"/>
      <c r="N51" s="170"/>
      <c r="O51" s="170"/>
      <c r="P51" s="171"/>
      <c r="Q51" s="171"/>
      <c r="R51" s="171"/>
      <c r="S51" s="172"/>
    </row>
    <row r="52" customFormat="false" ht="30" hidden="false" customHeight="true" outlineLevel="0" collapsed="false">
      <c r="A52" s="109" t="s">
        <v>91</v>
      </c>
      <c r="B52" s="109"/>
      <c r="C52" s="109"/>
      <c r="D52" s="109"/>
      <c r="E52" s="109"/>
      <c r="F52" s="109"/>
      <c r="G52" s="109"/>
      <c r="H52" s="109"/>
      <c r="I52" s="109"/>
      <c r="J52" s="174" t="s">
        <v>92</v>
      </c>
      <c r="K52" s="175" t="s">
        <v>93</v>
      </c>
      <c r="L52" s="175"/>
      <c r="M52" s="175"/>
      <c r="N52" s="175"/>
      <c r="O52" s="175"/>
      <c r="P52" s="175"/>
      <c r="Q52" s="175"/>
      <c r="R52" s="175"/>
      <c r="S52" s="175"/>
    </row>
    <row r="53" customFormat="false" ht="30" hidden="false" customHeight="true" outlineLevel="0" collapsed="false">
      <c r="A53" s="109" t="s">
        <v>94</v>
      </c>
      <c r="B53" s="109"/>
      <c r="C53" s="109"/>
      <c r="D53" s="109"/>
      <c r="E53" s="109"/>
      <c r="F53" s="109"/>
      <c r="G53" s="109"/>
      <c r="H53" s="109"/>
      <c r="I53" s="109"/>
      <c r="J53" s="174" t="s">
        <v>95</v>
      </c>
      <c r="K53" s="175" t="s">
        <v>96</v>
      </c>
      <c r="L53" s="175"/>
      <c r="M53" s="175"/>
      <c r="N53" s="175"/>
      <c r="O53" s="175"/>
      <c r="P53" s="175"/>
      <c r="Q53" s="175"/>
      <c r="R53" s="175"/>
      <c r="S53" s="175"/>
    </row>
    <row r="54" customFormat="false" ht="30" hidden="false" customHeight="true" outlineLevel="0" collapsed="false">
      <c r="A54" s="109" t="s">
        <v>97</v>
      </c>
      <c r="B54" s="109"/>
      <c r="C54" s="109"/>
      <c r="D54" s="109"/>
      <c r="E54" s="109"/>
      <c r="F54" s="109"/>
      <c r="G54" s="109"/>
      <c r="H54" s="109"/>
      <c r="I54" s="109"/>
      <c r="J54" s="176"/>
      <c r="K54" s="175" t="s">
        <v>98</v>
      </c>
      <c r="L54" s="175"/>
      <c r="M54" s="175"/>
      <c r="N54" s="175"/>
      <c r="O54" s="175"/>
      <c r="P54" s="175"/>
      <c r="Q54" s="175"/>
      <c r="R54" s="175"/>
      <c r="S54" s="175"/>
    </row>
    <row r="55" customFormat="false" ht="30" hidden="false" customHeight="true" outlineLevel="0" collapsed="false">
      <c r="A55" s="177" t="s">
        <v>99</v>
      </c>
      <c r="B55" s="177"/>
      <c r="C55" s="177"/>
      <c r="D55" s="177"/>
      <c r="E55" s="177"/>
      <c r="F55" s="177"/>
      <c r="G55" s="177"/>
      <c r="H55" s="177"/>
      <c r="I55" s="177"/>
      <c r="J55" s="178" t="s">
        <v>100</v>
      </c>
      <c r="K55" s="179" t="s">
        <v>101</v>
      </c>
      <c r="L55" s="179"/>
      <c r="M55" s="179"/>
      <c r="N55" s="179"/>
      <c r="O55" s="179"/>
      <c r="P55" s="179"/>
      <c r="Q55" s="179"/>
      <c r="R55" s="179"/>
      <c r="S55" s="179"/>
    </row>
    <row r="56" customFormat="false" ht="30" hidden="false" customHeight="true" outlineLevel="0" collapsed="false">
      <c r="A56" s="177"/>
      <c r="B56" s="180"/>
      <c r="C56" s="180"/>
      <c r="D56" s="180"/>
      <c r="E56" s="180"/>
      <c r="F56" s="180" t="s">
        <v>102</v>
      </c>
      <c r="G56" s="180"/>
      <c r="H56" s="180"/>
      <c r="I56" s="180"/>
      <c r="J56" s="178"/>
      <c r="K56" s="46" t="s">
        <v>103</v>
      </c>
      <c r="L56" s="46"/>
      <c r="M56" s="46"/>
      <c r="N56" s="46"/>
      <c r="O56" s="46"/>
      <c r="P56" s="46"/>
      <c r="Q56" s="46"/>
      <c r="R56" s="46"/>
      <c r="S56" s="179"/>
    </row>
    <row r="57" customFormat="false" ht="7.5" hidden="false" customHeight="true" outlineLevel="0" collapsed="false">
      <c r="A57" s="181"/>
      <c r="B57" s="182"/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4"/>
    </row>
    <row r="58" s="76" customFormat="true" ht="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4-16T11:48:15Z</cp:lastPrinted>
  <dcterms:modified xsi:type="dcterms:W3CDTF">2014-04-25T09:15:31Z</dcterms:modified>
  <cp:revision>0</cp:revision>
  <dc:subject/>
  <dc:title/>
</cp:coreProperties>
</file>