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OATS / I-OATS</t>
  </si>
  <si>
    <t xml:space="preserve">SMB-032014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February 2014</t>
  </si>
  <si>
    <t xml:space="preserve">Progressive/Okuqhubekayo</t>
  </si>
  <si>
    <t xml:space="preserve">January 2014</t>
  </si>
  <si>
    <t xml:space="preserve">KuFebhuwari 2014</t>
  </si>
  <si>
    <t xml:space="preserve">October 2013 - February 2014</t>
  </si>
  <si>
    <t xml:space="preserve">October 2012 - February 2013</t>
  </si>
  <si>
    <t xml:space="preserve">KuJanuwari 2014</t>
  </si>
  <si>
    <t xml:space="preserve">Preliminary/Okokuqala</t>
  </si>
  <si>
    <t xml:space="preserve">Ku-Okthoba 2013 - KuFebhuwari 2014</t>
  </si>
  <si>
    <t xml:space="preserve">Ku-Okthoba 2012 - KuFebhuwar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anuary/KuJanuwari 2014</t>
  </si>
  <si>
    <t xml:space="preserve">1 February/KuFebhuwar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14</t>
  </si>
  <si>
    <t xml:space="preserve">28 February/KuFebhuwari 2014</t>
  </si>
  <si>
    <t xml:space="preserve">29 February/KuFebhuwar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(ton):</t>
  </si>
  <si>
    <t xml:space="preserve">(i)</t>
  </si>
  <si>
    <t xml:space="preserve">Umkhiqizi uthumela ukudla okusuka ngqo emapulazini(ithani).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9" activeCellId="0" sqref="E1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723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30" t="s">
        <v>27</v>
      </c>
      <c r="O11" s="30"/>
      <c r="P11" s="30"/>
      <c r="Q11" s="31"/>
      <c r="R11" s="31"/>
      <c r="S11" s="31"/>
    </row>
    <row r="12" customFormat="false" ht="30" hidden="false" customHeight="true" outlineLevel="0" collapsed="false">
      <c r="A12" s="32" t="s">
        <v>28</v>
      </c>
      <c r="B12" s="33"/>
      <c r="C12" s="33"/>
      <c r="D12" s="34" t="n">
        <v>26650</v>
      </c>
      <c r="E12" s="35" t="n">
        <v>12363</v>
      </c>
      <c r="F12" s="36" t="n">
        <v>39013</v>
      </c>
      <c r="G12" s="35" t="n">
        <v>22925</v>
      </c>
      <c r="H12" s="35" t="n">
        <v>11859</v>
      </c>
      <c r="I12" s="36" t="n">
        <v>34784</v>
      </c>
      <c r="J12" s="34" t="n">
        <v>21005</v>
      </c>
      <c r="K12" s="35" t="n">
        <v>6887</v>
      </c>
      <c r="L12" s="36" t="n">
        <v>27892</v>
      </c>
      <c r="M12" s="37" t="n">
        <v>-4.41070632989479</v>
      </c>
      <c r="N12" s="34" t="n">
        <v>24717</v>
      </c>
      <c r="O12" s="35" t="n">
        <v>4462</v>
      </c>
      <c r="P12" s="36" t="n">
        <v>29179</v>
      </c>
      <c r="Q12" s="38"/>
      <c r="R12" s="39"/>
      <c r="S12" s="40" t="s">
        <v>29</v>
      </c>
    </row>
    <row r="13" customFormat="fals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customFormat="fals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customFormat="false" ht="30" hidden="false" customHeight="true" outlineLevel="0" collapsed="false">
      <c r="A15" s="32"/>
      <c r="B15" s="44"/>
      <c r="C15" s="44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customFormat="false" ht="30" hidden="false" customHeight="true" outlineLevel="0" collapsed="false">
      <c r="A16" s="32" t="s">
        <v>30</v>
      </c>
      <c r="B16" s="54"/>
      <c r="C16" s="54"/>
      <c r="D16" s="55" t="n">
        <v>450</v>
      </c>
      <c r="E16" s="56" t="n">
        <v>1358</v>
      </c>
      <c r="F16" s="57" t="n">
        <v>1808</v>
      </c>
      <c r="G16" s="55" t="n">
        <v>4009</v>
      </c>
      <c r="H16" s="56" t="n">
        <v>780</v>
      </c>
      <c r="I16" s="57" t="n">
        <v>4789</v>
      </c>
      <c r="J16" s="57" t="n">
        <v>20419</v>
      </c>
      <c r="K16" s="57" t="n">
        <v>10852</v>
      </c>
      <c r="L16" s="57" t="n">
        <v>31271</v>
      </c>
      <c r="M16" s="58" t="n">
        <v>-41.0125818195537</v>
      </c>
      <c r="N16" s="55" t="n">
        <v>37646</v>
      </c>
      <c r="O16" s="56" t="n">
        <v>15367</v>
      </c>
      <c r="P16" s="57" t="n">
        <v>53013</v>
      </c>
      <c r="Q16" s="38"/>
      <c r="R16" s="38"/>
      <c r="S16" s="40" t="s">
        <v>31</v>
      </c>
    </row>
    <row r="17" customFormat="false" ht="30" hidden="false" customHeight="true" outlineLevel="0" collapsed="false">
      <c r="A17" s="32"/>
      <c r="B17" s="59" t="s">
        <v>32</v>
      </c>
      <c r="C17" s="60"/>
      <c r="D17" s="61" t="n">
        <v>450</v>
      </c>
      <c r="E17" s="62" t="n">
        <v>1358</v>
      </c>
      <c r="F17" s="63" t="n">
        <v>1808</v>
      </c>
      <c r="G17" s="61" t="n">
        <v>62</v>
      </c>
      <c r="H17" s="62" t="n">
        <v>780</v>
      </c>
      <c r="I17" s="63" t="n">
        <v>842</v>
      </c>
      <c r="J17" s="61" t="n">
        <v>16472</v>
      </c>
      <c r="K17" s="62" t="n">
        <v>10852</v>
      </c>
      <c r="L17" s="63" t="n">
        <v>27324</v>
      </c>
      <c r="M17" s="64" t="n">
        <v>-48.457925414521</v>
      </c>
      <c r="N17" s="65" t="n">
        <v>37646</v>
      </c>
      <c r="O17" s="66" t="n">
        <v>15367</v>
      </c>
      <c r="P17" s="63" t="n">
        <v>53013</v>
      </c>
      <c r="Q17" s="67"/>
      <c r="R17" s="68" t="s">
        <v>33</v>
      </c>
      <c r="S17" s="53"/>
    </row>
    <row r="18" customFormat="false" ht="30" hidden="false" customHeight="true" outlineLevel="0" collapsed="false">
      <c r="A18" s="32"/>
      <c r="B18" s="69" t="s">
        <v>34</v>
      </c>
      <c r="C18" s="70"/>
      <c r="D18" s="71" t="n">
        <v>0</v>
      </c>
      <c r="E18" s="72" t="n">
        <v>0</v>
      </c>
      <c r="F18" s="73" t="n">
        <v>0</v>
      </c>
      <c r="G18" s="71" t="n">
        <v>3947</v>
      </c>
      <c r="H18" s="72" t="n">
        <v>0</v>
      </c>
      <c r="I18" s="73" t="n">
        <v>3947</v>
      </c>
      <c r="J18" s="71" t="n">
        <v>3947</v>
      </c>
      <c r="K18" s="72" t="n">
        <v>0</v>
      </c>
      <c r="L18" s="73" t="n">
        <v>3947</v>
      </c>
      <c r="M18" s="58" t="n">
        <v>100</v>
      </c>
      <c r="N18" s="71" t="n">
        <v>0</v>
      </c>
      <c r="O18" s="74" t="n">
        <v>0</v>
      </c>
      <c r="P18" s="73" t="n">
        <v>0</v>
      </c>
      <c r="Q18" s="75"/>
      <c r="R18" s="76" t="s">
        <v>35</v>
      </c>
      <c r="S18" s="53"/>
    </row>
    <row r="19" customFormat="fals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8"/>
      <c r="N19" s="45"/>
      <c r="O19" s="45"/>
      <c r="P19" s="45"/>
      <c r="Q19" s="52"/>
      <c r="R19" s="52"/>
      <c r="S19" s="53"/>
    </row>
    <row r="20" s="77" customFormat="true" ht="30" hidden="false" customHeight="true" outlineLevel="0" collapsed="false">
      <c r="A20" s="32" t="s">
        <v>36</v>
      </c>
      <c r="B20" s="54"/>
      <c r="C20" s="54"/>
      <c r="D20" s="55" t="n">
        <v>3660</v>
      </c>
      <c r="E20" s="56" t="n">
        <v>1694</v>
      </c>
      <c r="F20" s="57" t="n">
        <v>5354</v>
      </c>
      <c r="G20" s="55" t="n">
        <v>4552</v>
      </c>
      <c r="H20" s="56" t="n">
        <v>2273</v>
      </c>
      <c r="I20" s="57" t="n">
        <v>6825</v>
      </c>
      <c r="J20" s="55" t="n">
        <v>19129</v>
      </c>
      <c r="K20" s="56" t="n">
        <v>6780</v>
      </c>
      <c r="L20" s="57" t="n">
        <v>25909</v>
      </c>
      <c r="M20" s="58" t="n">
        <v>3.6484378125375</v>
      </c>
      <c r="N20" s="35" t="n">
        <v>17486</v>
      </c>
      <c r="O20" s="56" t="n">
        <v>7511</v>
      </c>
      <c r="P20" s="57" t="n">
        <v>24997</v>
      </c>
      <c r="Q20" s="38"/>
      <c r="R20" s="38"/>
      <c r="S20" s="40" t="s">
        <v>37</v>
      </c>
    </row>
    <row r="21" customFormat="false" ht="30" hidden="false" customHeight="true" outlineLevel="0" collapsed="false">
      <c r="A21" s="32"/>
      <c r="B21" s="78" t="s">
        <v>38</v>
      </c>
      <c r="C21" s="79"/>
      <c r="D21" s="80" t="n">
        <v>3229</v>
      </c>
      <c r="E21" s="81" t="n">
        <v>869</v>
      </c>
      <c r="F21" s="82" t="n">
        <v>4098</v>
      </c>
      <c r="G21" s="80" t="n">
        <v>3929</v>
      </c>
      <c r="H21" s="81" t="n">
        <v>452</v>
      </c>
      <c r="I21" s="41" t="n">
        <v>4381</v>
      </c>
      <c r="J21" s="80" t="n">
        <v>17664</v>
      </c>
      <c r="K21" s="81" t="n">
        <v>3165</v>
      </c>
      <c r="L21" s="41" t="n">
        <v>20829</v>
      </c>
      <c r="M21" s="64" t="n">
        <v>11.7855417807116</v>
      </c>
      <c r="N21" s="83" t="n">
        <v>15370</v>
      </c>
      <c r="O21" s="81" t="n">
        <v>3263</v>
      </c>
      <c r="P21" s="84" t="n">
        <v>18633</v>
      </c>
      <c r="Q21" s="85"/>
      <c r="R21" s="86" t="s">
        <v>39</v>
      </c>
      <c r="S21" s="40"/>
    </row>
    <row r="22" customFormat="false" ht="30" hidden="false" customHeight="true" outlineLevel="0" collapsed="false">
      <c r="A22" s="32"/>
      <c r="B22" s="87"/>
      <c r="C22" s="59" t="s">
        <v>40</v>
      </c>
      <c r="D22" s="88" t="n">
        <v>3191</v>
      </c>
      <c r="E22" s="89" t="n">
        <v>0</v>
      </c>
      <c r="F22" s="90" t="n">
        <v>3191</v>
      </c>
      <c r="G22" s="88" t="n">
        <v>3885</v>
      </c>
      <c r="H22" s="89" t="n">
        <v>0</v>
      </c>
      <c r="I22" s="91" t="n">
        <v>3885</v>
      </c>
      <c r="J22" s="88" t="n">
        <v>17450</v>
      </c>
      <c r="K22" s="89" t="n">
        <v>0</v>
      </c>
      <c r="L22" s="91" t="n">
        <v>17450</v>
      </c>
      <c r="M22" s="92" t="n">
        <v>15.5170131073746</v>
      </c>
      <c r="N22" s="93" t="n">
        <v>15106</v>
      </c>
      <c r="O22" s="94" t="n">
        <v>0</v>
      </c>
      <c r="P22" s="91" t="n">
        <v>15106</v>
      </c>
      <c r="Q22" s="68" t="s">
        <v>41</v>
      </c>
      <c r="R22" s="19"/>
      <c r="S22" s="53"/>
    </row>
    <row r="23" customFormat="false" ht="30" hidden="false" customHeight="true" outlineLevel="0" collapsed="false">
      <c r="A23" s="32"/>
      <c r="B23" s="95"/>
      <c r="C23" s="96" t="s">
        <v>42</v>
      </c>
      <c r="D23" s="65" t="n">
        <v>38</v>
      </c>
      <c r="E23" s="97" t="n">
        <v>869</v>
      </c>
      <c r="F23" s="90" t="n">
        <v>907</v>
      </c>
      <c r="G23" s="65" t="n">
        <v>44</v>
      </c>
      <c r="H23" s="97" t="n">
        <v>452</v>
      </c>
      <c r="I23" s="90" t="n">
        <v>496</v>
      </c>
      <c r="J23" s="65" t="n">
        <v>214</v>
      </c>
      <c r="K23" s="97" t="n">
        <v>3165</v>
      </c>
      <c r="L23" s="90" t="n">
        <v>3379</v>
      </c>
      <c r="M23" s="64" t="n">
        <v>-4.1962007371704</v>
      </c>
      <c r="N23" s="98" t="n">
        <v>264</v>
      </c>
      <c r="O23" s="66" t="n">
        <v>3263</v>
      </c>
      <c r="P23" s="90" t="n">
        <v>3527</v>
      </c>
      <c r="Q23" s="99" t="s">
        <v>43</v>
      </c>
      <c r="R23" s="100"/>
      <c r="S23" s="53"/>
    </row>
    <row r="24" customFormat="false" ht="30" hidden="false" customHeight="true" outlineLevel="0" collapsed="false">
      <c r="A24" s="32"/>
      <c r="B24" s="95"/>
      <c r="C24" s="101" t="s">
        <v>44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4" t="n">
        <v>0</v>
      </c>
      <c r="Q24" s="108" t="s">
        <v>45</v>
      </c>
      <c r="R24" s="100"/>
      <c r="S24" s="53"/>
    </row>
    <row r="25" customFormat="false" ht="30" hidden="false" customHeight="true" outlineLevel="0" collapsed="false">
      <c r="A25" s="32"/>
      <c r="B25" s="109" t="s">
        <v>46</v>
      </c>
      <c r="C25" s="51"/>
      <c r="D25" s="65" t="n">
        <v>38</v>
      </c>
      <c r="E25" s="97" t="n">
        <v>382</v>
      </c>
      <c r="F25" s="90" t="n">
        <v>420</v>
      </c>
      <c r="G25" s="65" t="n">
        <v>309</v>
      </c>
      <c r="H25" s="97" t="n">
        <v>357</v>
      </c>
      <c r="I25" s="90" t="n">
        <v>666</v>
      </c>
      <c r="J25" s="65" t="n">
        <v>528</v>
      </c>
      <c r="K25" s="97" t="n">
        <v>1002</v>
      </c>
      <c r="L25" s="90" t="n">
        <v>1530</v>
      </c>
      <c r="M25" s="92" t="n">
        <v>-17.2077922077922</v>
      </c>
      <c r="N25" s="65" t="n">
        <v>767</v>
      </c>
      <c r="O25" s="97" t="n">
        <v>1081</v>
      </c>
      <c r="P25" s="90" t="n">
        <v>1848</v>
      </c>
      <c r="Q25" s="52"/>
      <c r="R25" s="100" t="s">
        <v>47</v>
      </c>
      <c r="S25" s="53"/>
    </row>
    <row r="26" customFormat="false" ht="30" hidden="false" customHeight="true" outlineLevel="0" collapsed="false">
      <c r="A26" s="32"/>
      <c r="B26" s="109" t="s">
        <v>48</v>
      </c>
      <c r="C26" s="51"/>
      <c r="D26" s="65" t="n">
        <v>17</v>
      </c>
      <c r="E26" s="97" t="n">
        <v>411</v>
      </c>
      <c r="F26" s="90" t="n">
        <v>428</v>
      </c>
      <c r="G26" s="65" t="n">
        <v>84</v>
      </c>
      <c r="H26" s="97" t="n">
        <v>831</v>
      </c>
      <c r="I26" s="90" t="n">
        <v>915</v>
      </c>
      <c r="J26" s="65" t="n">
        <v>107</v>
      </c>
      <c r="K26" s="97" t="n">
        <v>1608</v>
      </c>
      <c r="L26" s="90" t="n">
        <v>1715</v>
      </c>
      <c r="M26" s="64" t="n">
        <v>-16.0137120470127</v>
      </c>
      <c r="N26" s="65" t="n">
        <v>108</v>
      </c>
      <c r="O26" s="97" t="n">
        <v>1934</v>
      </c>
      <c r="P26" s="90" t="n">
        <v>2042</v>
      </c>
      <c r="Q26" s="110"/>
      <c r="R26" s="100" t="s">
        <v>49</v>
      </c>
      <c r="S26" s="53"/>
    </row>
    <row r="27" customFormat="false" ht="30" hidden="false" customHeight="true" outlineLevel="0" collapsed="false">
      <c r="A27" s="32"/>
      <c r="B27" s="111" t="s">
        <v>50</v>
      </c>
      <c r="C27" s="112"/>
      <c r="D27" s="71" t="n">
        <v>376</v>
      </c>
      <c r="E27" s="72" t="n">
        <v>32</v>
      </c>
      <c r="F27" s="113" t="n">
        <v>408</v>
      </c>
      <c r="G27" s="71" t="n">
        <v>230</v>
      </c>
      <c r="H27" s="72" t="n">
        <v>633</v>
      </c>
      <c r="I27" s="113" t="n">
        <v>863</v>
      </c>
      <c r="J27" s="71" t="n">
        <v>830</v>
      </c>
      <c r="K27" s="72" t="n">
        <v>1005</v>
      </c>
      <c r="L27" s="90" t="n">
        <v>1835</v>
      </c>
      <c r="M27" s="58" t="n">
        <v>-25.8286176232821</v>
      </c>
      <c r="N27" s="71" t="n">
        <v>1241</v>
      </c>
      <c r="O27" s="72" t="n">
        <v>1233</v>
      </c>
      <c r="P27" s="113" t="n">
        <v>2474</v>
      </c>
      <c r="Q27" s="114"/>
      <c r="R27" s="115" t="s">
        <v>51</v>
      </c>
      <c r="S27" s="53"/>
    </row>
    <row r="28" customFormat="fals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2</v>
      </c>
      <c r="L28" s="117"/>
      <c r="M28" s="58"/>
      <c r="N28" s="116"/>
      <c r="O28" s="116"/>
      <c r="P28" s="116"/>
      <c r="Q28" s="38"/>
      <c r="R28" s="38"/>
      <c r="S28" s="40"/>
    </row>
    <row r="29" customFormat="false" ht="30" hidden="false" customHeight="true" outlineLevel="0" collapsed="false">
      <c r="A29" s="32" t="s">
        <v>53</v>
      </c>
      <c r="B29" s="54"/>
      <c r="C29" s="54"/>
      <c r="D29" s="80" t="n">
        <v>0</v>
      </c>
      <c r="E29" s="56" t="n">
        <v>0</v>
      </c>
      <c r="F29" s="84" t="n">
        <v>0</v>
      </c>
      <c r="G29" s="80" t="n">
        <v>0</v>
      </c>
      <c r="H29" s="56" t="n">
        <v>0</v>
      </c>
      <c r="I29" s="84" t="n">
        <v>0</v>
      </c>
      <c r="J29" s="80" t="n">
        <v>0</v>
      </c>
      <c r="K29" s="56" t="n">
        <v>0</v>
      </c>
      <c r="L29" s="84" t="n">
        <v>0</v>
      </c>
      <c r="M29" s="58" t="n">
        <v>0</v>
      </c>
      <c r="N29" s="80" t="n">
        <v>0</v>
      </c>
      <c r="O29" s="56" t="n">
        <v>0</v>
      </c>
      <c r="P29" s="84" t="n">
        <v>0</v>
      </c>
      <c r="Q29" s="44"/>
      <c r="R29" s="44"/>
      <c r="S29" s="118" t="s">
        <v>54</v>
      </c>
    </row>
    <row r="30" customFormat="false" ht="30" hidden="false" customHeight="true" outlineLevel="0" collapsed="false">
      <c r="A30" s="32"/>
      <c r="B30" s="78" t="s">
        <v>55</v>
      </c>
      <c r="C30" s="119"/>
      <c r="D30" s="80" t="n">
        <v>0</v>
      </c>
      <c r="E30" s="120" t="n">
        <v>0</v>
      </c>
      <c r="F30" s="63" t="n">
        <v>0</v>
      </c>
      <c r="G30" s="80" t="n">
        <v>0</v>
      </c>
      <c r="H30" s="120" t="n">
        <v>0</v>
      </c>
      <c r="I30" s="63" t="n">
        <v>0</v>
      </c>
      <c r="J30" s="80" t="n">
        <v>0</v>
      </c>
      <c r="K30" s="120" t="n">
        <v>0</v>
      </c>
      <c r="L30" s="63" t="n">
        <v>0</v>
      </c>
      <c r="M30" s="64" t="n">
        <v>0</v>
      </c>
      <c r="N30" s="80" t="n">
        <v>0</v>
      </c>
      <c r="O30" s="120" t="n">
        <v>0</v>
      </c>
      <c r="P30" s="63" t="n">
        <v>0</v>
      </c>
      <c r="Q30" s="121"/>
      <c r="R30" s="86" t="s">
        <v>56</v>
      </c>
      <c r="S30" s="40"/>
    </row>
    <row r="31" customFormat="false" ht="30" hidden="false" customHeight="true" outlineLevel="0" collapsed="false">
      <c r="A31" s="32"/>
      <c r="B31" s="122"/>
      <c r="C31" s="123" t="s">
        <v>57</v>
      </c>
      <c r="D31" s="93" t="n">
        <v>0</v>
      </c>
      <c r="E31" s="94" t="n">
        <v>0</v>
      </c>
      <c r="F31" s="124" t="n">
        <v>0</v>
      </c>
      <c r="G31" s="93" t="n">
        <v>0</v>
      </c>
      <c r="H31" s="94" t="n">
        <v>0</v>
      </c>
      <c r="I31" s="124" t="n">
        <v>0</v>
      </c>
      <c r="J31" s="93" t="n">
        <v>0</v>
      </c>
      <c r="K31" s="94" t="n">
        <v>0</v>
      </c>
      <c r="L31" s="124" t="n">
        <v>0</v>
      </c>
      <c r="M31" s="92" t="n">
        <v>0</v>
      </c>
      <c r="N31" s="93" t="n">
        <v>0</v>
      </c>
      <c r="O31" s="94" t="n">
        <v>0</v>
      </c>
      <c r="P31" s="124" t="n">
        <v>0</v>
      </c>
      <c r="Q31" s="125" t="s">
        <v>58</v>
      </c>
      <c r="R31" s="126"/>
      <c r="S31" s="53"/>
    </row>
    <row r="32" customFormat="false" ht="30" hidden="false" customHeight="true" outlineLevel="0" collapsed="false">
      <c r="A32" s="32"/>
      <c r="B32" s="122"/>
      <c r="C32" s="127" t="s">
        <v>59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4" t="n">
        <v>0</v>
      </c>
      <c r="N32" s="106" t="n">
        <v>0</v>
      </c>
      <c r="O32" s="107" t="n">
        <v>0</v>
      </c>
      <c r="P32" s="128" t="n">
        <v>0</v>
      </c>
      <c r="Q32" s="129" t="s">
        <v>60</v>
      </c>
      <c r="R32" s="130"/>
      <c r="S32" s="53"/>
    </row>
    <row r="33" customFormat="false" ht="30" hidden="false" customHeight="true" outlineLevel="0" collapsed="false">
      <c r="A33" s="32"/>
      <c r="B33" s="109" t="s">
        <v>61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n">
        <v>0</v>
      </c>
      <c r="N33" s="98" t="n">
        <v>0</v>
      </c>
      <c r="O33" s="135" t="n">
        <v>0</v>
      </c>
      <c r="P33" s="136" t="n">
        <v>0</v>
      </c>
      <c r="Q33" s="138"/>
      <c r="R33" s="100" t="s">
        <v>62</v>
      </c>
      <c r="S33" s="53"/>
    </row>
    <row r="34" customFormat="false" ht="30" hidden="false" customHeight="true" outlineLevel="0" collapsed="false">
      <c r="A34" s="32"/>
      <c r="B34" s="122"/>
      <c r="C34" s="123" t="s">
        <v>63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4" t="n">
        <v>0</v>
      </c>
      <c r="N34" s="93" t="n">
        <v>0</v>
      </c>
      <c r="O34" s="94" t="n">
        <v>0</v>
      </c>
      <c r="P34" s="124" t="n">
        <v>0</v>
      </c>
      <c r="Q34" s="125" t="s">
        <v>64</v>
      </c>
      <c r="R34" s="126"/>
      <c r="S34" s="53"/>
    </row>
    <row r="35" customFormat="false" ht="30" hidden="false" customHeight="true" outlineLevel="0" collapsed="false">
      <c r="A35" s="32"/>
      <c r="B35" s="139"/>
      <c r="C35" s="127" t="s">
        <v>65</v>
      </c>
      <c r="D35" s="140" t="n">
        <v>0</v>
      </c>
      <c r="E35" s="74" t="n">
        <v>0</v>
      </c>
      <c r="F35" s="113" t="n">
        <v>0</v>
      </c>
      <c r="G35" s="140" t="n">
        <v>0</v>
      </c>
      <c r="H35" s="74" t="n">
        <v>0</v>
      </c>
      <c r="I35" s="113" t="n">
        <v>0</v>
      </c>
      <c r="J35" s="140" t="n">
        <v>0</v>
      </c>
      <c r="K35" s="74" t="n">
        <v>0</v>
      </c>
      <c r="L35" s="113" t="n">
        <v>0</v>
      </c>
      <c r="M35" s="58" t="n">
        <v>0</v>
      </c>
      <c r="N35" s="140" t="n">
        <v>0</v>
      </c>
      <c r="O35" s="74" t="n">
        <v>0</v>
      </c>
      <c r="P35" s="113" t="n">
        <v>0</v>
      </c>
      <c r="Q35" s="129" t="s">
        <v>66</v>
      </c>
      <c r="R35" s="141"/>
      <c r="S35" s="53"/>
    </row>
    <row r="36" customFormat="false" ht="9" hidden="false" customHeight="true" outlineLevel="0" collapsed="false">
      <c r="A36" s="32"/>
      <c r="B36" s="51"/>
      <c r="C36" s="51"/>
      <c r="D36" s="45"/>
      <c r="E36" s="45"/>
      <c r="F36" s="45"/>
      <c r="G36" s="45"/>
      <c r="H36" s="45"/>
      <c r="I36" s="45"/>
      <c r="J36" s="45"/>
      <c r="K36" s="45"/>
      <c r="L36" s="45"/>
      <c r="M36" s="142"/>
      <c r="N36" s="45"/>
      <c r="O36" s="45"/>
      <c r="P36" s="45"/>
      <c r="Q36" s="52"/>
      <c r="R36" s="52"/>
      <c r="S36" s="53"/>
    </row>
    <row r="37" customFormat="false" ht="30" hidden="false" customHeight="true" outlineLevel="0" collapsed="false">
      <c r="A37" s="143" t="s">
        <v>67</v>
      </c>
      <c r="B37" s="33"/>
      <c r="C37" s="33"/>
      <c r="D37" s="34" t="n">
        <v>515</v>
      </c>
      <c r="E37" s="35" t="n">
        <v>168</v>
      </c>
      <c r="F37" s="35" t="n">
        <v>683</v>
      </c>
      <c r="G37" s="34" t="n">
        <v>-89</v>
      </c>
      <c r="H37" s="35" t="n">
        <v>458</v>
      </c>
      <c r="I37" s="35" t="n">
        <v>369</v>
      </c>
      <c r="J37" s="34" t="n">
        <v>-176</v>
      </c>
      <c r="K37" s="35" t="n">
        <v>1051</v>
      </c>
      <c r="L37" s="35" t="n">
        <v>875</v>
      </c>
      <c r="M37" s="144"/>
      <c r="N37" s="34" t="n">
        <v>1494</v>
      </c>
      <c r="O37" s="35" t="n">
        <v>-1301</v>
      </c>
      <c r="P37" s="57" t="n">
        <v>193</v>
      </c>
      <c r="Q37" s="38"/>
      <c r="R37" s="38"/>
      <c r="S37" s="40" t="s">
        <v>68</v>
      </c>
    </row>
    <row r="38" customFormat="false" ht="30" hidden="false" customHeight="true" outlineLevel="0" collapsed="false">
      <c r="A38" s="32"/>
      <c r="B38" s="59" t="s">
        <v>69</v>
      </c>
      <c r="C38" s="60"/>
      <c r="D38" s="65" t="n">
        <v>715</v>
      </c>
      <c r="E38" s="97" t="n">
        <v>60</v>
      </c>
      <c r="F38" s="90" t="n">
        <v>775</v>
      </c>
      <c r="G38" s="65" t="n">
        <v>-44</v>
      </c>
      <c r="H38" s="97" t="n">
        <v>563</v>
      </c>
      <c r="I38" s="90" t="n">
        <v>519</v>
      </c>
      <c r="J38" s="65" t="n">
        <v>643</v>
      </c>
      <c r="K38" s="97" t="n">
        <v>707</v>
      </c>
      <c r="L38" s="136" t="n">
        <v>1350</v>
      </c>
      <c r="M38" s="145"/>
      <c r="N38" s="65" t="n">
        <v>439</v>
      </c>
      <c r="O38" s="97" t="n">
        <v>108</v>
      </c>
      <c r="P38" s="90" t="n">
        <v>547</v>
      </c>
      <c r="Q38" s="67"/>
      <c r="R38" s="68" t="s">
        <v>70</v>
      </c>
      <c r="S38" s="53"/>
    </row>
    <row r="39" customFormat="false" ht="30" hidden="false" customHeight="true" outlineLevel="0" collapsed="false">
      <c r="A39" s="32"/>
      <c r="B39" s="146" t="s">
        <v>71</v>
      </c>
      <c r="C39" s="147"/>
      <c r="D39" s="71" t="n">
        <v>-200</v>
      </c>
      <c r="E39" s="72" t="n">
        <v>108</v>
      </c>
      <c r="F39" s="113" t="n">
        <v>-92</v>
      </c>
      <c r="G39" s="71" t="n">
        <v>-45</v>
      </c>
      <c r="H39" s="72" t="n">
        <v>-105</v>
      </c>
      <c r="I39" s="113" t="n">
        <v>-150</v>
      </c>
      <c r="J39" s="71" t="n">
        <v>-819</v>
      </c>
      <c r="K39" s="72" t="n">
        <v>344</v>
      </c>
      <c r="L39" s="73" t="n">
        <v>-475</v>
      </c>
      <c r="M39" s="148"/>
      <c r="N39" s="71" t="n">
        <v>1055</v>
      </c>
      <c r="O39" s="72" t="n">
        <v>-1409</v>
      </c>
      <c r="P39" s="113" t="n">
        <v>-354</v>
      </c>
      <c r="Q39" s="75"/>
      <c r="R39" s="76" t="s">
        <v>72</v>
      </c>
      <c r="S39" s="53"/>
    </row>
    <row r="40" customFormat="fals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9"/>
      <c r="N40" s="45"/>
      <c r="O40" s="45"/>
      <c r="P40" s="45"/>
      <c r="Q40" s="150"/>
      <c r="R40" s="150"/>
      <c r="S40" s="53"/>
    </row>
    <row r="41" customFormat="false" ht="30" hidden="false" customHeight="true" outlineLevel="0" collapsed="false">
      <c r="A41" s="32"/>
      <c r="B41" s="44"/>
      <c r="C41" s="44"/>
      <c r="D41" s="28" t="s">
        <v>73</v>
      </c>
      <c r="E41" s="28"/>
      <c r="F41" s="28"/>
      <c r="G41" s="28" t="s">
        <v>74</v>
      </c>
      <c r="H41" s="28"/>
      <c r="I41" s="28"/>
      <c r="J41" s="28" t="s">
        <v>74</v>
      </c>
      <c r="K41" s="28"/>
      <c r="L41" s="28"/>
      <c r="M41" s="151"/>
      <c r="N41" s="28" t="s">
        <v>75</v>
      </c>
      <c r="O41" s="28"/>
      <c r="P41" s="28"/>
      <c r="Q41" s="52"/>
      <c r="R41" s="52"/>
      <c r="S41" s="53"/>
    </row>
    <row r="42" customFormat="false" ht="30" hidden="false" customHeight="true" outlineLevel="0" collapsed="false">
      <c r="A42" s="152" t="s">
        <v>76</v>
      </c>
      <c r="B42" s="153"/>
      <c r="C42" s="153"/>
      <c r="D42" s="55" t="n">
        <v>22925</v>
      </c>
      <c r="E42" s="56" t="n">
        <v>11859</v>
      </c>
      <c r="F42" s="57" t="n">
        <v>34784</v>
      </c>
      <c r="G42" s="34" t="n">
        <v>22471</v>
      </c>
      <c r="H42" s="35" t="n">
        <v>9908</v>
      </c>
      <c r="I42" s="57" t="n">
        <v>32379</v>
      </c>
      <c r="J42" s="34" t="n">
        <v>22471</v>
      </c>
      <c r="K42" s="35" t="n">
        <v>9908</v>
      </c>
      <c r="L42" s="57" t="n">
        <v>32379</v>
      </c>
      <c r="M42" s="58" t="n">
        <v>-43.1967299393004</v>
      </c>
      <c r="N42" s="34" t="n">
        <v>43383</v>
      </c>
      <c r="O42" s="35" t="n">
        <v>13619</v>
      </c>
      <c r="P42" s="57" t="n">
        <v>57002</v>
      </c>
      <c r="Q42" s="154"/>
      <c r="R42" s="154"/>
      <c r="S42" s="155" t="s">
        <v>77</v>
      </c>
    </row>
    <row r="43" customFormat="false" ht="9" hidden="false" customHeight="true" outlineLevel="0" collapsed="false">
      <c r="A43" s="156"/>
      <c r="B43" s="157"/>
      <c r="C43" s="157"/>
      <c r="D43" s="45"/>
      <c r="E43" s="45"/>
      <c r="F43" s="45"/>
      <c r="G43" s="45"/>
      <c r="H43" s="45"/>
      <c r="I43" s="45"/>
      <c r="J43" s="45"/>
      <c r="K43" s="45"/>
      <c r="L43" s="45"/>
      <c r="M43" s="158"/>
      <c r="N43" s="45"/>
      <c r="O43" s="45"/>
      <c r="P43" s="45"/>
      <c r="Q43" s="159"/>
      <c r="R43" s="159"/>
      <c r="S43" s="53"/>
    </row>
    <row r="44" customFormat="false" ht="30" hidden="false" customHeight="true" outlineLevel="0" collapsed="false">
      <c r="A44" s="143" t="s">
        <v>78</v>
      </c>
      <c r="B44" s="33"/>
      <c r="C44" s="33"/>
      <c r="D44" s="55" t="n">
        <v>22925</v>
      </c>
      <c r="E44" s="56" t="n">
        <v>11859</v>
      </c>
      <c r="F44" s="35" t="n">
        <v>34784</v>
      </c>
      <c r="G44" s="55" t="n">
        <v>22471</v>
      </c>
      <c r="H44" s="56" t="n">
        <v>9908</v>
      </c>
      <c r="I44" s="35" t="n">
        <v>32379</v>
      </c>
      <c r="J44" s="55" t="n">
        <v>22471</v>
      </c>
      <c r="K44" s="56" t="n">
        <v>9908</v>
      </c>
      <c r="L44" s="35" t="n">
        <v>32379</v>
      </c>
      <c r="M44" s="58" t="n">
        <v>-43.1967299393004</v>
      </c>
      <c r="N44" s="55" t="n">
        <v>43383</v>
      </c>
      <c r="O44" s="56" t="n">
        <v>13619</v>
      </c>
      <c r="P44" s="36" t="n">
        <v>57002</v>
      </c>
      <c r="Q44" s="38"/>
      <c r="R44" s="38"/>
      <c r="S44" s="40" t="s">
        <v>79</v>
      </c>
    </row>
    <row r="45" customFormat="false" ht="30" hidden="false" customHeight="true" outlineLevel="0" collapsed="false">
      <c r="A45" s="160"/>
      <c r="B45" s="59" t="s">
        <v>80</v>
      </c>
      <c r="C45" s="60"/>
      <c r="D45" s="61" t="n">
        <v>15442</v>
      </c>
      <c r="E45" s="97" t="n">
        <v>9982</v>
      </c>
      <c r="F45" s="90" t="n">
        <v>25424</v>
      </c>
      <c r="G45" s="65" t="n">
        <v>12625</v>
      </c>
      <c r="H45" s="97" t="n">
        <v>8199</v>
      </c>
      <c r="I45" s="90" t="n">
        <v>20824</v>
      </c>
      <c r="J45" s="65" t="n">
        <v>12625</v>
      </c>
      <c r="K45" s="97" t="n">
        <v>8199</v>
      </c>
      <c r="L45" s="90" t="n">
        <v>20824</v>
      </c>
      <c r="M45" s="64" t="n">
        <v>-55.5887308323914</v>
      </c>
      <c r="N45" s="65" t="n">
        <v>34703</v>
      </c>
      <c r="O45" s="97" t="n">
        <v>12186</v>
      </c>
      <c r="P45" s="63" t="n">
        <v>46889</v>
      </c>
      <c r="Q45" s="67"/>
      <c r="R45" s="68" t="s">
        <v>81</v>
      </c>
      <c r="S45" s="53"/>
    </row>
    <row r="46" customFormat="false" ht="30" hidden="false" customHeight="true" outlineLevel="0" collapsed="false">
      <c r="A46" s="160"/>
      <c r="B46" s="146" t="s">
        <v>82</v>
      </c>
      <c r="C46" s="147"/>
      <c r="D46" s="71" t="n">
        <v>7483</v>
      </c>
      <c r="E46" s="72" t="n">
        <v>1877</v>
      </c>
      <c r="F46" s="113" t="n">
        <v>9360</v>
      </c>
      <c r="G46" s="71" t="n">
        <v>9846</v>
      </c>
      <c r="H46" s="72" t="n">
        <v>1709</v>
      </c>
      <c r="I46" s="73" t="n">
        <v>11555</v>
      </c>
      <c r="J46" s="71" t="n">
        <v>9846</v>
      </c>
      <c r="K46" s="72" t="n">
        <v>1709</v>
      </c>
      <c r="L46" s="113" t="n">
        <v>11555</v>
      </c>
      <c r="M46" s="58" t="n">
        <v>14.2588747157125</v>
      </c>
      <c r="N46" s="71" t="n">
        <v>8680</v>
      </c>
      <c r="O46" s="72" t="n">
        <v>1433</v>
      </c>
      <c r="P46" s="73" t="n">
        <v>10113</v>
      </c>
      <c r="Q46" s="75"/>
      <c r="R46" s="76" t="s">
        <v>83</v>
      </c>
      <c r="S46" s="53"/>
    </row>
    <row r="47" customFormat="false" ht="9" hidden="false" customHeight="true" outlineLevel="0" collapsed="false">
      <c r="A47" s="160"/>
      <c r="B47" s="131"/>
      <c r="C47" s="44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3"/>
    </row>
    <row r="48" customFormat="false" ht="30" hidden="false" customHeight="true" outlineLevel="0" collapsed="false">
      <c r="A48" s="164" t="s">
        <v>84</v>
      </c>
      <c r="B48" s="164"/>
      <c r="C48" s="164"/>
      <c r="D48" s="164"/>
      <c r="E48" s="164"/>
      <c r="F48" s="164"/>
      <c r="G48" s="164"/>
      <c r="H48" s="164"/>
      <c r="I48" s="164"/>
      <c r="J48" s="165" t="s">
        <v>85</v>
      </c>
      <c r="K48" s="166" t="s">
        <v>86</v>
      </c>
      <c r="L48" s="166"/>
      <c r="M48" s="166"/>
      <c r="N48" s="166"/>
      <c r="O48" s="166"/>
      <c r="P48" s="166"/>
      <c r="Q48" s="166"/>
      <c r="R48" s="166"/>
      <c r="S48" s="166"/>
    </row>
    <row r="49" customFormat="false" ht="30" hidden="false" customHeight="true" outlineLevel="0" collapsed="false">
      <c r="A49" s="14"/>
      <c r="B49" s="14"/>
      <c r="C49" s="14"/>
      <c r="D49" s="167"/>
      <c r="E49" s="167"/>
      <c r="F49" s="168"/>
      <c r="G49" s="52"/>
      <c r="H49" s="52"/>
      <c r="I49" s="52" t="s">
        <v>87</v>
      </c>
      <c r="J49" s="46" t="n">
        <v>1051</v>
      </c>
      <c r="K49" s="169" t="s">
        <v>88</v>
      </c>
      <c r="L49" s="169"/>
      <c r="M49" s="169"/>
      <c r="N49" s="169"/>
      <c r="O49" s="169"/>
      <c r="P49" s="170"/>
      <c r="Q49" s="170"/>
      <c r="R49" s="170"/>
      <c r="S49" s="171"/>
    </row>
    <row r="50" customFormat="false" ht="30" hidden="false" customHeight="true" outlineLevel="0" collapsed="false">
      <c r="A50" s="14"/>
      <c r="B50" s="14"/>
      <c r="C50" s="14"/>
      <c r="D50" s="167"/>
      <c r="E50" s="167"/>
      <c r="F50" s="168"/>
      <c r="G50" s="52"/>
      <c r="H50" s="52"/>
      <c r="I50" s="52" t="s">
        <v>89</v>
      </c>
      <c r="J50" s="46" t="n">
        <v>494</v>
      </c>
      <c r="K50" s="169" t="s">
        <v>90</v>
      </c>
      <c r="L50" s="169"/>
      <c r="M50" s="169"/>
      <c r="N50" s="169"/>
      <c r="O50" s="172"/>
      <c r="P50" s="173"/>
      <c r="Q50" s="173"/>
      <c r="R50" s="173"/>
      <c r="S50" s="174"/>
    </row>
    <row r="51" customFormat="false" ht="30" hidden="false" customHeight="true" outlineLevel="0" collapsed="false">
      <c r="A51" s="14"/>
      <c r="B51" s="14"/>
      <c r="C51" s="14"/>
      <c r="D51" s="52"/>
      <c r="E51" s="52"/>
      <c r="F51" s="168"/>
      <c r="G51" s="52"/>
      <c r="H51" s="52"/>
      <c r="I51" s="167" t="s">
        <v>8</v>
      </c>
      <c r="J51" s="175" t="n">
        <v>27324</v>
      </c>
      <c r="K51" s="172" t="s">
        <v>12</v>
      </c>
      <c r="L51" s="172"/>
      <c r="M51" s="172"/>
      <c r="N51" s="172"/>
      <c r="O51" s="172"/>
      <c r="P51" s="173"/>
      <c r="Q51" s="173"/>
      <c r="R51" s="173"/>
      <c r="S51" s="174"/>
    </row>
    <row r="52" customFormat="false" ht="30" hidden="false" customHeight="true" outlineLevel="0" collapsed="false">
      <c r="A52" s="110" t="s">
        <v>91</v>
      </c>
      <c r="B52" s="110"/>
      <c r="C52" s="110"/>
      <c r="D52" s="110"/>
      <c r="E52" s="110"/>
      <c r="F52" s="110"/>
      <c r="G52" s="110"/>
      <c r="H52" s="110"/>
      <c r="I52" s="110"/>
      <c r="J52" s="176" t="s">
        <v>92</v>
      </c>
      <c r="K52" s="177" t="s">
        <v>93</v>
      </c>
      <c r="L52" s="177"/>
      <c r="M52" s="177"/>
      <c r="N52" s="177"/>
      <c r="O52" s="177"/>
      <c r="P52" s="177"/>
      <c r="Q52" s="177"/>
      <c r="R52" s="177"/>
      <c r="S52" s="177"/>
    </row>
    <row r="53" customFormat="false" ht="30" hidden="false" customHeight="true" outlineLevel="0" collapsed="false">
      <c r="A53" s="110" t="s">
        <v>94</v>
      </c>
      <c r="B53" s="110"/>
      <c r="C53" s="110"/>
      <c r="D53" s="110"/>
      <c r="E53" s="110"/>
      <c r="F53" s="110"/>
      <c r="G53" s="110"/>
      <c r="H53" s="110"/>
      <c r="I53" s="110"/>
      <c r="J53" s="176" t="s">
        <v>95</v>
      </c>
      <c r="K53" s="177" t="s">
        <v>96</v>
      </c>
      <c r="L53" s="177"/>
      <c r="M53" s="177"/>
      <c r="N53" s="177"/>
      <c r="O53" s="177"/>
      <c r="P53" s="177"/>
      <c r="Q53" s="177"/>
      <c r="R53" s="177"/>
      <c r="S53" s="177"/>
    </row>
    <row r="54" customFormat="false" ht="30" hidden="false" customHeight="true" outlineLevel="0" collapsed="false">
      <c r="A54" s="110" t="s">
        <v>97</v>
      </c>
      <c r="B54" s="110"/>
      <c r="C54" s="110"/>
      <c r="D54" s="110"/>
      <c r="E54" s="110"/>
      <c r="F54" s="110"/>
      <c r="G54" s="110"/>
      <c r="H54" s="110"/>
      <c r="I54" s="110"/>
      <c r="J54" s="178"/>
      <c r="K54" s="177" t="s">
        <v>98</v>
      </c>
      <c r="L54" s="177"/>
      <c r="M54" s="177"/>
      <c r="N54" s="177"/>
      <c r="O54" s="177"/>
      <c r="P54" s="177"/>
      <c r="Q54" s="177"/>
      <c r="R54" s="177"/>
      <c r="S54" s="177"/>
    </row>
    <row r="55" customFormat="false" ht="30" hidden="false" customHeight="true" outlineLevel="0" collapsed="false">
      <c r="A55" s="179" t="s">
        <v>99</v>
      </c>
      <c r="B55" s="179"/>
      <c r="C55" s="179"/>
      <c r="D55" s="179"/>
      <c r="E55" s="179"/>
      <c r="F55" s="179"/>
      <c r="G55" s="179"/>
      <c r="H55" s="179"/>
      <c r="I55" s="179"/>
      <c r="J55" s="180" t="s">
        <v>100</v>
      </c>
      <c r="K55" s="181" t="s">
        <v>101</v>
      </c>
      <c r="L55" s="181"/>
      <c r="M55" s="181"/>
      <c r="N55" s="181"/>
      <c r="O55" s="181"/>
      <c r="P55" s="181"/>
      <c r="Q55" s="181"/>
      <c r="R55" s="181"/>
      <c r="S55" s="181"/>
    </row>
    <row r="56" customFormat="false" ht="30" hidden="false" customHeight="true" outlineLevel="0" collapsed="false">
      <c r="A56" s="179"/>
      <c r="B56" s="182"/>
      <c r="C56" s="182"/>
      <c r="D56" s="182"/>
      <c r="E56" s="182"/>
      <c r="F56" s="182" t="s">
        <v>102</v>
      </c>
      <c r="G56" s="182"/>
      <c r="H56" s="182"/>
      <c r="I56" s="182"/>
      <c r="J56" s="180"/>
      <c r="K56" s="47" t="s">
        <v>103</v>
      </c>
      <c r="L56" s="47"/>
      <c r="M56" s="47"/>
      <c r="N56" s="47"/>
      <c r="O56" s="47"/>
      <c r="P56" s="47"/>
      <c r="Q56" s="47"/>
      <c r="R56" s="47"/>
      <c r="S56" s="181"/>
    </row>
    <row r="57" customFormat="false" ht="7.5" hidden="false" customHeight="true" outlineLevel="0" collapsed="false">
      <c r="A57" s="183"/>
      <c r="B57" s="184"/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6"/>
      <c r="N57" s="186"/>
      <c r="O57" s="186"/>
      <c r="P57" s="186"/>
      <c r="Q57" s="186"/>
      <c r="R57" s="186"/>
      <c r="S57" s="187"/>
    </row>
    <row r="58" s="77" customFormat="true" ht="9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  <c r="O58" s="1"/>
      <c r="P58" s="1"/>
      <c r="Q58" s="1"/>
      <c r="R58" s="1"/>
      <c r="S58" s="1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2-14T06:39:04Z</cp:lastPrinted>
  <dcterms:modified xsi:type="dcterms:W3CDTF">2014-03-24T12:02:03Z</dcterms:modified>
  <cp:revision>0</cp:revision>
  <dc:subject/>
  <dc:title/>
</cp:coreProperties>
</file>