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10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September 2013</t>
  </si>
  <si>
    <t xml:space="preserve">Progressive/Okuqhubekayo</t>
  </si>
  <si>
    <t xml:space="preserve">August 2013</t>
  </si>
  <si>
    <t xml:space="preserve">KuSeptemba 2013</t>
  </si>
  <si>
    <t xml:space="preserve">October 2012 - September 2013</t>
  </si>
  <si>
    <t xml:space="preserve">October 2011 - September 2012</t>
  </si>
  <si>
    <t xml:space="preserve">Ku-Agosti 2013</t>
  </si>
  <si>
    <t xml:space="preserve">Preliminary/Okokuqala</t>
  </si>
  <si>
    <t xml:space="preserve">Ku-Okthoba 2012 - KuSeptemba 2013</t>
  </si>
  <si>
    <t xml:space="preserve">Ku-Okthoba 2011  - KuSept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August/Ku-Agosti 2013</t>
  </si>
  <si>
    <t xml:space="preserve">1 September/KuSeptemba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Septemba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3</t>
  </si>
  <si>
    <t xml:space="preserve">30 September/KuSeptemba 2013</t>
  </si>
  <si>
    <t xml:space="preserve">30 September/KuSeptem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570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28405</v>
      </c>
      <c r="E12" s="39" t="n">
        <v>8012</v>
      </c>
      <c r="F12" s="40" t="n">
        <v>36417</v>
      </c>
      <c r="G12" s="39" t="n">
        <v>24585</v>
      </c>
      <c r="H12" s="39" t="n">
        <v>7241</v>
      </c>
      <c r="I12" s="41" t="n">
        <v>31826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876</v>
      </c>
      <c r="E16" s="64" t="n">
        <v>175</v>
      </c>
      <c r="F16" s="65" t="n">
        <v>1051</v>
      </c>
      <c r="G16" s="63" t="n">
        <v>25</v>
      </c>
      <c r="H16" s="64" t="n">
        <v>453</v>
      </c>
      <c r="I16" s="65" t="n">
        <v>478</v>
      </c>
      <c r="J16" s="65" t="n">
        <v>50269</v>
      </c>
      <c r="K16" s="65" t="n">
        <v>17472</v>
      </c>
      <c r="L16" s="65" t="n">
        <v>67741</v>
      </c>
      <c r="M16" s="66" t="n">
        <v>-12.6</v>
      </c>
      <c r="N16" s="63" t="n">
        <v>61488</v>
      </c>
      <c r="O16" s="64" t="n">
        <v>16025</v>
      </c>
      <c r="P16" s="65" t="n">
        <v>77513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876</v>
      </c>
      <c r="E17" s="70" t="n">
        <v>175</v>
      </c>
      <c r="F17" s="71" t="n">
        <v>1051</v>
      </c>
      <c r="G17" s="69" t="n">
        <v>25</v>
      </c>
      <c r="H17" s="70" t="n">
        <v>453</v>
      </c>
      <c r="I17" s="71" t="n">
        <v>478</v>
      </c>
      <c r="J17" s="69" t="n">
        <v>39262</v>
      </c>
      <c r="K17" s="70" t="n">
        <v>17472</v>
      </c>
      <c r="L17" s="72" t="n">
        <v>56734</v>
      </c>
      <c r="M17" s="73" t="n">
        <v>-15.1590375499095</v>
      </c>
      <c r="N17" s="74" t="n">
        <v>50846</v>
      </c>
      <c r="O17" s="75" t="n">
        <v>16025</v>
      </c>
      <c r="P17" s="71" t="n">
        <v>66871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4499</v>
      </c>
      <c r="E20" s="64" t="n">
        <v>1070</v>
      </c>
      <c r="F20" s="65" t="n">
        <v>5569</v>
      </c>
      <c r="G20" s="63" t="n">
        <v>3636</v>
      </c>
      <c r="H20" s="64" t="n">
        <v>814</v>
      </c>
      <c r="I20" s="65" t="n">
        <v>4450</v>
      </c>
      <c r="J20" s="63" t="n">
        <v>50334</v>
      </c>
      <c r="K20" s="64" t="n">
        <v>18547</v>
      </c>
      <c r="L20" s="65" t="n">
        <v>68881</v>
      </c>
      <c r="M20" s="66" t="n">
        <v>10.4</v>
      </c>
      <c r="N20" s="38" t="n">
        <v>46673</v>
      </c>
      <c r="O20" s="64" t="n">
        <v>15736</v>
      </c>
      <c r="P20" s="65" t="n">
        <v>62409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4298</v>
      </c>
      <c r="E21" s="92" t="n">
        <v>517</v>
      </c>
      <c r="F21" s="47" t="n">
        <v>4815</v>
      </c>
      <c r="G21" s="91" t="n">
        <v>3496</v>
      </c>
      <c r="H21" s="92" t="n">
        <v>465</v>
      </c>
      <c r="I21" s="47" t="n">
        <v>3961</v>
      </c>
      <c r="J21" s="91" t="n">
        <v>44402</v>
      </c>
      <c r="K21" s="92" t="n">
        <v>7323</v>
      </c>
      <c r="L21" s="93" t="n">
        <v>51725</v>
      </c>
      <c r="M21" s="73" t="n">
        <v>14.4</v>
      </c>
      <c r="N21" s="94" t="n">
        <v>41210</v>
      </c>
      <c r="O21" s="70" t="n">
        <v>4018</v>
      </c>
      <c r="P21" s="93" t="n">
        <v>45228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4261</v>
      </c>
      <c r="E22" s="99" t="n">
        <v>0</v>
      </c>
      <c r="F22" s="100" t="n">
        <v>4261</v>
      </c>
      <c r="G22" s="98" t="n">
        <v>3457</v>
      </c>
      <c r="H22" s="99" t="n">
        <v>0</v>
      </c>
      <c r="I22" s="100" t="n">
        <v>3457</v>
      </c>
      <c r="J22" s="98" t="n">
        <v>43814</v>
      </c>
      <c r="K22" s="99" t="n">
        <v>0</v>
      </c>
      <c r="L22" s="100" t="n">
        <v>43814</v>
      </c>
      <c r="M22" s="101" t="n">
        <v>6.3</v>
      </c>
      <c r="N22" s="98" t="n">
        <v>41210</v>
      </c>
      <c r="O22" s="99" t="n">
        <v>0</v>
      </c>
      <c r="P22" s="100" t="n">
        <v>41210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37</v>
      </c>
      <c r="E23" s="75" t="n">
        <v>517</v>
      </c>
      <c r="F23" s="72" t="n">
        <v>554</v>
      </c>
      <c r="G23" s="74" t="n">
        <v>39</v>
      </c>
      <c r="H23" s="75" t="n">
        <v>465</v>
      </c>
      <c r="I23" s="72" t="n">
        <v>504</v>
      </c>
      <c r="J23" s="74" t="n">
        <v>588</v>
      </c>
      <c r="K23" s="75" t="n">
        <v>7323</v>
      </c>
      <c r="L23" s="72" t="n">
        <v>7911</v>
      </c>
      <c r="M23" s="73" t="n">
        <v>96.9</v>
      </c>
      <c r="N23" s="74" t="n">
        <v>0</v>
      </c>
      <c r="O23" s="75" t="n">
        <v>4018</v>
      </c>
      <c r="P23" s="72" t="n">
        <v>4018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196</v>
      </c>
      <c r="E25" s="75" t="n">
        <v>161</v>
      </c>
      <c r="F25" s="72" t="n">
        <v>357</v>
      </c>
      <c r="G25" s="74" t="n">
        <v>139</v>
      </c>
      <c r="H25" s="75" t="n">
        <v>261</v>
      </c>
      <c r="I25" s="72" t="n">
        <v>400</v>
      </c>
      <c r="J25" s="74" t="n">
        <v>3512</v>
      </c>
      <c r="K25" s="75" t="n">
        <v>3817</v>
      </c>
      <c r="L25" s="115" t="n">
        <v>7329</v>
      </c>
      <c r="M25" s="101" t="n">
        <v>29.2</v>
      </c>
      <c r="N25" s="75" t="n">
        <v>2349</v>
      </c>
      <c r="O25" s="75" t="n">
        <v>3323</v>
      </c>
      <c r="P25" s="72" t="n">
        <v>5672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1</v>
      </c>
      <c r="E26" s="75" t="n">
        <v>392</v>
      </c>
      <c r="F26" s="72" t="n">
        <v>393</v>
      </c>
      <c r="G26" s="74" t="n">
        <v>1</v>
      </c>
      <c r="H26" s="75" t="n">
        <v>88</v>
      </c>
      <c r="I26" s="72" t="n">
        <v>89</v>
      </c>
      <c r="J26" s="74" t="n">
        <v>187</v>
      </c>
      <c r="K26" s="75" t="n">
        <v>6073</v>
      </c>
      <c r="L26" s="115" t="n">
        <v>6260</v>
      </c>
      <c r="M26" s="73" t="n">
        <v>-23.8</v>
      </c>
      <c r="N26" s="75" t="n">
        <v>1266</v>
      </c>
      <c r="O26" s="75" t="n">
        <v>6949</v>
      </c>
      <c r="P26" s="72" t="n">
        <v>8215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4</v>
      </c>
      <c r="E27" s="82" t="n">
        <v>0</v>
      </c>
      <c r="F27" s="119" t="n">
        <v>4</v>
      </c>
      <c r="G27" s="81" t="n">
        <v>0</v>
      </c>
      <c r="H27" s="82" t="n">
        <v>0</v>
      </c>
      <c r="I27" s="119" t="n">
        <v>0</v>
      </c>
      <c r="J27" s="81" t="n">
        <v>2233</v>
      </c>
      <c r="K27" s="82" t="n">
        <v>1334</v>
      </c>
      <c r="L27" s="120" t="n">
        <v>3567</v>
      </c>
      <c r="M27" s="83" t="n">
        <v>8.3</v>
      </c>
      <c r="N27" s="82" t="n">
        <v>1848</v>
      </c>
      <c r="O27" s="82" t="n">
        <v>1446</v>
      </c>
      <c r="P27" s="119" t="n">
        <v>3294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123</v>
      </c>
      <c r="O29" s="124" t="n">
        <v>0</v>
      </c>
      <c r="P29" s="93" t="n">
        <v>123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123</v>
      </c>
      <c r="O33" s="149" t="n">
        <v>0</v>
      </c>
      <c r="P33" s="147" t="n">
        <v>123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123</v>
      </c>
      <c r="O35" s="153" t="n">
        <v>0</v>
      </c>
      <c r="P35" s="119" t="n">
        <v>123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197</v>
      </c>
      <c r="E37" s="39" t="n">
        <v>-124</v>
      </c>
      <c r="F37" s="39" t="n">
        <v>73</v>
      </c>
      <c r="G37" s="38" t="n">
        <v>-31</v>
      </c>
      <c r="H37" s="39" t="n">
        <v>-32</v>
      </c>
      <c r="I37" s="39" t="n">
        <v>-63</v>
      </c>
      <c r="J37" s="38" t="n">
        <v>3647</v>
      </c>
      <c r="K37" s="39" t="n">
        <v>-3525</v>
      </c>
      <c r="L37" s="65" t="n">
        <v>122</v>
      </c>
      <c r="M37" s="156"/>
      <c r="N37" s="63" t="n">
        <v>2678</v>
      </c>
      <c r="O37" s="64" t="n">
        <v>-3225</v>
      </c>
      <c r="P37" s="65" t="n">
        <v>-547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286</v>
      </c>
      <c r="E38" s="75" t="n">
        <v>-208</v>
      </c>
      <c r="F38" s="72" t="n">
        <v>78</v>
      </c>
      <c r="G38" s="74" t="n">
        <v>181</v>
      </c>
      <c r="H38" s="75" t="n">
        <v>-139</v>
      </c>
      <c r="I38" s="72" t="n">
        <v>42</v>
      </c>
      <c r="J38" s="74" t="n">
        <v>1237</v>
      </c>
      <c r="K38" s="75" t="n">
        <v>-373</v>
      </c>
      <c r="L38" s="72" t="n">
        <v>864</v>
      </c>
      <c r="M38" s="157"/>
      <c r="N38" s="74" t="n">
        <v>1274</v>
      </c>
      <c r="O38" s="75" t="n">
        <v>-1167</v>
      </c>
      <c r="P38" s="72" t="n">
        <v>107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-89</v>
      </c>
      <c r="E39" s="82" t="n">
        <v>84</v>
      </c>
      <c r="F39" s="119" t="n">
        <v>-5</v>
      </c>
      <c r="G39" s="81" t="n">
        <v>-212</v>
      </c>
      <c r="H39" s="82" t="n">
        <v>107</v>
      </c>
      <c r="I39" s="119" t="n">
        <v>-105</v>
      </c>
      <c r="J39" s="81" t="n">
        <v>2410</v>
      </c>
      <c r="K39" s="82" t="n">
        <v>-3152</v>
      </c>
      <c r="L39" s="119" t="n">
        <v>-742</v>
      </c>
      <c r="M39" s="160"/>
      <c r="N39" s="81" t="n">
        <v>1404</v>
      </c>
      <c r="O39" s="82" t="n">
        <v>-2058</v>
      </c>
      <c r="P39" s="119" t="n">
        <v>-654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24585</v>
      </c>
      <c r="E42" s="64" t="n">
        <v>7241</v>
      </c>
      <c r="F42" s="65" t="n">
        <v>31826</v>
      </c>
      <c r="G42" s="38" t="n">
        <v>21005</v>
      </c>
      <c r="H42" s="39" t="n">
        <v>6912</v>
      </c>
      <c r="I42" s="65" t="n">
        <v>27917</v>
      </c>
      <c r="J42" s="38" t="n">
        <v>21005</v>
      </c>
      <c r="K42" s="39" t="n">
        <v>6912</v>
      </c>
      <c r="L42" s="65" t="n">
        <v>27917</v>
      </c>
      <c r="M42" s="43" t="n">
        <v>-4.32502827375853</v>
      </c>
      <c r="N42" s="38" t="n">
        <v>24717</v>
      </c>
      <c r="O42" s="39" t="n">
        <v>4462</v>
      </c>
      <c r="P42" s="65" t="n">
        <v>29179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24585</v>
      </c>
      <c r="E44" s="64" t="n">
        <v>7241</v>
      </c>
      <c r="F44" s="39" t="n">
        <v>31826</v>
      </c>
      <c r="G44" s="63" t="n">
        <v>21005</v>
      </c>
      <c r="H44" s="64" t="n">
        <v>6912</v>
      </c>
      <c r="I44" s="39" t="n">
        <v>27917</v>
      </c>
      <c r="J44" s="63" t="n">
        <v>21005</v>
      </c>
      <c r="K44" s="64" t="n">
        <v>6912</v>
      </c>
      <c r="L44" s="39" t="n">
        <v>27917</v>
      </c>
      <c r="M44" s="66" t="n">
        <v>-4.32502827375853</v>
      </c>
      <c r="N44" s="63" t="n">
        <v>24717</v>
      </c>
      <c r="O44" s="64" t="n">
        <v>4462</v>
      </c>
      <c r="P44" s="42" t="n">
        <v>29179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15077</v>
      </c>
      <c r="E45" s="75" t="n">
        <v>6646</v>
      </c>
      <c r="F45" s="72" t="n">
        <v>21723</v>
      </c>
      <c r="G45" s="74" t="n">
        <v>12587</v>
      </c>
      <c r="H45" s="75" t="n">
        <v>6346</v>
      </c>
      <c r="I45" s="71" t="n">
        <v>18933</v>
      </c>
      <c r="J45" s="74" t="n">
        <v>12587</v>
      </c>
      <c r="K45" s="75" t="n">
        <v>6346</v>
      </c>
      <c r="L45" s="174" t="n">
        <v>18933</v>
      </c>
      <c r="M45" s="175" t="n">
        <v>16.5681566309568</v>
      </c>
      <c r="N45" s="70" t="n">
        <v>12222</v>
      </c>
      <c r="O45" s="70" t="n">
        <v>4020</v>
      </c>
      <c r="P45" s="71" t="n">
        <v>16242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9508</v>
      </c>
      <c r="E46" s="82" t="n">
        <v>595</v>
      </c>
      <c r="F46" s="119" t="n">
        <v>10103</v>
      </c>
      <c r="G46" s="81" t="n">
        <v>8418</v>
      </c>
      <c r="H46" s="82" t="n">
        <v>566</v>
      </c>
      <c r="I46" s="40" t="n">
        <v>8984</v>
      </c>
      <c r="J46" s="81" t="n">
        <v>8418</v>
      </c>
      <c r="K46" s="82" t="n">
        <v>566</v>
      </c>
      <c r="L46" s="40" t="n">
        <v>8984</v>
      </c>
      <c r="M46" s="83" t="n">
        <v>-30.5557702713148</v>
      </c>
      <c r="N46" s="82" t="n">
        <v>12495</v>
      </c>
      <c r="O46" s="82" t="n">
        <v>442</v>
      </c>
      <c r="P46" s="40" t="n">
        <v>12937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6734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10-14T12:31:44Z</cp:lastPrinted>
  <dcterms:modified xsi:type="dcterms:W3CDTF">2013-10-22T06:54:19Z</dcterms:modified>
  <cp:revision>0</cp:revision>
  <dc:subject/>
  <dc:title/>
</cp:coreProperties>
</file>