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OATS / I-OATS</t>
  </si>
  <si>
    <t xml:space="preserve">SMB-09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August 2013</t>
  </si>
  <si>
    <t xml:space="preserve">Progressive/Okuqhubekayo</t>
  </si>
  <si>
    <t xml:space="preserve">July 2013</t>
  </si>
  <si>
    <t xml:space="preserve">Ku-Agosti 2013</t>
  </si>
  <si>
    <t xml:space="preserve">October 2012 - August 2013</t>
  </si>
  <si>
    <t xml:space="preserve">October 2011 - August 2012</t>
  </si>
  <si>
    <t xml:space="preserve">KuJulayi 2013</t>
  </si>
  <si>
    <t xml:space="preserve">Preliminary/Okokuqala</t>
  </si>
  <si>
    <t xml:space="preserve">Ku-Okthoba 2012 - Ku-Agosti 2013</t>
  </si>
  <si>
    <t xml:space="preserve">Ku-Okthoba 2011  - Ku-Agost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July/KuJulayi 2013</t>
  </si>
  <si>
    <t xml:space="preserve">1 August/Ku-Agost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-Agosti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uly/KuJulayi 2013</t>
  </si>
  <si>
    <t xml:space="preserve">31 August/Ku-Agosti 2013</t>
  </si>
  <si>
    <t xml:space="preserve">31 August/Ku-Agost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540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33879</v>
      </c>
      <c r="E12" s="39" t="n">
        <v>8569</v>
      </c>
      <c r="F12" s="40" t="n">
        <v>42448</v>
      </c>
      <c r="G12" s="39" t="n">
        <v>28405</v>
      </c>
      <c r="H12" s="39" t="n">
        <v>8012</v>
      </c>
      <c r="I12" s="41" t="n">
        <v>36417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199</v>
      </c>
      <c r="E16" s="64" t="n">
        <v>35</v>
      </c>
      <c r="F16" s="65" t="n">
        <v>234</v>
      </c>
      <c r="G16" s="63" t="n">
        <v>876</v>
      </c>
      <c r="H16" s="64" t="n">
        <v>175</v>
      </c>
      <c r="I16" s="65" t="n">
        <v>1051</v>
      </c>
      <c r="J16" s="65" t="n">
        <v>50244</v>
      </c>
      <c r="K16" s="65" t="n">
        <v>17019</v>
      </c>
      <c r="L16" s="65" t="n">
        <v>67263</v>
      </c>
      <c r="M16" s="66" t="n">
        <v>-13.1</v>
      </c>
      <c r="N16" s="63" t="n">
        <v>61488</v>
      </c>
      <c r="O16" s="64" t="n">
        <v>15900</v>
      </c>
      <c r="P16" s="65" t="n">
        <v>77388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199</v>
      </c>
      <c r="E17" s="70" t="n">
        <v>35</v>
      </c>
      <c r="F17" s="71" t="n">
        <v>234</v>
      </c>
      <c r="G17" s="69" t="n">
        <v>876</v>
      </c>
      <c r="H17" s="70" t="n">
        <v>175</v>
      </c>
      <c r="I17" s="71" t="n">
        <v>1051</v>
      </c>
      <c r="J17" s="69" t="n">
        <v>39237</v>
      </c>
      <c r="K17" s="70" t="n">
        <v>17019</v>
      </c>
      <c r="L17" s="72" t="n">
        <v>56256</v>
      </c>
      <c r="M17" s="73" t="n">
        <v>-15.716297605849</v>
      </c>
      <c r="N17" s="74" t="n">
        <v>50846</v>
      </c>
      <c r="O17" s="75" t="n">
        <v>15900</v>
      </c>
      <c r="P17" s="71" t="n">
        <v>66746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4865</v>
      </c>
      <c r="E20" s="64" t="n">
        <v>979</v>
      </c>
      <c r="F20" s="65" t="n">
        <v>5844</v>
      </c>
      <c r="G20" s="63" t="n">
        <v>4533</v>
      </c>
      <c r="H20" s="64" t="n">
        <v>980</v>
      </c>
      <c r="I20" s="65" t="n">
        <v>5513</v>
      </c>
      <c r="J20" s="63" t="n">
        <v>46732</v>
      </c>
      <c r="K20" s="64" t="n">
        <v>17643</v>
      </c>
      <c r="L20" s="65" t="n">
        <v>64375</v>
      </c>
      <c r="M20" s="66" t="n">
        <v>10.9</v>
      </c>
      <c r="N20" s="38" t="n">
        <v>43325</v>
      </c>
      <c r="O20" s="64" t="n">
        <v>14711</v>
      </c>
      <c r="P20" s="65" t="n">
        <v>58036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4595</v>
      </c>
      <c r="E21" s="92" t="n">
        <v>543</v>
      </c>
      <c r="F21" s="47" t="n">
        <v>5138</v>
      </c>
      <c r="G21" s="91" t="n">
        <v>4298</v>
      </c>
      <c r="H21" s="92" t="n">
        <v>485</v>
      </c>
      <c r="I21" s="47" t="n">
        <v>4783</v>
      </c>
      <c r="J21" s="91" t="n">
        <v>40906</v>
      </c>
      <c r="K21" s="92" t="n">
        <v>6826</v>
      </c>
      <c r="L21" s="93" t="n">
        <v>47732</v>
      </c>
      <c r="M21" s="73" t="n">
        <v>14.4</v>
      </c>
      <c r="N21" s="94" t="n">
        <v>38132</v>
      </c>
      <c r="O21" s="70" t="n">
        <v>3579</v>
      </c>
      <c r="P21" s="93" t="n">
        <v>41711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4554</v>
      </c>
      <c r="E22" s="99" t="n">
        <v>0</v>
      </c>
      <c r="F22" s="100" t="n">
        <v>4554</v>
      </c>
      <c r="G22" s="98" t="n">
        <v>4261</v>
      </c>
      <c r="H22" s="99" t="n">
        <v>0</v>
      </c>
      <c r="I22" s="100" t="n">
        <v>4261</v>
      </c>
      <c r="J22" s="98" t="n">
        <v>40357</v>
      </c>
      <c r="K22" s="99" t="n">
        <v>0</v>
      </c>
      <c r="L22" s="100" t="n">
        <v>40357</v>
      </c>
      <c r="M22" s="101" t="n">
        <v>5.8</v>
      </c>
      <c r="N22" s="98" t="n">
        <v>38132</v>
      </c>
      <c r="O22" s="99" t="n">
        <v>0</v>
      </c>
      <c r="P22" s="100" t="n">
        <v>38132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41</v>
      </c>
      <c r="E23" s="75" t="n">
        <v>543</v>
      </c>
      <c r="F23" s="72" t="n">
        <v>584</v>
      </c>
      <c r="G23" s="74" t="n">
        <v>37</v>
      </c>
      <c r="H23" s="75" t="n">
        <v>485</v>
      </c>
      <c r="I23" s="72" t="n">
        <v>522</v>
      </c>
      <c r="J23" s="74" t="n">
        <v>549</v>
      </c>
      <c r="K23" s="75" t="n">
        <v>6826</v>
      </c>
      <c r="L23" s="72" t="n">
        <v>7375</v>
      </c>
      <c r="M23" s="73" t="n">
        <v>106.1</v>
      </c>
      <c r="N23" s="74" t="n">
        <v>0</v>
      </c>
      <c r="O23" s="75" t="n">
        <v>3579</v>
      </c>
      <c r="P23" s="72" t="n">
        <v>3579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255</v>
      </c>
      <c r="E25" s="75" t="n">
        <v>281</v>
      </c>
      <c r="F25" s="72" t="n">
        <v>536</v>
      </c>
      <c r="G25" s="74" t="n">
        <v>196</v>
      </c>
      <c r="H25" s="75" t="n">
        <v>161</v>
      </c>
      <c r="I25" s="72" t="n">
        <v>357</v>
      </c>
      <c r="J25" s="74" t="n">
        <v>3373</v>
      </c>
      <c r="K25" s="75" t="n">
        <v>3556</v>
      </c>
      <c r="L25" s="115" t="n">
        <v>6929</v>
      </c>
      <c r="M25" s="101" t="n">
        <v>36.8</v>
      </c>
      <c r="N25" s="75" t="n">
        <v>2089</v>
      </c>
      <c r="O25" s="75" t="n">
        <v>2975</v>
      </c>
      <c r="P25" s="72" t="n">
        <v>5064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8</v>
      </c>
      <c r="E26" s="75" t="n">
        <v>155</v>
      </c>
      <c r="F26" s="72" t="n">
        <v>163</v>
      </c>
      <c r="G26" s="74" t="n">
        <v>35</v>
      </c>
      <c r="H26" s="75" t="n">
        <v>334</v>
      </c>
      <c r="I26" s="72" t="n">
        <v>369</v>
      </c>
      <c r="J26" s="74" t="n">
        <v>220</v>
      </c>
      <c r="K26" s="75" t="n">
        <v>5927</v>
      </c>
      <c r="L26" s="115" t="n">
        <v>6147</v>
      </c>
      <c r="M26" s="73" t="n">
        <v>-22.9</v>
      </c>
      <c r="N26" s="75" t="n">
        <v>1266</v>
      </c>
      <c r="O26" s="75" t="n">
        <v>6711</v>
      </c>
      <c r="P26" s="72" t="n">
        <v>7977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7</v>
      </c>
      <c r="E27" s="82" t="n">
        <v>0</v>
      </c>
      <c r="F27" s="119" t="n">
        <v>7</v>
      </c>
      <c r="G27" s="81" t="n">
        <v>4</v>
      </c>
      <c r="H27" s="82" t="n">
        <v>0</v>
      </c>
      <c r="I27" s="119" t="n">
        <v>4</v>
      </c>
      <c r="J27" s="81" t="n">
        <v>2233</v>
      </c>
      <c r="K27" s="82" t="n">
        <v>1334</v>
      </c>
      <c r="L27" s="120" t="n">
        <v>3567</v>
      </c>
      <c r="M27" s="83" t="n">
        <v>8.6</v>
      </c>
      <c r="N27" s="82" t="n">
        <v>1838</v>
      </c>
      <c r="O27" s="82" t="n">
        <v>1446</v>
      </c>
      <c r="P27" s="119" t="n">
        <v>3284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123</v>
      </c>
      <c r="O29" s="124" t="n">
        <v>0</v>
      </c>
      <c r="P29" s="93" t="n">
        <v>123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123</v>
      </c>
      <c r="O33" s="149" t="n">
        <v>0</v>
      </c>
      <c r="P33" s="147" t="n">
        <v>123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123</v>
      </c>
      <c r="O35" s="153" t="n">
        <v>0</v>
      </c>
      <c r="P35" s="119" t="n">
        <v>123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808</v>
      </c>
      <c r="E37" s="39" t="n">
        <v>-387</v>
      </c>
      <c r="F37" s="39" t="n">
        <v>421</v>
      </c>
      <c r="G37" s="38" t="n">
        <v>163</v>
      </c>
      <c r="H37" s="39" t="n">
        <v>-188</v>
      </c>
      <c r="I37" s="39" t="n">
        <v>-25</v>
      </c>
      <c r="J37" s="38" t="n">
        <v>3644</v>
      </c>
      <c r="K37" s="39" t="n">
        <v>-3557</v>
      </c>
      <c r="L37" s="65" t="n">
        <v>87</v>
      </c>
      <c r="M37" s="156"/>
      <c r="N37" s="63" t="n">
        <v>2076</v>
      </c>
      <c r="O37" s="64" t="n">
        <v>-2730</v>
      </c>
      <c r="P37" s="65" t="n">
        <v>-654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487</v>
      </c>
      <c r="E38" s="75" t="n">
        <v>-44</v>
      </c>
      <c r="F38" s="72" t="n">
        <v>443</v>
      </c>
      <c r="G38" s="74" t="n">
        <v>252</v>
      </c>
      <c r="H38" s="75" t="n">
        <v>-278</v>
      </c>
      <c r="I38" s="72" t="n">
        <v>-26</v>
      </c>
      <c r="J38" s="74" t="n">
        <v>1022</v>
      </c>
      <c r="K38" s="75" t="n">
        <v>-304</v>
      </c>
      <c r="L38" s="72" t="n">
        <v>718</v>
      </c>
      <c r="M38" s="157"/>
      <c r="N38" s="74" t="n">
        <v>867</v>
      </c>
      <c r="O38" s="75" t="n">
        <v>-974</v>
      </c>
      <c r="P38" s="72" t="n">
        <v>-107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321</v>
      </c>
      <c r="E39" s="82" t="n">
        <v>-343</v>
      </c>
      <c r="F39" s="119" t="n">
        <v>-22</v>
      </c>
      <c r="G39" s="81" t="n">
        <v>-89</v>
      </c>
      <c r="H39" s="82" t="n">
        <v>90</v>
      </c>
      <c r="I39" s="119" t="n">
        <v>1</v>
      </c>
      <c r="J39" s="81" t="n">
        <v>2622</v>
      </c>
      <c r="K39" s="82" t="n">
        <v>-3253</v>
      </c>
      <c r="L39" s="119" t="n">
        <v>-631</v>
      </c>
      <c r="M39" s="160"/>
      <c r="N39" s="81" t="n">
        <v>1209</v>
      </c>
      <c r="O39" s="82" t="n">
        <v>-1756</v>
      </c>
      <c r="P39" s="119" t="n">
        <v>-547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6</v>
      </c>
      <c r="K41" s="163"/>
      <c r="L41" s="163"/>
      <c r="M41" s="164"/>
      <c r="N41" s="163" t="s">
        <v>77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8</v>
      </c>
      <c r="B42" s="166"/>
      <c r="C42" s="166"/>
      <c r="D42" s="63" t="n">
        <v>28405</v>
      </c>
      <c r="E42" s="64" t="n">
        <v>8012</v>
      </c>
      <c r="F42" s="65" t="n">
        <v>36417</v>
      </c>
      <c r="G42" s="38" t="n">
        <v>24585</v>
      </c>
      <c r="H42" s="39" t="n">
        <v>7395</v>
      </c>
      <c r="I42" s="65" t="n">
        <v>31980</v>
      </c>
      <c r="J42" s="38" t="n">
        <v>24585</v>
      </c>
      <c r="K42" s="39" t="n">
        <v>7395</v>
      </c>
      <c r="L42" s="65" t="n">
        <v>31980</v>
      </c>
      <c r="M42" s="43" t="n">
        <v>-4.63410270173555</v>
      </c>
      <c r="N42" s="38" t="n">
        <v>28667</v>
      </c>
      <c r="O42" s="39" t="n">
        <v>4867</v>
      </c>
      <c r="P42" s="65" t="n">
        <v>33534</v>
      </c>
      <c r="Q42" s="167"/>
      <c r="R42" s="167"/>
      <c r="S42" s="168" t="s">
        <v>79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0</v>
      </c>
      <c r="B44" s="37"/>
      <c r="C44" s="37"/>
      <c r="D44" s="63" t="n">
        <v>28405</v>
      </c>
      <c r="E44" s="64" t="n">
        <v>8012</v>
      </c>
      <c r="F44" s="39" t="n">
        <v>36417</v>
      </c>
      <c r="G44" s="63" t="n">
        <v>24585</v>
      </c>
      <c r="H44" s="64" t="n">
        <v>7395</v>
      </c>
      <c r="I44" s="39" t="n">
        <v>31980</v>
      </c>
      <c r="J44" s="63" t="n">
        <v>24585</v>
      </c>
      <c r="K44" s="64" t="n">
        <v>7395</v>
      </c>
      <c r="L44" s="39" t="n">
        <v>31980</v>
      </c>
      <c r="M44" s="66" t="n">
        <v>-4.63410270173555</v>
      </c>
      <c r="N44" s="63" t="n">
        <v>28667</v>
      </c>
      <c r="O44" s="64" t="n">
        <v>4867</v>
      </c>
      <c r="P44" s="42" t="n">
        <v>33534</v>
      </c>
      <c r="Q44" s="44"/>
      <c r="R44" s="44"/>
      <c r="S44" s="46" t="s">
        <v>81</v>
      </c>
    </row>
    <row r="45" customFormat="false" ht="30" hidden="false" customHeight="true" outlineLevel="0" collapsed="false">
      <c r="A45" s="173"/>
      <c r="B45" s="67" t="s">
        <v>82</v>
      </c>
      <c r="C45" s="68"/>
      <c r="D45" s="74" t="n">
        <v>16151</v>
      </c>
      <c r="E45" s="75" t="n">
        <v>7320</v>
      </c>
      <c r="F45" s="72" t="n">
        <v>23471</v>
      </c>
      <c r="G45" s="74" t="n">
        <v>15077</v>
      </c>
      <c r="H45" s="75" t="n">
        <v>6648</v>
      </c>
      <c r="I45" s="71" t="n">
        <v>21725</v>
      </c>
      <c r="J45" s="74" t="n">
        <v>15077</v>
      </c>
      <c r="K45" s="75" t="n">
        <v>6648</v>
      </c>
      <c r="L45" s="174" t="n">
        <v>21725</v>
      </c>
      <c r="M45" s="175" t="n">
        <v>9.2532059341212</v>
      </c>
      <c r="N45" s="70" t="n">
        <v>15366</v>
      </c>
      <c r="O45" s="70" t="n">
        <v>4519</v>
      </c>
      <c r="P45" s="71" t="n">
        <v>19885</v>
      </c>
      <c r="Q45" s="76"/>
      <c r="R45" s="77" t="s">
        <v>83</v>
      </c>
      <c r="S45" s="78"/>
    </row>
    <row r="46" customFormat="false" ht="30" hidden="false" customHeight="true" outlineLevel="0" collapsed="false">
      <c r="A46" s="173"/>
      <c r="B46" s="158" t="s">
        <v>84</v>
      </c>
      <c r="C46" s="159"/>
      <c r="D46" s="81" t="n">
        <v>12254</v>
      </c>
      <c r="E46" s="82" t="n">
        <v>692</v>
      </c>
      <c r="F46" s="119" t="n">
        <v>12946</v>
      </c>
      <c r="G46" s="81" t="n">
        <v>9508</v>
      </c>
      <c r="H46" s="82" t="n">
        <v>747</v>
      </c>
      <c r="I46" s="40" t="n">
        <v>10255</v>
      </c>
      <c r="J46" s="81" t="n">
        <v>9508</v>
      </c>
      <c r="K46" s="82" t="n">
        <v>747</v>
      </c>
      <c r="L46" s="40" t="n">
        <v>10255</v>
      </c>
      <c r="M46" s="83" t="n">
        <v>-24.8662905707378</v>
      </c>
      <c r="N46" s="82" t="n">
        <v>13301</v>
      </c>
      <c r="O46" s="82" t="n">
        <v>348</v>
      </c>
      <c r="P46" s="40" t="n">
        <v>13649</v>
      </c>
      <c r="Q46" s="84"/>
      <c r="R46" s="85" t="s">
        <v>85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6</v>
      </c>
      <c r="B48" s="179"/>
      <c r="C48" s="179"/>
      <c r="D48" s="179"/>
      <c r="E48" s="179"/>
      <c r="F48" s="179"/>
      <c r="G48" s="179"/>
      <c r="H48" s="179"/>
      <c r="I48" s="179"/>
      <c r="J48" s="180" t="s">
        <v>87</v>
      </c>
      <c r="K48" s="181" t="s">
        <v>88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89</v>
      </c>
      <c r="J50" s="183" t="n">
        <v>213</v>
      </c>
      <c r="K50" s="189" t="s">
        <v>90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1</v>
      </c>
      <c r="J51" s="183" t="n">
        <v>125</v>
      </c>
      <c r="K51" s="189" t="s">
        <v>92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6256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3</v>
      </c>
      <c r="B53" s="116"/>
      <c r="C53" s="116"/>
      <c r="D53" s="116"/>
      <c r="E53" s="116"/>
      <c r="F53" s="116"/>
      <c r="G53" s="116"/>
      <c r="H53" s="116"/>
      <c r="I53" s="116"/>
      <c r="J53" s="184" t="s">
        <v>94</v>
      </c>
      <c r="K53" s="194" t="s">
        <v>95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6</v>
      </c>
      <c r="B54" s="116"/>
      <c r="C54" s="116"/>
      <c r="D54" s="116"/>
      <c r="E54" s="116"/>
      <c r="F54" s="116"/>
      <c r="G54" s="116"/>
      <c r="H54" s="116"/>
      <c r="I54" s="116"/>
      <c r="J54" s="184" t="s">
        <v>97</v>
      </c>
      <c r="K54" s="194" t="s">
        <v>98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99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0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7" t="s">
        <v>102</v>
      </c>
      <c r="K56" s="198" t="s">
        <v>103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4</v>
      </c>
      <c r="G57" s="199"/>
      <c r="H57" s="199"/>
      <c r="I57" s="199"/>
      <c r="J57" s="197"/>
      <c r="K57" s="200" t="s">
        <v>105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3-05-15T09:55:41Z</cp:lastPrinted>
  <dcterms:modified xsi:type="dcterms:W3CDTF">2013-09-20T09:17:15Z</dcterms:modified>
  <cp:revision>0</cp:revision>
  <dc:subject/>
  <dc:title/>
</cp:coreProperties>
</file>