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06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May 2013</t>
  </si>
  <si>
    <t xml:space="preserve">Progressive/Okuqhubekayo</t>
  </si>
  <si>
    <t xml:space="preserve">April 2013</t>
  </si>
  <si>
    <t xml:space="preserve">KuMeyi 2013</t>
  </si>
  <si>
    <t xml:space="preserve">October 2012 - May 2013</t>
  </si>
  <si>
    <t xml:space="preserve">October 2011 - May 2012</t>
  </si>
  <si>
    <t xml:space="preserve">Ku-Aphreli 2013</t>
  </si>
  <si>
    <t xml:space="preserve">Preliminary/Okokuqala</t>
  </si>
  <si>
    <t xml:space="preserve">Ku-Okthoba 2012 - KuMeyi 2013</t>
  </si>
  <si>
    <t xml:space="preserve">Ku-Okthoba 2011  - KuMey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pril/Ku-Aphreli 2013</t>
  </si>
  <si>
    <t xml:space="preserve">1 May/KuMey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Mey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13</t>
  </si>
  <si>
    <t xml:space="preserve">31 May/KuMeyi 2013</t>
  </si>
  <si>
    <t xml:space="preserve">31 May/KuMey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449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50323</v>
      </c>
      <c r="E12" s="39" t="n">
        <v>12271</v>
      </c>
      <c r="F12" s="40" t="n">
        <v>62594</v>
      </c>
      <c r="G12" s="39" t="n">
        <v>44703</v>
      </c>
      <c r="H12" s="39" t="n">
        <v>10284</v>
      </c>
      <c r="I12" s="41" t="n">
        <v>54987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34</v>
      </c>
      <c r="E16" s="64" t="n">
        <v>320</v>
      </c>
      <c r="F16" s="65" t="n">
        <v>354</v>
      </c>
      <c r="G16" s="63" t="n">
        <v>120</v>
      </c>
      <c r="H16" s="64" t="n">
        <v>212</v>
      </c>
      <c r="I16" s="65" t="n">
        <v>332</v>
      </c>
      <c r="J16" s="65" t="n">
        <v>48966</v>
      </c>
      <c r="K16" s="65" t="n">
        <v>17314</v>
      </c>
      <c r="L16" s="65" t="n">
        <v>66280</v>
      </c>
      <c r="M16" s="66" t="n">
        <v>-13.7</v>
      </c>
      <c r="N16" s="63" t="n">
        <v>61439</v>
      </c>
      <c r="O16" s="64" t="n">
        <v>15396</v>
      </c>
      <c r="P16" s="65" t="n">
        <v>76835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34</v>
      </c>
      <c r="E17" s="70" t="n">
        <v>320</v>
      </c>
      <c r="F17" s="71" t="n">
        <v>354</v>
      </c>
      <c r="G17" s="69" t="n">
        <v>120</v>
      </c>
      <c r="H17" s="70" t="n">
        <v>212</v>
      </c>
      <c r="I17" s="71" t="n">
        <v>332</v>
      </c>
      <c r="J17" s="69" t="n">
        <v>37959</v>
      </c>
      <c r="K17" s="70" t="n">
        <v>17314</v>
      </c>
      <c r="L17" s="72" t="n">
        <v>55273</v>
      </c>
      <c r="M17" s="73" t="n">
        <v>-16.4972126962066</v>
      </c>
      <c r="N17" s="74" t="n">
        <v>50797</v>
      </c>
      <c r="O17" s="75" t="n">
        <v>15396</v>
      </c>
      <c r="P17" s="71" t="n">
        <v>66193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5344</v>
      </c>
      <c r="E20" s="64" t="n">
        <v>3004</v>
      </c>
      <c r="F20" s="65" t="n">
        <v>8348</v>
      </c>
      <c r="G20" s="63" t="n">
        <v>4756</v>
      </c>
      <c r="H20" s="64" t="n">
        <v>1494</v>
      </c>
      <c r="I20" s="65" t="n">
        <v>6250</v>
      </c>
      <c r="J20" s="63" t="n">
        <v>32707</v>
      </c>
      <c r="K20" s="64" t="n">
        <v>14244</v>
      </c>
      <c r="L20" s="65" t="n">
        <v>46951</v>
      </c>
      <c r="M20" s="66" t="n">
        <v>12.9</v>
      </c>
      <c r="N20" s="38" t="n">
        <v>30319</v>
      </c>
      <c r="O20" s="64" t="n">
        <v>11271</v>
      </c>
      <c r="P20" s="65" t="n">
        <v>41590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326</v>
      </c>
      <c r="E21" s="92" t="n">
        <v>671</v>
      </c>
      <c r="F21" s="47" t="n">
        <v>4997</v>
      </c>
      <c r="G21" s="91" t="n">
        <v>4149</v>
      </c>
      <c r="H21" s="92" t="n">
        <v>581</v>
      </c>
      <c r="I21" s="47" t="n">
        <v>4730</v>
      </c>
      <c r="J21" s="91" t="n">
        <v>27617</v>
      </c>
      <c r="K21" s="92" t="n">
        <v>5219</v>
      </c>
      <c r="L21" s="93" t="n">
        <v>32836</v>
      </c>
      <c r="M21" s="73" t="n">
        <v>18.2</v>
      </c>
      <c r="N21" s="94" t="n">
        <v>25791</v>
      </c>
      <c r="O21" s="70" t="n">
        <v>1989</v>
      </c>
      <c r="P21" s="93" t="n">
        <v>27780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4279</v>
      </c>
      <c r="E22" s="99" t="n">
        <v>0</v>
      </c>
      <c r="F22" s="100" t="n">
        <v>4279</v>
      </c>
      <c r="G22" s="98" t="n">
        <v>4105</v>
      </c>
      <c r="H22" s="99" t="n">
        <v>0</v>
      </c>
      <c r="I22" s="100" t="n">
        <v>4105</v>
      </c>
      <c r="J22" s="98" t="n">
        <v>27212</v>
      </c>
      <c r="K22" s="99" t="n">
        <v>0</v>
      </c>
      <c r="L22" s="100" t="n">
        <v>27212</v>
      </c>
      <c r="M22" s="101" t="n">
        <v>5.5</v>
      </c>
      <c r="N22" s="98" t="n">
        <v>25791</v>
      </c>
      <c r="O22" s="99" t="n">
        <v>0</v>
      </c>
      <c r="P22" s="100" t="n">
        <v>25791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47</v>
      </c>
      <c r="E23" s="75" t="n">
        <v>671</v>
      </c>
      <c r="F23" s="72" t="n">
        <v>718</v>
      </c>
      <c r="G23" s="74" t="n">
        <v>44</v>
      </c>
      <c r="H23" s="75" t="n">
        <v>581</v>
      </c>
      <c r="I23" s="72" t="n">
        <v>625</v>
      </c>
      <c r="J23" s="74" t="n">
        <v>405</v>
      </c>
      <c r="K23" s="75" t="n">
        <v>5219</v>
      </c>
      <c r="L23" s="72" t="n">
        <v>5624</v>
      </c>
      <c r="M23" s="73" t="n">
        <v>182.8</v>
      </c>
      <c r="N23" s="74" t="n">
        <v>0</v>
      </c>
      <c r="O23" s="75" t="n">
        <v>1989</v>
      </c>
      <c r="P23" s="72" t="n">
        <v>1989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966</v>
      </c>
      <c r="E25" s="75" t="n">
        <v>856</v>
      </c>
      <c r="F25" s="72" t="n">
        <v>1822</v>
      </c>
      <c r="G25" s="74" t="n">
        <v>436</v>
      </c>
      <c r="H25" s="75" t="n">
        <v>357</v>
      </c>
      <c r="I25" s="72" t="n">
        <v>793</v>
      </c>
      <c r="J25" s="74" t="n">
        <v>2562</v>
      </c>
      <c r="K25" s="75" t="n">
        <v>2775</v>
      </c>
      <c r="L25" s="115" t="n">
        <v>5337</v>
      </c>
      <c r="M25" s="101" t="n">
        <v>50.7</v>
      </c>
      <c r="N25" s="75" t="n">
        <v>1491</v>
      </c>
      <c r="O25" s="75" t="n">
        <v>2050</v>
      </c>
      <c r="P25" s="72" t="n">
        <v>3541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0</v>
      </c>
      <c r="E26" s="75" t="n">
        <v>1428</v>
      </c>
      <c r="F26" s="72" t="n">
        <v>1428</v>
      </c>
      <c r="G26" s="74" t="n">
        <v>156</v>
      </c>
      <c r="H26" s="75" t="n">
        <v>532</v>
      </c>
      <c r="I26" s="72" t="n">
        <v>688</v>
      </c>
      <c r="J26" s="74" t="n">
        <v>264</v>
      </c>
      <c r="K26" s="75" t="n">
        <v>4940</v>
      </c>
      <c r="L26" s="115" t="n">
        <v>5204</v>
      </c>
      <c r="M26" s="73" t="n">
        <v>-25.5</v>
      </c>
      <c r="N26" s="75" t="n">
        <v>1201</v>
      </c>
      <c r="O26" s="75" t="n">
        <v>5786</v>
      </c>
      <c r="P26" s="72" t="n">
        <v>6987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52</v>
      </c>
      <c r="E27" s="82" t="n">
        <v>49</v>
      </c>
      <c r="F27" s="119" t="n">
        <v>101</v>
      </c>
      <c r="G27" s="81" t="n">
        <v>15</v>
      </c>
      <c r="H27" s="82" t="n">
        <v>24</v>
      </c>
      <c r="I27" s="119" t="n">
        <v>39</v>
      </c>
      <c r="J27" s="81" t="n">
        <v>2264</v>
      </c>
      <c r="K27" s="82" t="n">
        <v>1310</v>
      </c>
      <c r="L27" s="120" t="n">
        <v>3574</v>
      </c>
      <c r="M27" s="83" t="n">
        <v>8.9</v>
      </c>
      <c r="N27" s="82" t="n">
        <v>1836</v>
      </c>
      <c r="O27" s="82" t="n">
        <v>1446</v>
      </c>
      <c r="P27" s="119" t="n">
        <v>3282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90</v>
      </c>
      <c r="O29" s="124" t="n">
        <v>0</v>
      </c>
      <c r="P29" s="93" t="n">
        <v>90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90</v>
      </c>
      <c r="O33" s="149" t="n">
        <v>0</v>
      </c>
      <c r="P33" s="147" t="n">
        <v>90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90</v>
      </c>
      <c r="O35" s="153" t="n">
        <v>0</v>
      </c>
      <c r="P35" s="119" t="n">
        <v>90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310</v>
      </c>
      <c r="E37" s="39" t="n">
        <v>-697</v>
      </c>
      <c r="F37" s="39" t="n">
        <v>-387</v>
      </c>
      <c r="G37" s="38" t="n">
        <v>699</v>
      </c>
      <c r="H37" s="39" t="n">
        <v>-348</v>
      </c>
      <c r="I37" s="39" t="n">
        <v>351</v>
      </c>
      <c r="J37" s="38" t="n">
        <v>1608</v>
      </c>
      <c r="K37" s="39" t="n">
        <v>-1818</v>
      </c>
      <c r="L37" s="65" t="n">
        <v>-210</v>
      </c>
      <c r="M37" s="156"/>
      <c r="N37" s="63" t="n">
        <v>995</v>
      </c>
      <c r="O37" s="64" t="n">
        <v>-1356</v>
      </c>
      <c r="P37" s="65" t="n">
        <v>-361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-265</v>
      </c>
      <c r="E38" s="75" t="n">
        <v>-111</v>
      </c>
      <c r="F38" s="72" t="n">
        <v>-376</v>
      </c>
      <c r="G38" s="74" t="n">
        <v>369</v>
      </c>
      <c r="H38" s="75" t="n">
        <v>-18</v>
      </c>
      <c r="I38" s="72" t="n">
        <v>351</v>
      </c>
      <c r="J38" s="74" t="n">
        <v>185</v>
      </c>
      <c r="K38" s="75" t="n">
        <v>208</v>
      </c>
      <c r="L38" s="72" t="n">
        <v>393</v>
      </c>
      <c r="M38" s="157"/>
      <c r="N38" s="74" t="n">
        <v>685</v>
      </c>
      <c r="O38" s="75" t="n">
        <v>-558</v>
      </c>
      <c r="P38" s="72" t="n">
        <v>127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575</v>
      </c>
      <c r="E39" s="82" t="n">
        <v>-586</v>
      </c>
      <c r="F39" s="119" t="n">
        <v>-11</v>
      </c>
      <c r="G39" s="81" t="n">
        <v>330</v>
      </c>
      <c r="H39" s="82" t="n">
        <v>-330</v>
      </c>
      <c r="I39" s="119" t="n">
        <v>0</v>
      </c>
      <c r="J39" s="81" t="n">
        <v>1423</v>
      </c>
      <c r="K39" s="82" t="n">
        <v>-2026</v>
      </c>
      <c r="L39" s="119" t="n">
        <v>-603</v>
      </c>
      <c r="M39" s="160"/>
      <c r="N39" s="81" t="n">
        <v>310</v>
      </c>
      <c r="O39" s="82" t="n">
        <v>-798</v>
      </c>
      <c r="P39" s="119" t="n">
        <v>-488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44703</v>
      </c>
      <c r="E42" s="64" t="n">
        <v>10284</v>
      </c>
      <c r="F42" s="65" t="n">
        <v>54987</v>
      </c>
      <c r="G42" s="38" t="n">
        <v>39368</v>
      </c>
      <c r="H42" s="39" t="n">
        <v>9350</v>
      </c>
      <c r="I42" s="65" t="n">
        <v>48718</v>
      </c>
      <c r="J42" s="38" t="n">
        <v>39368</v>
      </c>
      <c r="K42" s="39" t="n">
        <v>9350</v>
      </c>
      <c r="L42" s="65" t="n">
        <v>48718</v>
      </c>
      <c r="M42" s="43" t="n">
        <v>-0.913214147700694</v>
      </c>
      <c r="N42" s="38" t="n">
        <v>42738</v>
      </c>
      <c r="O42" s="39" t="n">
        <v>6429</v>
      </c>
      <c r="P42" s="65" t="n">
        <v>49167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44703</v>
      </c>
      <c r="E44" s="64" t="n">
        <v>10284</v>
      </c>
      <c r="F44" s="39" t="n">
        <v>54987</v>
      </c>
      <c r="G44" s="63" t="n">
        <v>39368</v>
      </c>
      <c r="H44" s="64" t="n">
        <v>9350</v>
      </c>
      <c r="I44" s="39" t="n">
        <v>48718</v>
      </c>
      <c r="J44" s="63" t="n">
        <v>39368</v>
      </c>
      <c r="K44" s="64" t="n">
        <v>9350</v>
      </c>
      <c r="L44" s="39" t="n">
        <v>48718</v>
      </c>
      <c r="M44" s="66" t="n">
        <v>-0.913214147700694</v>
      </c>
      <c r="N44" s="63" t="n">
        <v>42738</v>
      </c>
      <c r="O44" s="64" t="n">
        <v>6429</v>
      </c>
      <c r="P44" s="42" t="n">
        <v>49167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30895</v>
      </c>
      <c r="E45" s="75" t="n">
        <v>9406</v>
      </c>
      <c r="F45" s="72" t="n">
        <v>40301</v>
      </c>
      <c r="G45" s="74" t="n">
        <v>26774</v>
      </c>
      <c r="H45" s="75" t="n">
        <v>8728</v>
      </c>
      <c r="I45" s="71" t="n">
        <v>35502</v>
      </c>
      <c r="J45" s="74" t="n">
        <v>26774</v>
      </c>
      <c r="K45" s="75" t="n">
        <v>8728</v>
      </c>
      <c r="L45" s="174" t="n">
        <v>35502</v>
      </c>
      <c r="M45" s="175" t="n">
        <v>-6.30739997888736</v>
      </c>
      <c r="N45" s="70" t="n">
        <v>31875</v>
      </c>
      <c r="O45" s="70" t="n">
        <v>6017</v>
      </c>
      <c r="P45" s="71" t="n">
        <v>37892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13808</v>
      </c>
      <c r="E46" s="82" t="n">
        <v>878</v>
      </c>
      <c r="F46" s="119" t="n">
        <v>14686</v>
      </c>
      <c r="G46" s="81" t="n">
        <v>12594</v>
      </c>
      <c r="H46" s="82" t="n">
        <v>622</v>
      </c>
      <c r="I46" s="40" t="n">
        <v>13216</v>
      </c>
      <c r="J46" s="81" t="n">
        <v>12594</v>
      </c>
      <c r="K46" s="82" t="n">
        <v>622</v>
      </c>
      <c r="L46" s="40" t="n">
        <v>13216</v>
      </c>
      <c r="M46" s="83" t="n">
        <v>17.2150776053215</v>
      </c>
      <c r="N46" s="82" t="n">
        <v>10863</v>
      </c>
      <c r="O46" s="82" t="n">
        <v>412</v>
      </c>
      <c r="P46" s="40" t="n">
        <v>11275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5273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06-13T12:42:03Z</cp:lastPrinted>
  <dcterms:modified xsi:type="dcterms:W3CDTF">2013-06-21T13:35:52Z</dcterms:modified>
  <cp:revision>0</cp:revision>
  <dc:subject/>
  <dc:title/>
</cp:coreProperties>
</file>