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OATS / I-OATS</t>
  </si>
  <si>
    <t xml:space="preserve">SMB-052013</t>
  </si>
  <si>
    <t xml:space="preserve">Monthly announcement of information / Izimemezelo zemininingwane zanyangazonke (1)  </t>
  </si>
  <si>
    <t xml:space="preserve">2012/13 Year (October - September) / Unyaka ka-2012/13 (Ku-Okthoba - KuSeptemba) (2)</t>
  </si>
  <si>
    <t xml:space="preserve">ton/ithani</t>
  </si>
  <si>
    <t xml:space="preserve">April 2013</t>
  </si>
  <si>
    <t xml:space="preserve">Progressive/Okuqhubekayo</t>
  </si>
  <si>
    <t xml:space="preserve">March 2013</t>
  </si>
  <si>
    <t xml:space="preserve">Ku-Aphreli 2013</t>
  </si>
  <si>
    <t xml:space="preserve">October 2012 - April 2013</t>
  </si>
  <si>
    <t xml:space="preserve">October 2011 - April 2012</t>
  </si>
  <si>
    <t xml:space="preserve">KuMashi 2013</t>
  </si>
  <si>
    <t xml:space="preserve">Preliminary/Okokuqala</t>
  </si>
  <si>
    <t xml:space="preserve">Ku-Okthoba 2012 - Ku-Aphreli 2013</t>
  </si>
  <si>
    <t xml:space="preserve">Ku-Okthoba 2011  - Ku-Aphrel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March/KuMashi 2013</t>
  </si>
  <si>
    <t xml:space="preserve">1 April/Ku-Aphreli 2013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Ku-Okthoba 2011 - Ku-Aphreli 2012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rch/KuMashi 2013</t>
  </si>
  <si>
    <t xml:space="preserve">30 April/Ku-Aphreli 2013</t>
  </si>
  <si>
    <t xml:space="preserve">30 April/Ku-Aphrel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417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7</v>
      </c>
      <c r="K11" s="33"/>
      <c r="L11" s="33"/>
      <c r="M11" s="34"/>
      <c r="N11" s="33" t="s">
        <v>28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9</v>
      </c>
      <c r="B12" s="37"/>
      <c r="C12" s="37"/>
      <c r="D12" s="38" t="n">
        <v>44064</v>
      </c>
      <c r="E12" s="39" t="n">
        <v>13619</v>
      </c>
      <c r="F12" s="40" t="n">
        <v>57683</v>
      </c>
      <c r="G12" s="39" t="n">
        <v>50323</v>
      </c>
      <c r="H12" s="39" t="n">
        <v>12271</v>
      </c>
      <c r="I12" s="41" t="n">
        <v>62594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30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31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2</v>
      </c>
      <c r="B16" s="62"/>
      <c r="C16" s="62"/>
      <c r="D16" s="63" t="n">
        <v>11166</v>
      </c>
      <c r="E16" s="64" t="n">
        <v>577</v>
      </c>
      <c r="F16" s="65" t="n">
        <v>11743</v>
      </c>
      <c r="G16" s="63" t="n">
        <v>34</v>
      </c>
      <c r="H16" s="64" t="n">
        <v>320</v>
      </c>
      <c r="I16" s="65" t="n">
        <v>354</v>
      </c>
      <c r="J16" s="65" t="n">
        <v>48846</v>
      </c>
      <c r="K16" s="65" t="n">
        <v>17102</v>
      </c>
      <c r="L16" s="65" t="n">
        <v>65948</v>
      </c>
      <c r="M16" s="66" t="n">
        <v>-13.8</v>
      </c>
      <c r="N16" s="63" t="n">
        <v>61346</v>
      </c>
      <c r="O16" s="64" t="n">
        <v>15120</v>
      </c>
      <c r="P16" s="65" t="n">
        <v>76466</v>
      </c>
      <c r="Q16" s="44"/>
      <c r="R16" s="44"/>
      <c r="S16" s="46" t="s">
        <v>33</v>
      </c>
    </row>
    <row r="17" customFormat="false" ht="30" hidden="false" customHeight="true" outlineLevel="0" collapsed="false">
      <c r="A17" s="36"/>
      <c r="B17" s="67" t="s">
        <v>34</v>
      </c>
      <c r="C17" s="68"/>
      <c r="D17" s="69" t="n">
        <v>159</v>
      </c>
      <c r="E17" s="70" t="n">
        <v>577</v>
      </c>
      <c r="F17" s="71" t="n">
        <v>736</v>
      </c>
      <c r="G17" s="69" t="n">
        <v>34</v>
      </c>
      <c r="H17" s="70" t="n">
        <v>320</v>
      </c>
      <c r="I17" s="71" t="n">
        <v>354</v>
      </c>
      <c r="J17" s="69" t="n">
        <v>37839</v>
      </c>
      <c r="K17" s="70" t="n">
        <v>17102</v>
      </c>
      <c r="L17" s="72" t="n">
        <v>54941</v>
      </c>
      <c r="M17" s="73" t="n">
        <v>-16.5334832280019</v>
      </c>
      <c r="N17" s="74" t="n">
        <v>50704</v>
      </c>
      <c r="O17" s="75" t="n">
        <v>15120</v>
      </c>
      <c r="P17" s="71" t="n">
        <v>65824</v>
      </c>
      <c r="Q17" s="76"/>
      <c r="R17" s="77" t="s">
        <v>35</v>
      </c>
      <c r="S17" s="78"/>
    </row>
    <row r="18" customFormat="false" ht="30" hidden="false" customHeight="true" outlineLevel="0" collapsed="false">
      <c r="A18" s="36"/>
      <c r="B18" s="79" t="s">
        <v>36</v>
      </c>
      <c r="C18" s="80"/>
      <c r="D18" s="81" t="n">
        <v>11007</v>
      </c>
      <c r="E18" s="82" t="n">
        <v>0</v>
      </c>
      <c r="F18" s="40" t="n">
        <v>11007</v>
      </c>
      <c r="G18" s="81" t="n">
        <v>0</v>
      </c>
      <c r="H18" s="82" t="n">
        <v>0</v>
      </c>
      <c r="I18" s="40" t="n">
        <v>0</v>
      </c>
      <c r="J18" s="81" t="n">
        <v>11007</v>
      </c>
      <c r="K18" s="82" t="n">
        <v>0</v>
      </c>
      <c r="L18" s="40" t="n">
        <v>11007</v>
      </c>
      <c r="M18" s="83" t="n">
        <v>3.42980642736328</v>
      </c>
      <c r="N18" s="81" t="n">
        <v>10642</v>
      </c>
      <c r="O18" s="82" t="n">
        <v>0</v>
      </c>
      <c r="P18" s="40" t="n">
        <v>10642</v>
      </c>
      <c r="Q18" s="84"/>
      <c r="R18" s="85" t="s">
        <v>37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8" customFormat="true" ht="30" hidden="false" customHeight="true" outlineLevel="0" collapsed="false">
      <c r="A20" s="36" t="s">
        <v>38</v>
      </c>
      <c r="B20" s="62"/>
      <c r="C20" s="62"/>
      <c r="D20" s="63" t="n">
        <v>5096</v>
      </c>
      <c r="E20" s="64" t="n">
        <v>2235</v>
      </c>
      <c r="F20" s="65" t="n">
        <v>7331</v>
      </c>
      <c r="G20" s="63" t="n">
        <v>5344</v>
      </c>
      <c r="H20" s="64" t="n">
        <v>2934</v>
      </c>
      <c r="I20" s="65" t="n">
        <v>8278</v>
      </c>
      <c r="J20" s="63" t="n">
        <v>27951</v>
      </c>
      <c r="K20" s="64" t="n">
        <v>12696</v>
      </c>
      <c r="L20" s="65" t="n">
        <v>40647</v>
      </c>
      <c r="M20" s="66" t="n">
        <v>18.2</v>
      </c>
      <c r="N20" s="38" t="n">
        <v>24529</v>
      </c>
      <c r="O20" s="64" t="n">
        <v>9869</v>
      </c>
      <c r="P20" s="65" t="n">
        <v>34398</v>
      </c>
      <c r="Q20" s="44"/>
      <c r="R20" s="44"/>
      <c r="S20" s="46" t="s">
        <v>39</v>
      </c>
    </row>
    <row r="21" customFormat="false" ht="30" hidden="false" customHeight="true" outlineLevel="0" collapsed="false">
      <c r="A21" s="36"/>
      <c r="B21" s="89" t="s">
        <v>40</v>
      </c>
      <c r="C21" s="90"/>
      <c r="D21" s="91" t="n">
        <v>3772</v>
      </c>
      <c r="E21" s="92" t="n">
        <v>704</v>
      </c>
      <c r="F21" s="47" t="n">
        <v>4476</v>
      </c>
      <c r="G21" s="91" t="n">
        <v>4326</v>
      </c>
      <c r="H21" s="92" t="n">
        <v>635</v>
      </c>
      <c r="I21" s="47" t="n">
        <v>4961</v>
      </c>
      <c r="J21" s="91" t="n">
        <v>23468</v>
      </c>
      <c r="K21" s="92" t="n">
        <v>4602</v>
      </c>
      <c r="L21" s="93" t="n">
        <v>28070</v>
      </c>
      <c r="M21" s="73" t="n">
        <v>26.3</v>
      </c>
      <c r="N21" s="94" t="n">
        <v>20445</v>
      </c>
      <c r="O21" s="70" t="n">
        <v>1774</v>
      </c>
      <c r="P21" s="93" t="n">
        <v>22219</v>
      </c>
      <c r="Q21" s="95"/>
      <c r="R21" s="96" t="s">
        <v>41</v>
      </c>
      <c r="S21" s="46"/>
    </row>
    <row r="22" customFormat="false" ht="30" hidden="false" customHeight="true" outlineLevel="0" collapsed="false">
      <c r="A22" s="36"/>
      <c r="B22" s="97"/>
      <c r="C22" s="67" t="s">
        <v>42</v>
      </c>
      <c r="D22" s="98" t="n">
        <v>3722</v>
      </c>
      <c r="E22" s="99" t="n">
        <v>0</v>
      </c>
      <c r="F22" s="100" t="n">
        <v>3722</v>
      </c>
      <c r="G22" s="98" t="n">
        <v>4279</v>
      </c>
      <c r="H22" s="99" t="n">
        <v>0</v>
      </c>
      <c r="I22" s="100" t="n">
        <v>4279</v>
      </c>
      <c r="J22" s="98" t="n">
        <v>23107</v>
      </c>
      <c r="K22" s="99" t="n">
        <v>0</v>
      </c>
      <c r="L22" s="100" t="n">
        <v>23107</v>
      </c>
      <c r="M22" s="101" t="n">
        <v>13</v>
      </c>
      <c r="N22" s="98" t="n">
        <v>20445</v>
      </c>
      <c r="O22" s="99" t="n">
        <v>0</v>
      </c>
      <c r="P22" s="100" t="n">
        <v>20445</v>
      </c>
      <c r="Q22" s="77" t="s">
        <v>43</v>
      </c>
      <c r="R22" s="102"/>
      <c r="S22" s="78"/>
    </row>
    <row r="23" customFormat="false" ht="30" hidden="false" customHeight="true" outlineLevel="0" collapsed="false">
      <c r="A23" s="36"/>
      <c r="B23" s="103"/>
      <c r="C23" s="104" t="s">
        <v>44</v>
      </c>
      <c r="D23" s="74" t="n">
        <v>50</v>
      </c>
      <c r="E23" s="75" t="n">
        <v>704</v>
      </c>
      <c r="F23" s="72" t="n">
        <v>754</v>
      </c>
      <c r="G23" s="74" t="n">
        <v>47</v>
      </c>
      <c r="H23" s="75" t="n">
        <v>635</v>
      </c>
      <c r="I23" s="72" t="n">
        <v>682</v>
      </c>
      <c r="J23" s="74" t="n">
        <v>361</v>
      </c>
      <c r="K23" s="75" t="n">
        <v>4602</v>
      </c>
      <c r="L23" s="72" t="n">
        <v>4963</v>
      </c>
      <c r="M23" s="73" t="n">
        <v>179.8</v>
      </c>
      <c r="N23" s="74" t="n">
        <v>0</v>
      </c>
      <c r="O23" s="75" t="n">
        <v>1774</v>
      </c>
      <c r="P23" s="72" t="n">
        <v>1774</v>
      </c>
      <c r="Q23" s="105" t="s">
        <v>45</v>
      </c>
      <c r="R23" s="106"/>
      <c r="S23" s="78"/>
    </row>
    <row r="24" customFormat="false" ht="30" hidden="false" customHeight="true" outlineLevel="0" collapsed="false">
      <c r="A24" s="36"/>
      <c r="B24" s="103"/>
      <c r="C24" s="107" t="s">
        <v>46</v>
      </c>
      <c r="D24" s="108" t="n">
        <v>0</v>
      </c>
      <c r="E24" s="109" t="n">
        <v>0</v>
      </c>
      <c r="F24" s="110" t="n">
        <v>0</v>
      </c>
      <c r="G24" s="108" t="n">
        <v>0</v>
      </c>
      <c r="H24" s="109" t="n">
        <v>0</v>
      </c>
      <c r="I24" s="110" t="n">
        <v>0</v>
      </c>
      <c r="J24" s="108" t="n">
        <v>0</v>
      </c>
      <c r="K24" s="109" t="n">
        <v>0</v>
      </c>
      <c r="L24" s="110" t="n">
        <v>0</v>
      </c>
      <c r="M24" s="111"/>
      <c r="N24" s="108" t="n">
        <v>0</v>
      </c>
      <c r="O24" s="109" t="n">
        <v>0</v>
      </c>
      <c r="P24" s="110" t="n">
        <v>0</v>
      </c>
      <c r="Q24" s="112" t="s">
        <v>47</v>
      </c>
      <c r="R24" s="106"/>
      <c r="S24" s="78"/>
    </row>
    <row r="25" customFormat="false" ht="30" hidden="false" customHeight="true" outlineLevel="0" collapsed="false">
      <c r="A25" s="36"/>
      <c r="B25" s="113" t="s">
        <v>48</v>
      </c>
      <c r="C25" s="114"/>
      <c r="D25" s="74" t="n">
        <v>393</v>
      </c>
      <c r="E25" s="75" t="n">
        <v>481</v>
      </c>
      <c r="F25" s="72" t="n">
        <v>874</v>
      </c>
      <c r="G25" s="74" t="n">
        <v>966</v>
      </c>
      <c r="H25" s="75" t="n">
        <v>856</v>
      </c>
      <c r="I25" s="72" t="n">
        <v>1822</v>
      </c>
      <c r="J25" s="74" t="n">
        <v>2126</v>
      </c>
      <c r="K25" s="75" t="n">
        <v>2418</v>
      </c>
      <c r="L25" s="115" t="n">
        <v>4544</v>
      </c>
      <c r="M25" s="101" t="n">
        <v>52.9</v>
      </c>
      <c r="N25" s="75" t="n">
        <v>1222</v>
      </c>
      <c r="O25" s="75" t="n">
        <v>1750</v>
      </c>
      <c r="P25" s="72" t="n">
        <v>2972</v>
      </c>
      <c r="Q25" s="87"/>
      <c r="R25" s="106" t="s">
        <v>49</v>
      </c>
      <c r="S25" s="78"/>
    </row>
    <row r="26" customFormat="false" ht="30" hidden="false" customHeight="true" outlineLevel="0" collapsed="false">
      <c r="A26" s="36"/>
      <c r="B26" s="113" t="s">
        <v>50</v>
      </c>
      <c r="C26" s="114"/>
      <c r="D26" s="74" t="n">
        <v>0</v>
      </c>
      <c r="E26" s="75" t="n">
        <v>1046</v>
      </c>
      <c r="F26" s="72" t="n">
        <v>1046</v>
      </c>
      <c r="G26" s="74" t="n">
        <v>0</v>
      </c>
      <c r="H26" s="75" t="n">
        <v>1394</v>
      </c>
      <c r="I26" s="72" t="n">
        <v>1394</v>
      </c>
      <c r="J26" s="74" t="n">
        <v>108</v>
      </c>
      <c r="K26" s="75" t="n">
        <v>4390</v>
      </c>
      <c r="L26" s="115" t="n">
        <v>4498</v>
      </c>
      <c r="M26" s="73" t="n">
        <v>-24.4</v>
      </c>
      <c r="N26" s="75" t="n">
        <v>1051</v>
      </c>
      <c r="O26" s="75" t="n">
        <v>4899</v>
      </c>
      <c r="P26" s="72" t="n">
        <v>5950</v>
      </c>
      <c r="Q26" s="116"/>
      <c r="R26" s="106" t="s">
        <v>51</v>
      </c>
      <c r="S26" s="78"/>
    </row>
    <row r="27" customFormat="false" ht="30" hidden="false" customHeight="true" outlineLevel="0" collapsed="false">
      <c r="A27" s="36"/>
      <c r="B27" s="117" t="s">
        <v>52</v>
      </c>
      <c r="C27" s="118"/>
      <c r="D27" s="81" t="n">
        <v>931</v>
      </c>
      <c r="E27" s="82" t="n">
        <v>4</v>
      </c>
      <c r="F27" s="119" t="n">
        <v>935</v>
      </c>
      <c r="G27" s="81" t="n">
        <v>52</v>
      </c>
      <c r="H27" s="82" t="n">
        <v>49</v>
      </c>
      <c r="I27" s="119" t="n">
        <v>101</v>
      </c>
      <c r="J27" s="81" t="n">
        <v>2249</v>
      </c>
      <c r="K27" s="82" t="n">
        <v>1286</v>
      </c>
      <c r="L27" s="120" t="n">
        <v>3535</v>
      </c>
      <c r="M27" s="83" t="n">
        <v>8.5</v>
      </c>
      <c r="N27" s="82" t="n">
        <v>1811</v>
      </c>
      <c r="O27" s="82" t="n">
        <v>1446</v>
      </c>
      <c r="P27" s="119" t="n">
        <v>3257</v>
      </c>
      <c r="Q27" s="121"/>
      <c r="R27" s="122" t="s">
        <v>53</v>
      </c>
      <c r="S27" s="78"/>
    </row>
    <row r="28" customFormat="false" ht="9" hidden="false" customHeight="true" outlineLevel="0" collapsed="false">
      <c r="A28" s="36"/>
      <c r="B28" s="37"/>
      <c r="C28" s="37"/>
      <c r="D28" s="120"/>
      <c r="E28" s="120"/>
      <c r="F28" s="120"/>
      <c r="G28" s="120"/>
      <c r="H28" s="120"/>
      <c r="I28" s="120"/>
      <c r="J28" s="120"/>
      <c r="K28" s="120" t="s">
        <v>54</v>
      </c>
      <c r="L28" s="120"/>
      <c r="M28" s="123"/>
      <c r="N28" s="120"/>
      <c r="O28" s="120"/>
      <c r="P28" s="120"/>
      <c r="Q28" s="44"/>
      <c r="R28" s="44"/>
      <c r="S28" s="46"/>
    </row>
    <row r="29" customFormat="false" ht="30" hidden="false" customHeight="true" outlineLevel="0" collapsed="false">
      <c r="A29" s="36" t="s">
        <v>55</v>
      </c>
      <c r="B29" s="62"/>
      <c r="C29" s="62"/>
      <c r="D29" s="91" t="n">
        <v>0</v>
      </c>
      <c r="E29" s="64" t="n">
        <v>0</v>
      </c>
      <c r="F29" s="93" t="n">
        <v>0</v>
      </c>
      <c r="G29" s="91" t="n">
        <v>0</v>
      </c>
      <c r="H29" s="64" t="n">
        <v>0</v>
      </c>
      <c r="I29" s="93" t="n">
        <v>0</v>
      </c>
      <c r="J29" s="91" t="n">
        <v>0</v>
      </c>
      <c r="K29" s="64" t="n">
        <v>0</v>
      </c>
      <c r="L29" s="93" t="n">
        <v>0</v>
      </c>
      <c r="M29" s="66" t="n">
        <v>-100</v>
      </c>
      <c r="N29" s="91" t="n">
        <v>54</v>
      </c>
      <c r="O29" s="124" t="n">
        <v>0</v>
      </c>
      <c r="P29" s="93" t="n">
        <v>54</v>
      </c>
      <c r="Q29" s="50"/>
      <c r="R29" s="50"/>
      <c r="S29" s="125" t="s">
        <v>56</v>
      </c>
    </row>
    <row r="30" customFormat="false" ht="30" hidden="false" customHeight="true" outlineLevel="0" collapsed="false">
      <c r="A30" s="36"/>
      <c r="B30" s="89" t="s">
        <v>57</v>
      </c>
      <c r="C30" s="126"/>
      <c r="D30" s="91" t="n">
        <v>0</v>
      </c>
      <c r="E30" s="124" t="n">
        <v>0</v>
      </c>
      <c r="F30" s="71" t="n">
        <v>0</v>
      </c>
      <c r="G30" s="91" t="n">
        <v>0</v>
      </c>
      <c r="H30" s="124" t="n">
        <v>0</v>
      </c>
      <c r="I30" s="71" t="n">
        <v>0</v>
      </c>
      <c r="J30" s="91" t="n">
        <v>0</v>
      </c>
      <c r="K30" s="124" t="n">
        <v>0</v>
      </c>
      <c r="L30" s="71" t="n">
        <v>0</v>
      </c>
      <c r="M30" s="73" t="n">
        <v>0</v>
      </c>
      <c r="N30" s="91" t="n">
        <v>0</v>
      </c>
      <c r="O30" s="124" t="n">
        <v>0</v>
      </c>
      <c r="P30" s="71" t="n">
        <v>0</v>
      </c>
      <c r="Q30" s="127"/>
      <c r="R30" s="96" t="s">
        <v>58</v>
      </c>
      <c r="S30" s="46"/>
    </row>
    <row r="31" customFormat="false" ht="30" hidden="false" customHeight="true" outlineLevel="0" collapsed="false">
      <c r="A31" s="36"/>
      <c r="B31" s="128"/>
      <c r="C31" s="129" t="s">
        <v>59</v>
      </c>
      <c r="D31" s="130" t="n">
        <v>0</v>
      </c>
      <c r="E31" s="131" t="n">
        <v>0</v>
      </c>
      <c r="F31" s="132" t="n">
        <v>0</v>
      </c>
      <c r="G31" s="130" t="n">
        <v>0</v>
      </c>
      <c r="H31" s="131" t="n">
        <v>0</v>
      </c>
      <c r="I31" s="132" t="n">
        <v>0</v>
      </c>
      <c r="J31" s="130" t="n">
        <v>0</v>
      </c>
      <c r="K31" s="131" t="n">
        <v>0</v>
      </c>
      <c r="L31" s="132" t="n">
        <v>0</v>
      </c>
      <c r="M31" s="101" t="n">
        <v>0</v>
      </c>
      <c r="N31" s="130" t="n">
        <v>0</v>
      </c>
      <c r="O31" s="131" t="n">
        <v>0</v>
      </c>
      <c r="P31" s="132" t="n">
        <v>0</v>
      </c>
      <c r="Q31" s="133" t="s">
        <v>60</v>
      </c>
      <c r="R31" s="134"/>
      <c r="S31" s="78"/>
    </row>
    <row r="32" customFormat="false" ht="30" hidden="false" customHeight="true" outlineLevel="0" collapsed="false">
      <c r="A32" s="36"/>
      <c r="B32" s="128"/>
      <c r="C32" s="135" t="s">
        <v>61</v>
      </c>
      <c r="D32" s="136" t="n">
        <v>0</v>
      </c>
      <c r="E32" s="137" t="n">
        <v>0</v>
      </c>
      <c r="F32" s="138" t="n">
        <v>0</v>
      </c>
      <c r="G32" s="136" t="n">
        <v>0</v>
      </c>
      <c r="H32" s="137" t="n">
        <v>0</v>
      </c>
      <c r="I32" s="138" t="n">
        <v>0</v>
      </c>
      <c r="J32" s="136" t="n">
        <v>0</v>
      </c>
      <c r="K32" s="137" t="n">
        <v>0</v>
      </c>
      <c r="L32" s="138" t="n">
        <v>0</v>
      </c>
      <c r="M32" s="73" t="n">
        <v>0</v>
      </c>
      <c r="N32" s="136" t="n">
        <v>0</v>
      </c>
      <c r="O32" s="137" t="n">
        <v>0</v>
      </c>
      <c r="P32" s="138" t="n">
        <v>0</v>
      </c>
      <c r="Q32" s="139" t="s">
        <v>62</v>
      </c>
      <c r="R32" s="140"/>
      <c r="S32" s="78"/>
    </row>
    <row r="33" customFormat="false" ht="30" hidden="false" customHeight="true" outlineLevel="0" collapsed="false">
      <c r="A33" s="36"/>
      <c r="B33" s="113" t="s">
        <v>63</v>
      </c>
      <c r="C33" s="141"/>
      <c r="D33" s="142" t="n">
        <v>0</v>
      </c>
      <c r="E33" s="143" t="n">
        <v>0</v>
      </c>
      <c r="F33" s="144" t="n">
        <v>0</v>
      </c>
      <c r="G33" s="145" t="n">
        <v>0</v>
      </c>
      <c r="H33" s="146" t="n">
        <v>0</v>
      </c>
      <c r="I33" s="147" t="n">
        <v>0</v>
      </c>
      <c r="J33" s="145" t="n">
        <v>0</v>
      </c>
      <c r="K33" s="146" t="n">
        <v>0</v>
      </c>
      <c r="L33" s="147" t="n">
        <v>0</v>
      </c>
      <c r="M33" s="148" t="n">
        <v>-100</v>
      </c>
      <c r="N33" s="149" t="n">
        <v>54</v>
      </c>
      <c r="O33" s="149" t="n">
        <v>0</v>
      </c>
      <c r="P33" s="147" t="n">
        <v>54</v>
      </c>
      <c r="Q33" s="150"/>
      <c r="R33" s="106" t="s">
        <v>64</v>
      </c>
      <c r="S33" s="78"/>
    </row>
    <row r="34" customFormat="false" ht="30" hidden="false" customHeight="true" outlineLevel="0" collapsed="false">
      <c r="A34" s="36"/>
      <c r="B34" s="128"/>
      <c r="C34" s="129" t="s">
        <v>65</v>
      </c>
      <c r="D34" s="130" t="n">
        <v>0</v>
      </c>
      <c r="E34" s="131" t="n">
        <v>0</v>
      </c>
      <c r="F34" s="132" t="n">
        <v>0</v>
      </c>
      <c r="G34" s="130" t="n">
        <v>0</v>
      </c>
      <c r="H34" s="131" t="n">
        <v>0</v>
      </c>
      <c r="I34" s="132" t="n">
        <v>0</v>
      </c>
      <c r="J34" s="130" t="n">
        <v>0</v>
      </c>
      <c r="K34" s="131" t="n">
        <v>0</v>
      </c>
      <c r="L34" s="132" t="n">
        <v>0</v>
      </c>
      <c r="M34" s="101" t="n">
        <v>0</v>
      </c>
      <c r="N34" s="130" t="n">
        <v>0</v>
      </c>
      <c r="O34" s="131" t="n">
        <v>0</v>
      </c>
      <c r="P34" s="132" t="n">
        <v>0</v>
      </c>
      <c r="Q34" s="133" t="s">
        <v>66</v>
      </c>
      <c r="R34" s="134"/>
      <c r="S34" s="78"/>
    </row>
    <row r="35" customFormat="false" ht="30" hidden="false" customHeight="true" outlineLevel="0" collapsed="false">
      <c r="A35" s="36"/>
      <c r="B35" s="151"/>
      <c r="C35" s="135" t="s">
        <v>67</v>
      </c>
      <c r="D35" s="152" t="n">
        <v>0</v>
      </c>
      <c r="E35" s="153" t="n">
        <v>0</v>
      </c>
      <c r="F35" s="119" t="n">
        <v>0</v>
      </c>
      <c r="G35" s="152" t="n">
        <v>0</v>
      </c>
      <c r="H35" s="153" t="n">
        <v>0</v>
      </c>
      <c r="I35" s="119" t="n">
        <v>0</v>
      </c>
      <c r="J35" s="152" t="n">
        <v>0</v>
      </c>
      <c r="K35" s="153" t="n">
        <v>0</v>
      </c>
      <c r="L35" s="119" t="n">
        <v>0</v>
      </c>
      <c r="M35" s="83" t="n">
        <v>-100</v>
      </c>
      <c r="N35" s="152" t="n">
        <v>54</v>
      </c>
      <c r="O35" s="153" t="n">
        <v>0</v>
      </c>
      <c r="P35" s="119" t="n">
        <v>54</v>
      </c>
      <c r="Q35" s="139" t="s">
        <v>68</v>
      </c>
      <c r="R35" s="154"/>
      <c r="S35" s="78"/>
    </row>
    <row r="36" customFormat="false" ht="9" hidden="false" customHeight="true" outlineLevel="0" collapsed="false">
      <c r="A36" s="36"/>
      <c r="B36" s="114"/>
      <c r="C36" s="114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5" t="s">
        <v>69</v>
      </c>
      <c r="B37" s="37"/>
      <c r="C37" s="37"/>
      <c r="D37" s="38" t="n">
        <v>-189</v>
      </c>
      <c r="E37" s="39" t="n">
        <v>-310</v>
      </c>
      <c r="F37" s="39" t="n">
        <v>-499</v>
      </c>
      <c r="G37" s="38" t="n">
        <v>310</v>
      </c>
      <c r="H37" s="39" t="n">
        <v>-599</v>
      </c>
      <c r="I37" s="39" t="n">
        <v>-289</v>
      </c>
      <c r="J37" s="38" t="n">
        <v>909</v>
      </c>
      <c r="K37" s="39" t="n">
        <v>-1388</v>
      </c>
      <c r="L37" s="65" t="n">
        <v>-479</v>
      </c>
      <c r="M37" s="156"/>
      <c r="N37" s="63" t="n">
        <v>465</v>
      </c>
      <c r="O37" s="64" t="n">
        <v>-1102</v>
      </c>
      <c r="P37" s="65" t="n">
        <v>-637</v>
      </c>
      <c r="Q37" s="44"/>
      <c r="R37" s="44"/>
      <c r="S37" s="46" t="s">
        <v>70</v>
      </c>
    </row>
    <row r="38" customFormat="false" ht="30" hidden="false" customHeight="true" outlineLevel="0" collapsed="false">
      <c r="A38" s="36"/>
      <c r="B38" s="67" t="s">
        <v>71</v>
      </c>
      <c r="C38" s="68"/>
      <c r="D38" s="74" t="n">
        <v>-333</v>
      </c>
      <c r="E38" s="75" t="n">
        <v>72</v>
      </c>
      <c r="F38" s="72" t="n">
        <v>-261</v>
      </c>
      <c r="G38" s="74" t="n">
        <v>-265</v>
      </c>
      <c r="H38" s="75" t="n">
        <v>-15</v>
      </c>
      <c r="I38" s="72" t="n">
        <v>-280</v>
      </c>
      <c r="J38" s="74" t="n">
        <v>-184</v>
      </c>
      <c r="K38" s="75" t="n">
        <v>306</v>
      </c>
      <c r="L38" s="72" t="n">
        <v>122</v>
      </c>
      <c r="M38" s="157"/>
      <c r="N38" s="74" t="n">
        <v>388</v>
      </c>
      <c r="O38" s="75" t="n">
        <v>-539</v>
      </c>
      <c r="P38" s="72" t="n">
        <v>-151</v>
      </c>
      <c r="Q38" s="76"/>
      <c r="R38" s="77" t="s">
        <v>72</v>
      </c>
      <c r="S38" s="78"/>
    </row>
    <row r="39" customFormat="false" ht="30" hidden="false" customHeight="true" outlineLevel="0" collapsed="false">
      <c r="A39" s="36"/>
      <c r="B39" s="158" t="s">
        <v>73</v>
      </c>
      <c r="C39" s="159"/>
      <c r="D39" s="81" t="n">
        <v>144</v>
      </c>
      <c r="E39" s="82" t="n">
        <v>-382</v>
      </c>
      <c r="F39" s="119" t="n">
        <v>-238</v>
      </c>
      <c r="G39" s="81" t="n">
        <v>575</v>
      </c>
      <c r="H39" s="82" t="n">
        <v>-584</v>
      </c>
      <c r="I39" s="119" t="n">
        <v>-9</v>
      </c>
      <c r="J39" s="81" t="n">
        <v>1093</v>
      </c>
      <c r="K39" s="82" t="n">
        <v>-1694</v>
      </c>
      <c r="L39" s="119" t="n">
        <v>-601</v>
      </c>
      <c r="M39" s="160"/>
      <c r="N39" s="81" t="n">
        <v>77</v>
      </c>
      <c r="O39" s="82" t="n">
        <v>-563</v>
      </c>
      <c r="P39" s="119" t="n">
        <v>-486</v>
      </c>
      <c r="Q39" s="84"/>
      <c r="R39" s="85" t="s">
        <v>74</v>
      </c>
      <c r="S39" s="78"/>
    </row>
    <row r="40" customFormat="false" ht="9" hidden="false" customHeight="true" outlineLevel="0" collapsed="false">
      <c r="A40" s="36"/>
      <c r="B40" s="141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1"/>
      <c r="N40" s="51"/>
      <c r="O40" s="51"/>
      <c r="P40" s="51"/>
      <c r="Q40" s="162"/>
      <c r="R40" s="162"/>
      <c r="S40" s="78"/>
    </row>
    <row r="41" customFormat="false" ht="30" hidden="false" customHeight="true" outlineLevel="0" collapsed="false">
      <c r="A41" s="54"/>
      <c r="B41" s="55"/>
      <c r="C41" s="55"/>
      <c r="D41" s="163" t="s">
        <v>75</v>
      </c>
      <c r="E41" s="163"/>
      <c r="F41" s="163"/>
      <c r="G41" s="163" t="s">
        <v>76</v>
      </c>
      <c r="H41" s="163"/>
      <c r="I41" s="163"/>
      <c r="J41" s="163" t="s">
        <v>76</v>
      </c>
      <c r="K41" s="163"/>
      <c r="L41" s="163"/>
      <c r="M41" s="164"/>
      <c r="N41" s="163" t="s">
        <v>77</v>
      </c>
      <c r="O41" s="163"/>
      <c r="P41" s="163"/>
      <c r="Q41" s="60"/>
      <c r="R41" s="60"/>
      <c r="S41" s="61"/>
    </row>
    <row r="42" customFormat="false" ht="30" hidden="false" customHeight="true" outlineLevel="0" collapsed="false">
      <c r="A42" s="165" t="s">
        <v>78</v>
      </c>
      <c r="B42" s="166"/>
      <c r="C42" s="166"/>
      <c r="D42" s="63" t="n">
        <v>50323</v>
      </c>
      <c r="E42" s="64" t="n">
        <v>12271</v>
      </c>
      <c r="F42" s="65" t="n">
        <v>62594</v>
      </c>
      <c r="G42" s="38" t="n">
        <v>44703</v>
      </c>
      <c r="H42" s="39" t="n">
        <v>10256</v>
      </c>
      <c r="I42" s="65" t="n">
        <v>54959</v>
      </c>
      <c r="J42" s="38" t="n">
        <v>44703</v>
      </c>
      <c r="K42" s="39" t="n">
        <v>10256</v>
      </c>
      <c r="L42" s="65" t="n">
        <v>54959</v>
      </c>
      <c r="M42" s="43" t="n">
        <v>-2.38535043160101</v>
      </c>
      <c r="N42" s="38" t="n">
        <v>49001</v>
      </c>
      <c r="O42" s="39" t="n">
        <v>7301</v>
      </c>
      <c r="P42" s="65" t="n">
        <v>56302</v>
      </c>
      <c r="Q42" s="167"/>
      <c r="R42" s="167"/>
      <c r="S42" s="168" t="s">
        <v>79</v>
      </c>
    </row>
    <row r="43" customFormat="false" ht="9" hidden="false" customHeight="true" outlineLevel="0" collapsed="false">
      <c r="A43" s="169"/>
      <c r="B43" s="170"/>
      <c r="C43" s="170"/>
      <c r="D43" s="51"/>
      <c r="E43" s="51"/>
      <c r="F43" s="51"/>
      <c r="G43" s="51"/>
      <c r="H43" s="51"/>
      <c r="I43" s="51"/>
      <c r="J43" s="51"/>
      <c r="K43" s="51"/>
      <c r="L43" s="51"/>
      <c r="M43" s="171"/>
      <c r="N43" s="51"/>
      <c r="O43" s="51"/>
      <c r="P43" s="51"/>
      <c r="Q43" s="172"/>
      <c r="R43" s="172"/>
      <c r="S43" s="78"/>
    </row>
    <row r="44" customFormat="false" ht="30" hidden="false" customHeight="true" outlineLevel="0" collapsed="false">
      <c r="A44" s="155" t="s">
        <v>80</v>
      </c>
      <c r="B44" s="37"/>
      <c r="C44" s="37"/>
      <c r="D44" s="63" t="n">
        <v>50323</v>
      </c>
      <c r="E44" s="64" t="n">
        <v>12271</v>
      </c>
      <c r="F44" s="39" t="n">
        <v>62594</v>
      </c>
      <c r="G44" s="63" t="n">
        <v>44703</v>
      </c>
      <c r="H44" s="64" t="n">
        <v>10256</v>
      </c>
      <c r="I44" s="39" t="n">
        <v>54959</v>
      </c>
      <c r="J44" s="63" t="n">
        <v>44703</v>
      </c>
      <c r="K44" s="64" t="n">
        <v>10256</v>
      </c>
      <c r="L44" s="39" t="n">
        <v>54959</v>
      </c>
      <c r="M44" s="66" t="n">
        <v>-2.38535043160101</v>
      </c>
      <c r="N44" s="63" t="n">
        <v>49001</v>
      </c>
      <c r="O44" s="64" t="n">
        <v>7301</v>
      </c>
      <c r="P44" s="42" t="n">
        <v>56302</v>
      </c>
      <c r="Q44" s="44"/>
      <c r="R44" s="44"/>
      <c r="S44" s="46" t="s">
        <v>81</v>
      </c>
    </row>
    <row r="45" customFormat="false" ht="30" hidden="false" customHeight="true" outlineLevel="0" collapsed="false">
      <c r="A45" s="173"/>
      <c r="B45" s="67" t="s">
        <v>82</v>
      </c>
      <c r="C45" s="68"/>
      <c r="D45" s="74" t="n">
        <v>36060</v>
      </c>
      <c r="E45" s="75" t="n">
        <v>11087</v>
      </c>
      <c r="F45" s="72" t="n">
        <v>47147</v>
      </c>
      <c r="G45" s="74" t="n">
        <v>30895</v>
      </c>
      <c r="H45" s="75" t="n">
        <v>9406</v>
      </c>
      <c r="I45" s="71" t="n">
        <v>40301</v>
      </c>
      <c r="J45" s="74" t="n">
        <v>30895</v>
      </c>
      <c r="K45" s="75" t="n">
        <v>9406</v>
      </c>
      <c r="L45" s="174" t="n">
        <v>40301</v>
      </c>
      <c r="M45" s="175" t="n">
        <v>-9.46850570581364</v>
      </c>
      <c r="N45" s="70" t="n">
        <v>37914</v>
      </c>
      <c r="O45" s="70" t="n">
        <v>6602</v>
      </c>
      <c r="P45" s="71" t="n">
        <v>44516</v>
      </c>
      <c r="Q45" s="76"/>
      <c r="R45" s="77" t="s">
        <v>83</v>
      </c>
      <c r="S45" s="78"/>
    </row>
    <row r="46" customFormat="false" ht="30" hidden="false" customHeight="true" outlineLevel="0" collapsed="false">
      <c r="A46" s="173"/>
      <c r="B46" s="158" t="s">
        <v>84</v>
      </c>
      <c r="C46" s="159"/>
      <c r="D46" s="81" t="n">
        <v>14263</v>
      </c>
      <c r="E46" s="82" t="n">
        <v>1184</v>
      </c>
      <c r="F46" s="119" t="n">
        <v>15447</v>
      </c>
      <c r="G46" s="81" t="n">
        <v>13808</v>
      </c>
      <c r="H46" s="82" t="n">
        <v>850</v>
      </c>
      <c r="I46" s="40" t="n">
        <v>14658</v>
      </c>
      <c r="J46" s="81" t="n">
        <v>13808</v>
      </c>
      <c r="K46" s="82" t="n">
        <v>850</v>
      </c>
      <c r="L46" s="40" t="n">
        <v>14658</v>
      </c>
      <c r="M46" s="83" t="n">
        <v>24.3678941116579</v>
      </c>
      <c r="N46" s="82" t="n">
        <v>11087</v>
      </c>
      <c r="O46" s="82" t="n">
        <v>699</v>
      </c>
      <c r="P46" s="40" t="n">
        <v>11786</v>
      </c>
      <c r="Q46" s="84"/>
      <c r="R46" s="85" t="s">
        <v>85</v>
      </c>
      <c r="S46" s="78"/>
    </row>
    <row r="47" customFormat="false" ht="9" hidden="false" customHeight="true" outlineLevel="0" collapsed="false">
      <c r="A47" s="173"/>
      <c r="B47" s="141"/>
      <c r="C47" s="50"/>
      <c r="D47" s="176"/>
      <c r="E47" s="176"/>
      <c r="F47" s="176"/>
      <c r="G47" s="176"/>
      <c r="H47" s="176"/>
      <c r="I47" s="176"/>
      <c r="J47" s="176"/>
      <c r="K47" s="177"/>
      <c r="L47" s="176"/>
      <c r="M47" s="178"/>
      <c r="N47" s="176"/>
      <c r="O47" s="176"/>
      <c r="P47" s="176"/>
      <c r="Q47" s="162"/>
      <c r="R47" s="162"/>
      <c r="S47" s="78"/>
    </row>
    <row r="48" customFormat="false" ht="30" hidden="false" customHeight="true" outlineLevel="0" collapsed="false">
      <c r="A48" s="179" t="s">
        <v>86</v>
      </c>
      <c r="B48" s="179"/>
      <c r="C48" s="179"/>
      <c r="D48" s="179"/>
      <c r="E48" s="179"/>
      <c r="F48" s="179"/>
      <c r="G48" s="179"/>
      <c r="H48" s="179"/>
      <c r="I48" s="179"/>
      <c r="J48" s="180" t="s">
        <v>87</v>
      </c>
      <c r="K48" s="181" t="s">
        <v>88</v>
      </c>
      <c r="L48" s="181"/>
      <c r="M48" s="181"/>
      <c r="N48" s="181"/>
      <c r="O48" s="181"/>
      <c r="P48" s="181"/>
      <c r="Q48" s="181"/>
      <c r="R48" s="181"/>
      <c r="S48" s="181"/>
    </row>
    <row r="49" customFormat="false" ht="30" hidden="false" customHeight="true" outlineLevel="0" collapsed="false">
      <c r="A49" s="182"/>
      <c r="B49" s="183"/>
      <c r="C49" s="183"/>
      <c r="D49" s="183"/>
      <c r="E49" s="183"/>
      <c r="F49" s="183"/>
      <c r="G49" s="183"/>
      <c r="H49" s="183"/>
      <c r="I49" s="183"/>
      <c r="J49" s="184"/>
      <c r="K49" s="185"/>
      <c r="L49" s="185"/>
      <c r="M49" s="185"/>
      <c r="N49" s="185"/>
      <c r="O49" s="185"/>
      <c r="P49" s="185"/>
      <c r="Q49" s="185"/>
      <c r="R49" s="185"/>
      <c r="S49" s="186"/>
    </row>
    <row r="50" customFormat="false" ht="30" hidden="false" customHeight="true" outlineLevel="0" collapsed="false">
      <c r="A50" s="182"/>
      <c r="B50" s="182"/>
      <c r="C50" s="182"/>
      <c r="D50" s="187"/>
      <c r="E50" s="187"/>
      <c r="F50" s="188"/>
      <c r="G50" s="87"/>
      <c r="H50" s="87"/>
      <c r="I50" s="87" t="s">
        <v>89</v>
      </c>
      <c r="J50" s="183" t="n">
        <v>213</v>
      </c>
      <c r="K50" s="189" t="s">
        <v>90</v>
      </c>
      <c r="L50" s="189"/>
      <c r="M50" s="189"/>
      <c r="N50" s="189"/>
      <c r="O50" s="189"/>
      <c r="P50" s="190"/>
      <c r="Q50" s="190"/>
      <c r="R50" s="190"/>
      <c r="S50" s="191"/>
    </row>
    <row r="51" customFormat="false" ht="30" hidden="false" customHeight="true" outlineLevel="0" collapsed="false">
      <c r="A51" s="182"/>
      <c r="B51" s="182"/>
      <c r="C51" s="182"/>
      <c r="D51" s="187"/>
      <c r="E51" s="187"/>
      <c r="F51" s="188"/>
      <c r="G51" s="87"/>
      <c r="H51" s="87"/>
      <c r="I51" s="87" t="s">
        <v>91</v>
      </c>
      <c r="J51" s="183" t="n">
        <v>125</v>
      </c>
      <c r="K51" s="189" t="s">
        <v>92</v>
      </c>
      <c r="L51" s="189"/>
      <c r="M51" s="189"/>
      <c r="N51" s="189"/>
      <c r="O51" s="192"/>
      <c r="P51" s="185"/>
      <c r="Q51" s="185"/>
      <c r="R51" s="185"/>
      <c r="S51" s="186"/>
    </row>
    <row r="52" customFormat="false" ht="30" hidden="false" customHeight="true" outlineLevel="0" collapsed="false">
      <c r="A52" s="182"/>
      <c r="B52" s="182"/>
      <c r="C52" s="182"/>
      <c r="D52" s="87"/>
      <c r="E52" s="87"/>
      <c r="F52" s="188"/>
      <c r="G52" s="87"/>
      <c r="H52" s="87"/>
      <c r="I52" s="87" t="s">
        <v>9</v>
      </c>
      <c r="J52" s="193" t="n">
        <v>54941</v>
      </c>
      <c r="K52" s="192" t="s">
        <v>13</v>
      </c>
      <c r="L52" s="192"/>
      <c r="M52" s="192"/>
      <c r="N52" s="192"/>
      <c r="O52" s="192"/>
      <c r="P52" s="185"/>
      <c r="Q52" s="185"/>
      <c r="R52" s="185"/>
      <c r="S52" s="186"/>
    </row>
    <row r="53" customFormat="false" ht="30" hidden="false" customHeight="true" outlineLevel="0" collapsed="false">
      <c r="A53" s="116" t="s">
        <v>93</v>
      </c>
      <c r="B53" s="116"/>
      <c r="C53" s="116"/>
      <c r="D53" s="116"/>
      <c r="E53" s="116"/>
      <c r="F53" s="116"/>
      <c r="G53" s="116"/>
      <c r="H53" s="116"/>
      <c r="I53" s="116"/>
      <c r="J53" s="184" t="s">
        <v>94</v>
      </c>
      <c r="K53" s="194" t="s">
        <v>95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6" t="s">
        <v>96</v>
      </c>
      <c r="B54" s="116"/>
      <c r="C54" s="116"/>
      <c r="D54" s="116"/>
      <c r="E54" s="116"/>
      <c r="F54" s="116"/>
      <c r="G54" s="116"/>
      <c r="H54" s="116"/>
      <c r="I54" s="116"/>
      <c r="J54" s="184" t="s">
        <v>97</v>
      </c>
      <c r="K54" s="194" t="s">
        <v>98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16" t="s">
        <v>99</v>
      </c>
      <c r="B55" s="116"/>
      <c r="C55" s="116"/>
      <c r="D55" s="116"/>
      <c r="E55" s="116"/>
      <c r="F55" s="116"/>
      <c r="G55" s="116"/>
      <c r="H55" s="116"/>
      <c r="I55" s="116"/>
      <c r="J55" s="195"/>
      <c r="K55" s="194" t="s">
        <v>100</v>
      </c>
      <c r="L55" s="194"/>
      <c r="M55" s="194"/>
      <c r="N55" s="194"/>
      <c r="O55" s="194"/>
      <c r="P55" s="194"/>
      <c r="Q55" s="194"/>
      <c r="R55" s="194"/>
      <c r="S55" s="194"/>
    </row>
    <row r="56" customFormat="false" ht="30" hidden="false" customHeight="true" outlineLevel="0" collapsed="false">
      <c r="A56" s="196" t="s">
        <v>101</v>
      </c>
      <c r="B56" s="196"/>
      <c r="C56" s="196"/>
      <c r="D56" s="196"/>
      <c r="E56" s="196"/>
      <c r="F56" s="196"/>
      <c r="G56" s="196"/>
      <c r="H56" s="196"/>
      <c r="I56" s="196"/>
      <c r="J56" s="197" t="s">
        <v>102</v>
      </c>
      <c r="K56" s="198" t="s">
        <v>103</v>
      </c>
      <c r="L56" s="198"/>
      <c r="M56" s="198"/>
      <c r="N56" s="198"/>
      <c r="O56" s="198"/>
      <c r="P56" s="198"/>
      <c r="Q56" s="198"/>
      <c r="R56" s="198"/>
      <c r="S56" s="198"/>
    </row>
    <row r="57" customFormat="false" ht="30" hidden="false" customHeight="true" outlineLevel="0" collapsed="false">
      <c r="A57" s="196"/>
      <c r="B57" s="199"/>
      <c r="C57" s="199"/>
      <c r="D57" s="199"/>
      <c r="E57" s="199"/>
      <c r="F57" s="199" t="s">
        <v>104</v>
      </c>
      <c r="G57" s="199"/>
      <c r="H57" s="199"/>
      <c r="I57" s="199"/>
      <c r="J57" s="197"/>
      <c r="K57" s="200" t="s">
        <v>105</v>
      </c>
      <c r="L57" s="200"/>
      <c r="M57" s="200"/>
      <c r="N57" s="200"/>
      <c r="O57" s="200"/>
      <c r="P57" s="200"/>
      <c r="Q57" s="200"/>
      <c r="R57" s="200"/>
      <c r="S57" s="198"/>
    </row>
    <row r="58" s="88" customFormat="true" ht="9" hidden="false" customHeight="true" outlineLevel="0" collapsed="false">
      <c r="A58" s="201"/>
      <c r="B58" s="202"/>
      <c r="C58" s="202"/>
      <c r="D58" s="203"/>
      <c r="E58" s="203"/>
      <c r="F58" s="203"/>
      <c r="G58" s="203"/>
      <c r="H58" s="203"/>
      <c r="I58" s="203"/>
      <c r="J58" s="203"/>
      <c r="K58" s="203"/>
      <c r="L58" s="203"/>
      <c r="M58" s="204"/>
      <c r="N58" s="204"/>
      <c r="O58" s="204"/>
      <c r="P58" s="204"/>
      <c r="Q58" s="204"/>
      <c r="R58" s="204"/>
      <c r="S58" s="205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3-05-15T09:55:41Z</cp:lastPrinted>
  <dcterms:modified xsi:type="dcterms:W3CDTF">2013-05-23T07:16:10Z</dcterms:modified>
  <cp:revision>0</cp:revision>
  <dc:subject/>
  <dc:title/>
</cp:coreProperties>
</file>