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OATS / I-OATS</t>
  </si>
  <si>
    <t xml:space="preserve">SMB-04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March 2013</t>
  </si>
  <si>
    <t xml:space="preserve">Progressive/Okuqhubekayo</t>
  </si>
  <si>
    <t xml:space="preserve">February 2013</t>
  </si>
  <si>
    <t xml:space="preserve">KuMashi 2013</t>
  </si>
  <si>
    <t xml:space="preserve">October 2012 - March 2013</t>
  </si>
  <si>
    <t xml:space="preserve">October 2011 - March 2012</t>
  </si>
  <si>
    <t xml:space="preserve">KuFebhuwari 2013</t>
  </si>
  <si>
    <t xml:space="preserve">Preliminary/Okokuqala</t>
  </si>
  <si>
    <t xml:space="preserve">Ku-Okthoba 2012 - KuMashi 2013</t>
  </si>
  <si>
    <t xml:space="preserve">Ku-Okthoba 2011  - KuMash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February/KuFebhuwari 2013</t>
  </si>
  <si>
    <t xml:space="preserve">1 March/KuMash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Mashi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13</t>
  </si>
  <si>
    <t xml:space="preserve">31 March/KuMashi 2013</t>
  </si>
  <si>
    <t xml:space="preserve">31 March/KuMash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388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47926</v>
      </c>
      <c r="E12" s="39" t="n">
        <v>15201</v>
      </c>
      <c r="F12" s="40" t="n">
        <v>63127</v>
      </c>
      <c r="G12" s="39" t="n">
        <v>44064</v>
      </c>
      <c r="H12" s="39" t="n">
        <v>13619</v>
      </c>
      <c r="I12" s="41" t="n">
        <v>57683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671</v>
      </c>
      <c r="E16" s="64" t="n">
        <v>817</v>
      </c>
      <c r="F16" s="65" t="n">
        <v>1488</v>
      </c>
      <c r="G16" s="63" t="n">
        <v>11166</v>
      </c>
      <c r="H16" s="64" t="n">
        <v>577</v>
      </c>
      <c r="I16" s="65" t="n">
        <v>11743</v>
      </c>
      <c r="J16" s="65" t="n">
        <v>48812</v>
      </c>
      <c r="K16" s="65" t="n">
        <v>16782</v>
      </c>
      <c r="L16" s="65" t="n">
        <v>65594</v>
      </c>
      <c r="M16" s="66" t="n">
        <v>-13.5</v>
      </c>
      <c r="N16" s="63" t="n">
        <v>61240</v>
      </c>
      <c r="O16" s="64" t="n">
        <v>14581</v>
      </c>
      <c r="P16" s="65" t="n">
        <v>75821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671</v>
      </c>
      <c r="E17" s="70" t="n">
        <v>817</v>
      </c>
      <c r="F17" s="71" t="n">
        <v>1488</v>
      </c>
      <c r="G17" s="69" t="n">
        <v>159</v>
      </c>
      <c r="H17" s="70" t="n">
        <v>577</v>
      </c>
      <c r="I17" s="71" t="n">
        <v>736</v>
      </c>
      <c r="J17" s="69" t="n">
        <v>37805</v>
      </c>
      <c r="K17" s="70" t="n">
        <v>16782</v>
      </c>
      <c r="L17" s="72" t="n">
        <v>54587</v>
      </c>
      <c r="M17" s="73" t="n">
        <v>-16.250632872551</v>
      </c>
      <c r="N17" s="74" t="n">
        <v>50598</v>
      </c>
      <c r="O17" s="75" t="n">
        <v>14581</v>
      </c>
      <c r="P17" s="71" t="n">
        <v>65179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11007</v>
      </c>
      <c r="H18" s="82" t="n">
        <v>0</v>
      </c>
      <c r="I18" s="40" t="n">
        <v>11007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4228</v>
      </c>
      <c r="E20" s="64" t="n">
        <v>2448</v>
      </c>
      <c r="F20" s="65" t="n">
        <v>6676</v>
      </c>
      <c r="G20" s="63" t="n">
        <v>5096</v>
      </c>
      <c r="H20" s="64" t="n">
        <v>2182</v>
      </c>
      <c r="I20" s="65" t="n">
        <v>7278</v>
      </c>
      <c r="J20" s="63" t="n">
        <v>22607</v>
      </c>
      <c r="K20" s="64" t="n">
        <v>9709</v>
      </c>
      <c r="L20" s="65" t="n">
        <v>32316</v>
      </c>
      <c r="M20" s="66" t="n">
        <v>15.2</v>
      </c>
      <c r="N20" s="38" t="n">
        <v>20264</v>
      </c>
      <c r="O20" s="64" t="n">
        <v>7789</v>
      </c>
      <c r="P20" s="65" t="n">
        <v>28053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3626</v>
      </c>
      <c r="E21" s="92" t="n">
        <v>945</v>
      </c>
      <c r="F21" s="47" t="n">
        <v>4571</v>
      </c>
      <c r="G21" s="91" t="n">
        <v>3772</v>
      </c>
      <c r="H21" s="92" t="n">
        <v>651</v>
      </c>
      <c r="I21" s="47" t="n">
        <v>4423</v>
      </c>
      <c r="J21" s="91" t="n">
        <v>19142</v>
      </c>
      <c r="K21" s="92" t="n">
        <v>3914</v>
      </c>
      <c r="L21" s="93" t="n">
        <v>23056</v>
      </c>
      <c r="M21" s="73" t="n">
        <v>25</v>
      </c>
      <c r="N21" s="94" t="n">
        <v>16919</v>
      </c>
      <c r="O21" s="70" t="n">
        <v>1531</v>
      </c>
      <c r="P21" s="93" t="n">
        <v>18450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3578</v>
      </c>
      <c r="E22" s="99" t="n">
        <v>0</v>
      </c>
      <c r="F22" s="100" t="n">
        <v>3578</v>
      </c>
      <c r="G22" s="98" t="n">
        <v>3722</v>
      </c>
      <c r="H22" s="99" t="n">
        <v>0</v>
      </c>
      <c r="I22" s="100" t="n">
        <v>3722</v>
      </c>
      <c r="J22" s="98" t="n">
        <v>18828</v>
      </c>
      <c r="K22" s="99" t="n">
        <v>0</v>
      </c>
      <c r="L22" s="100" t="n">
        <v>18828</v>
      </c>
      <c r="M22" s="101" t="n">
        <v>11.3</v>
      </c>
      <c r="N22" s="98" t="n">
        <v>16919</v>
      </c>
      <c r="O22" s="99" t="n">
        <v>0</v>
      </c>
      <c r="P22" s="100" t="n">
        <v>16919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48</v>
      </c>
      <c r="E23" s="75" t="n">
        <v>945</v>
      </c>
      <c r="F23" s="72" t="n">
        <v>993</v>
      </c>
      <c r="G23" s="74" t="n">
        <v>50</v>
      </c>
      <c r="H23" s="75" t="n">
        <v>651</v>
      </c>
      <c r="I23" s="72" t="n">
        <v>701</v>
      </c>
      <c r="J23" s="74" t="n">
        <v>314</v>
      </c>
      <c r="K23" s="75" t="n">
        <v>3914</v>
      </c>
      <c r="L23" s="72" t="n">
        <v>4228</v>
      </c>
      <c r="M23" s="73" t="n">
        <v>176.2</v>
      </c>
      <c r="N23" s="74" t="n">
        <v>0</v>
      </c>
      <c r="O23" s="75" t="n">
        <v>1531</v>
      </c>
      <c r="P23" s="72" t="n">
        <v>1531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253</v>
      </c>
      <c r="E25" s="75" t="n">
        <v>303</v>
      </c>
      <c r="F25" s="72" t="n">
        <v>556</v>
      </c>
      <c r="G25" s="74" t="n">
        <v>393</v>
      </c>
      <c r="H25" s="75" t="n">
        <v>481</v>
      </c>
      <c r="I25" s="72" t="n">
        <v>874</v>
      </c>
      <c r="J25" s="74" t="n">
        <v>1160</v>
      </c>
      <c r="K25" s="75" t="n">
        <v>1562</v>
      </c>
      <c r="L25" s="115" t="n">
        <v>2722</v>
      </c>
      <c r="M25" s="101" t="n">
        <v>47.7</v>
      </c>
      <c r="N25" s="75" t="n">
        <v>822</v>
      </c>
      <c r="O25" s="75" t="n">
        <v>1021</v>
      </c>
      <c r="P25" s="72" t="n">
        <v>1843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68</v>
      </c>
      <c r="E26" s="75" t="n">
        <v>779</v>
      </c>
      <c r="F26" s="72" t="n">
        <v>847</v>
      </c>
      <c r="G26" s="74" t="n">
        <v>0</v>
      </c>
      <c r="H26" s="75" t="n">
        <v>1046</v>
      </c>
      <c r="I26" s="72" t="n">
        <v>1046</v>
      </c>
      <c r="J26" s="74" t="n">
        <v>108</v>
      </c>
      <c r="K26" s="75" t="n">
        <v>2996</v>
      </c>
      <c r="L26" s="115" t="n">
        <v>3104</v>
      </c>
      <c r="M26" s="73" t="n">
        <v>-34.1</v>
      </c>
      <c r="N26" s="75" t="n">
        <v>770</v>
      </c>
      <c r="O26" s="75" t="n">
        <v>3940</v>
      </c>
      <c r="P26" s="72" t="n">
        <v>4710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281</v>
      </c>
      <c r="E27" s="82" t="n">
        <v>421</v>
      </c>
      <c r="F27" s="119" t="n">
        <v>702</v>
      </c>
      <c r="G27" s="81" t="n">
        <v>931</v>
      </c>
      <c r="H27" s="82" t="n">
        <v>4</v>
      </c>
      <c r="I27" s="119" t="n">
        <v>935</v>
      </c>
      <c r="J27" s="81" t="n">
        <v>2197</v>
      </c>
      <c r="K27" s="82" t="n">
        <v>1237</v>
      </c>
      <c r="L27" s="120" t="n">
        <v>3434</v>
      </c>
      <c r="M27" s="83" t="n">
        <v>12.6</v>
      </c>
      <c r="N27" s="82" t="n">
        <v>1753</v>
      </c>
      <c r="O27" s="82" t="n">
        <v>1297</v>
      </c>
      <c r="P27" s="119" t="n">
        <v>3050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54</v>
      </c>
      <c r="O29" s="124" t="n">
        <v>0</v>
      </c>
      <c r="P29" s="93" t="n">
        <v>54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54</v>
      </c>
      <c r="O33" s="149" t="n">
        <v>0</v>
      </c>
      <c r="P33" s="147" t="n">
        <v>54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54</v>
      </c>
      <c r="O35" s="153" t="n">
        <v>0</v>
      </c>
      <c r="P35" s="119" t="n">
        <v>54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305</v>
      </c>
      <c r="E37" s="39" t="n">
        <v>-49</v>
      </c>
      <c r="F37" s="39" t="n">
        <v>256</v>
      </c>
      <c r="G37" s="38" t="n">
        <v>-189</v>
      </c>
      <c r="H37" s="39" t="n">
        <v>-262</v>
      </c>
      <c r="I37" s="39" t="n">
        <v>-451</v>
      </c>
      <c r="J37" s="38" t="n">
        <v>599</v>
      </c>
      <c r="K37" s="39" t="n">
        <v>-741</v>
      </c>
      <c r="L37" s="65" t="n">
        <v>-142</v>
      </c>
      <c r="M37" s="156"/>
      <c r="N37" s="63" t="n">
        <v>370</v>
      </c>
      <c r="O37" s="64" t="n">
        <v>-902</v>
      </c>
      <c r="P37" s="65" t="n">
        <v>-532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232</v>
      </c>
      <c r="E38" s="75" t="n">
        <v>5</v>
      </c>
      <c r="F38" s="72" t="n">
        <v>237</v>
      </c>
      <c r="G38" s="74" t="n">
        <v>-333</v>
      </c>
      <c r="H38" s="75" t="n">
        <v>119</v>
      </c>
      <c r="I38" s="72" t="n">
        <v>-214</v>
      </c>
      <c r="J38" s="74" t="n">
        <v>81</v>
      </c>
      <c r="K38" s="75" t="n">
        <v>368</v>
      </c>
      <c r="L38" s="72" t="n">
        <v>449</v>
      </c>
      <c r="M38" s="157"/>
      <c r="N38" s="74" t="n">
        <v>428</v>
      </c>
      <c r="O38" s="75" t="n">
        <v>-504</v>
      </c>
      <c r="P38" s="72" t="n">
        <v>-76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73</v>
      </c>
      <c r="E39" s="82" t="n">
        <v>-54</v>
      </c>
      <c r="F39" s="119" t="n">
        <v>19</v>
      </c>
      <c r="G39" s="81" t="n">
        <v>144</v>
      </c>
      <c r="H39" s="82" t="n">
        <v>-381</v>
      </c>
      <c r="I39" s="119" t="n">
        <v>-237</v>
      </c>
      <c r="J39" s="81" t="n">
        <v>518</v>
      </c>
      <c r="K39" s="82" t="n">
        <v>-1109</v>
      </c>
      <c r="L39" s="119" t="n">
        <v>-591</v>
      </c>
      <c r="M39" s="160"/>
      <c r="N39" s="81" t="n">
        <v>-58</v>
      </c>
      <c r="O39" s="82" t="n">
        <v>-398</v>
      </c>
      <c r="P39" s="119" t="n">
        <v>-456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6</v>
      </c>
      <c r="K41" s="163"/>
      <c r="L41" s="163"/>
      <c r="M41" s="164"/>
      <c r="N41" s="163" t="s">
        <v>77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8</v>
      </c>
      <c r="B42" s="166"/>
      <c r="C42" s="166"/>
      <c r="D42" s="63" t="n">
        <v>44064</v>
      </c>
      <c r="E42" s="64" t="n">
        <v>13619</v>
      </c>
      <c r="F42" s="65" t="n">
        <v>57683</v>
      </c>
      <c r="G42" s="38" t="n">
        <v>50323</v>
      </c>
      <c r="H42" s="39" t="n">
        <v>12276</v>
      </c>
      <c r="I42" s="65" t="n">
        <v>62599</v>
      </c>
      <c r="J42" s="38" t="n">
        <v>50323</v>
      </c>
      <c r="K42" s="39" t="n">
        <v>12276</v>
      </c>
      <c r="L42" s="65" t="n">
        <v>62599</v>
      </c>
      <c r="M42" s="43" t="n">
        <v>1.13414220398404</v>
      </c>
      <c r="N42" s="38" t="n">
        <v>53255</v>
      </c>
      <c r="O42" s="39" t="n">
        <v>8642</v>
      </c>
      <c r="P42" s="65" t="n">
        <v>61897</v>
      </c>
      <c r="Q42" s="167"/>
      <c r="R42" s="167"/>
      <c r="S42" s="168" t="s">
        <v>79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0</v>
      </c>
      <c r="B44" s="37"/>
      <c r="C44" s="37"/>
      <c r="D44" s="63" t="n">
        <v>44064</v>
      </c>
      <c r="E44" s="64" t="n">
        <v>13619</v>
      </c>
      <c r="F44" s="39" t="n">
        <v>57683</v>
      </c>
      <c r="G44" s="63" t="n">
        <v>50323</v>
      </c>
      <c r="H44" s="64" t="n">
        <v>12276</v>
      </c>
      <c r="I44" s="39" t="n">
        <v>62599</v>
      </c>
      <c r="J44" s="63" t="n">
        <v>50323</v>
      </c>
      <c r="K44" s="64" t="n">
        <v>12276</v>
      </c>
      <c r="L44" s="39" t="n">
        <v>62599</v>
      </c>
      <c r="M44" s="66" t="n">
        <v>1.13414220398404</v>
      </c>
      <c r="N44" s="63" t="n">
        <v>53255</v>
      </c>
      <c r="O44" s="64" t="n">
        <v>8642</v>
      </c>
      <c r="P44" s="42" t="n">
        <v>61897</v>
      </c>
      <c r="Q44" s="44"/>
      <c r="R44" s="44"/>
      <c r="S44" s="46" t="s">
        <v>81</v>
      </c>
    </row>
    <row r="45" customFormat="false" ht="30" hidden="false" customHeight="true" outlineLevel="0" collapsed="false">
      <c r="A45" s="173"/>
      <c r="B45" s="67" t="s">
        <v>82</v>
      </c>
      <c r="C45" s="68"/>
      <c r="D45" s="74" t="n">
        <v>35384</v>
      </c>
      <c r="E45" s="75" t="n">
        <v>12186</v>
      </c>
      <c r="F45" s="72" t="n">
        <v>47570</v>
      </c>
      <c r="G45" s="74" t="n">
        <v>36060</v>
      </c>
      <c r="H45" s="75" t="n">
        <v>11087</v>
      </c>
      <c r="I45" s="71" t="n">
        <v>47147</v>
      </c>
      <c r="J45" s="74" t="n">
        <v>36060</v>
      </c>
      <c r="K45" s="75" t="n">
        <v>11087</v>
      </c>
      <c r="L45" s="174" t="n">
        <v>47147</v>
      </c>
      <c r="M45" s="175" t="n">
        <v>-3.84835012440348</v>
      </c>
      <c r="N45" s="70" t="n">
        <v>41069</v>
      </c>
      <c r="O45" s="70" t="n">
        <v>7965</v>
      </c>
      <c r="P45" s="71" t="n">
        <v>49034</v>
      </c>
      <c r="Q45" s="76"/>
      <c r="R45" s="77" t="s">
        <v>83</v>
      </c>
      <c r="S45" s="78"/>
    </row>
    <row r="46" customFormat="false" ht="30" hidden="false" customHeight="true" outlineLevel="0" collapsed="false">
      <c r="A46" s="173"/>
      <c r="B46" s="158" t="s">
        <v>84</v>
      </c>
      <c r="C46" s="159"/>
      <c r="D46" s="81" t="n">
        <v>8680</v>
      </c>
      <c r="E46" s="82" t="n">
        <v>1433</v>
      </c>
      <c r="F46" s="119" t="n">
        <v>10113</v>
      </c>
      <c r="G46" s="81" t="n">
        <v>14263</v>
      </c>
      <c r="H46" s="82" t="n">
        <v>1189</v>
      </c>
      <c r="I46" s="40" t="n">
        <v>15452</v>
      </c>
      <c r="J46" s="81" t="n">
        <v>14263</v>
      </c>
      <c r="K46" s="82" t="n">
        <v>1189</v>
      </c>
      <c r="L46" s="40" t="n">
        <v>15452</v>
      </c>
      <c r="M46" s="83" t="n">
        <v>20.1274974733732</v>
      </c>
      <c r="N46" s="82" t="n">
        <v>12186</v>
      </c>
      <c r="O46" s="82" t="n">
        <v>677</v>
      </c>
      <c r="P46" s="40" t="n">
        <v>12863</v>
      </c>
      <c r="Q46" s="84"/>
      <c r="R46" s="85" t="s">
        <v>85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6</v>
      </c>
      <c r="B48" s="179"/>
      <c r="C48" s="179"/>
      <c r="D48" s="179"/>
      <c r="E48" s="179"/>
      <c r="F48" s="179"/>
      <c r="G48" s="179"/>
      <c r="H48" s="179"/>
      <c r="I48" s="179"/>
      <c r="J48" s="180" t="s">
        <v>87</v>
      </c>
      <c r="K48" s="181" t="s">
        <v>88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89</v>
      </c>
      <c r="J50" s="183" t="n">
        <v>213</v>
      </c>
      <c r="K50" s="189" t="s">
        <v>90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1</v>
      </c>
      <c r="J51" s="183" t="n">
        <v>125</v>
      </c>
      <c r="K51" s="189" t="s">
        <v>92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4587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3</v>
      </c>
      <c r="B53" s="116"/>
      <c r="C53" s="116"/>
      <c r="D53" s="116"/>
      <c r="E53" s="116"/>
      <c r="F53" s="116"/>
      <c r="G53" s="116"/>
      <c r="H53" s="116"/>
      <c r="I53" s="116"/>
      <c r="J53" s="184" t="s">
        <v>94</v>
      </c>
      <c r="K53" s="194" t="s">
        <v>95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6</v>
      </c>
      <c r="B54" s="116"/>
      <c r="C54" s="116"/>
      <c r="D54" s="116"/>
      <c r="E54" s="116"/>
      <c r="F54" s="116"/>
      <c r="G54" s="116"/>
      <c r="H54" s="116"/>
      <c r="I54" s="116"/>
      <c r="J54" s="184" t="s">
        <v>97</v>
      </c>
      <c r="K54" s="194" t="s">
        <v>98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99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0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7" t="s">
        <v>102</v>
      </c>
      <c r="K56" s="198" t="s">
        <v>103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4</v>
      </c>
      <c r="G57" s="199"/>
      <c r="H57" s="199"/>
      <c r="I57" s="199"/>
      <c r="J57" s="197"/>
      <c r="K57" s="200" t="s">
        <v>105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3-04-16T11:22:03Z</cp:lastPrinted>
  <dcterms:modified xsi:type="dcterms:W3CDTF">2013-04-22T13:35:58Z</dcterms:modified>
  <cp:revision>0</cp:revision>
  <dc:subject/>
  <dc:title/>
</cp:coreProperties>
</file>