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I-OATS</t>
  </si>
  <si>
    <t xml:space="preserve">SMB-122012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November 2012</t>
  </si>
  <si>
    <t xml:space="preserve">Progressive/Okuqhubekayo</t>
  </si>
  <si>
    <t xml:space="preserve">October 2012</t>
  </si>
  <si>
    <t xml:space="preserve">KuNovemba 2012</t>
  </si>
  <si>
    <t xml:space="preserve">October  - November 2012</t>
  </si>
  <si>
    <t xml:space="preserve">October  - November 2011</t>
  </si>
  <si>
    <t xml:space="preserve">Ku-Okthoba 2012</t>
  </si>
  <si>
    <t xml:space="preserve">Preliminary/Okokuqala</t>
  </si>
  <si>
    <t xml:space="preserve">Ku-Okthoba  - KuNovemba 2012</t>
  </si>
  <si>
    <t xml:space="preserve">Ku-Okthoba  - KuNov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2</t>
  </si>
  <si>
    <t xml:space="preserve">1 November/KuNovemba 2012</t>
  </si>
  <si>
    <t xml:space="preserve">1 October/Ku-Okthoba 2011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12</t>
  </si>
  <si>
    <t xml:space="preserve">30 November/KuNovemba 2012</t>
  </si>
  <si>
    <t xml:space="preserve">30 November/KuNovem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18 90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263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5</v>
      </c>
      <c r="K11" s="33"/>
      <c r="L11" s="33"/>
      <c r="M11" s="34"/>
      <c r="N11" s="33" t="s">
        <v>27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8</v>
      </c>
      <c r="B12" s="37"/>
      <c r="C12" s="37"/>
      <c r="D12" s="38" t="n">
        <v>24717</v>
      </c>
      <c r="E12" s="39" t="n">
        <v>4462</v>
      </c>
      <c r="F12" s="40" t="n">
        <v>29179</v>
      </c>
      <c r="G12" s="39" t="n">
        <v>21667</v>
      </c>
      <c r="H12" s="39" t="n">
        <v>4927</v>
      </c>
      <c r="I12" s="41" t="n">
        <v>26594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29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14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0</v>
      </c>
      <c r="B16" s="62"/>
      <c r="C16" s="62"/>
      <c r="D16" s="63" t="n">
        <v>968</v>
      </c>
      <c r="E16" s="64" t="n">
        <v>1067</v>
      </c>
      <c r="F16" s="65" t="n">
        <v>2035</v>
      </c>
      <c r="G16" s="63" t="n">
        <v>10611</v>
      </c>
      <c r="H16" s="64" t="n">
        <v>6257</v>
      </c>
      <c r="I16" s="65" t="n">
        <v>16868</v>
      </c>
      <c r="J16" s="65" t="n">
        <v>11579</v>
      </c>
      <c r="K16" s="65" t="n">
        <v>7324</v>
      </c>
      <c r="L16" s="65" t="n">
        <v>18903</v>
      </c>
      <c r="M16" s="66" t="s">
        <v>31</v>
      </c>
      <c r="N16" s="63" t="n">
        <v>25649</v>
      </c>
      <c r="O16" s="64" t="n">
        <v>8954</v>
      </c>
      <c r="P16" s="65" t="n">
        <v>34603</v>
      </c>
      <c r="Q16" s="44"/>
      <c r="R16" s="44"/>
      <c r="S16" s="46" t="s">
        <v>32</v>
      </c>
    </row>
    <row r="17" customFormat="false" ht="30" hidden="false" customHeight="true" outlineLevel="0" collapsed="false">
      <c r="A17" s="36"/>
      <c r="B17" s="67" t="s">
        <v>33</v>
      </c>
      <c r="C17" s="68"/>
      <c r="D17" s="69" t="n">
        <v>968</v>
      </c>
      <c r="E17" s="70" t="n">
        <v>1067</v>
      </c>
      <c r="F17" s="71" t="n">
        <v>2035</v>
      </c>
      <c r="G17" s="69" t="n">
        <v>10611</v>
      </c>
      <c r="H17" s="70" t="n">
        <v>6257</v>
      </c>
      <c r="I17" s="71" t="n">
        <v>16868</v>
      </c>
      <c r="J17" s="69" t="n">
        <v>11579</v>
      </c>
      <c r="K17" s="70" t="n">
        <v>7324</v>
      </c>
      <c r="L17" s="72" t="n">
        <v>18903</v>
      </c>
      <c r="M17" s="73" t="n">
        <v>-44.3505652378709</v>
      </c>
      <c r="N17" s="74" t="n">
        <v>25014</v>
      </c>
      <c r="O17" s="75" t="n">
        <v>8954</v>
      </c>
      <c r="P17" s="71" t="n">
        <v>33968</v>
      </c>
      <c r="Q17" s="76"/>
      <c r="R17" s="77" t="s">
        <v>34</v>
      </c>
      <c r="S17" s="78"/>
    </row>
    <row r="18" customFormat="false" ht="30" hidden="false" customHeight="true" outlineLevel="0" collapsed="false">
      <c r="A18" s="36"/>
      <c r="B18" s="79" t="s">
        <v>35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0</v>
      </c>
      <c r="K18" s="82" t="n">
        <v>0</v>
      </c>
      <c r="L18" s="40" t="n">
        <v>0</v>
      </c>
      <c r="M18" s="83" t="s">
        <v>31</v>
      </c>
      <c r="N18" s="81" t="n">
        <v>635</v>
      </c>
      <c r="O18" s="82" t="n">
        <v>0</v>
      </c>
      <c r="P18" s="40" t="n">
        <v>635</v>
      </c>
      <c r="Q18" s="84"/>
      <c r="R18" s="85" t="s">
        <v>36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9" customFormat="true" ht="30" hidden="false" customHeight="true" outlineLevel="0" collapsed="false">
      <c r="A20" s="36" t="s">
        <v>37</v>
      </c>
      <c r="B20" s="62"/>
      <c r="C20" s="62"/>
      <c r="D20" s="63" t="n">
        <v>3623</v>
      </c>
      <c r="E20" s="64" t="n">
        <v>906</v>
      </c>
      <c r="F20" s="65" t="n">
        <v>4529</v>
      </c>
      <c r="G20" s="63" t="n">
        <v>3347</v>
      </c>
      <c r="H20" s="64" t="n">
        <v>895</v>
      </c>
      <c r="I20" s="65" t="n">
        <v>4242</v>
      </c>
      <c r="J20" s="63" t="n">
        <v>6970</v>
      </c>
      <c r="K20" s="64" t="n">
        <v>1801</v>
      </c>
      <c r="L20" s="65" t="n">
        <v>8771</v>
      </c>
      <c r="M20" s="88" t="n">
        <v>20.6</v>
      </c>
      <c r="N20" s="38" t="n">
        <v>6115</v>
      </c>
      <c r="O20" s="64" t="n">
        <v>1156</v>
      </c>
      <c r="P20" s="65" t="n">
        <v>7271</v>
      </c>
      <c r="Q20" s="44"/>
      <c r="R20" s="44"/>
      <c r="S20" s="46" t="s">
        <v>38</v>
      </c>
    </row>
    <row r="21" customFormat="false" ht="30" hidden="false" customHeight="true" outlineLevel="0" collapsed="false">
      <c r="A21" s="36"/>
      <c r="B21" s="90" t="s">
        <v>39</v>
      </c>
      <c r="C21" s="91"/>
      <c r="D21" s="92" t="n">
        <v>3340</v>
      </c>
      <c r="E21" s="93" t="n">
        <v>488</v>
      </c>
      <c r="F21" s="47" t="n">
        <v>3828</v>
      </c>
      <c r="G21" s="92" t="n">
        <v>3204</v>
      </c>
      <c r="H21" s="93" t="n">
        <v>468</v>
      </c>
      <c r="I21" s="47" t="n">
        <v>3672</v>
      </c>
      <c r="J21" s="92" t="n">
        <v>6544</v>
      </c>
      <c r="K21" s="93" t="n">
        <v>956</v>
      </c>
      <c r="L21" s="94" t="n">
        <v>7500</v>
      </c>
      <c r="M21" s="73" t="n">
        <v>17.1</v>
      </c>
      <c r="N21" s="95" t="n">
        <v>5970</v>
      </c>
      <c r="O21" s="70" t="n">
        <v>434</v>
      </c>
      <c r="P21" s="94" t="n">
        <v>6404</v>
      </c>
      <c r="Q21" s="96"/>
      <c r="R21" s="97" t="s">
        <v>40</v>
      </c>
      <c r="S21" s="46"/>
    </row>
    <row r="22" customFormat="false" ht="30" hidden="false" customHeight="true" outlineLevel="0" collapsed="false">
      <c r="A22" s="36"/>
      <c r="B22" s="98"/>
      <c r="C22" s="67" t="s">
        <v>41</v>
      </c>
      <c r="D22" s="99" t="n">
        <v>3340</v>
      </c>
      <c r="E22" s="100" t="n">
        <v>0</v>
      </c>
      <c r="F22" s="101" t="n">
        <v>3340</v>
      </c>
      <c r="G22" s="99" t="n">
        <v>3204</v>
      </c>
      <c r="H22" s="100" t="n">
        <v>0</v>
      </c>
      <c r="I22" s="101" t="n">
        <v>3204</v>
      </c>
      <c r="J22" s="99" t="n">
        <v>6544</v>
      </c>
      <c r="K22" s="100" t="n">
        <v>0</v>
      </c>
      <c r="L22" s="101" t="n">
        <v>6544</v>
      </c>
      <c r="M22" s="102" t="n">
        <v>9.6</v>
      </c>
      <c r="N22" s="99" t="n">
        <v>5970</v>
      </c>
      <c r="O22" s="100" t="n">
        <v>0</v>
      </c>
      <c r="P22" s="101" t="n">
        <v>5970</v>
      </c>
      <c r="Q22" s="77" t="s">
        <v>42</v>
      </c>
      <c r="R22" s="103"/>
      <c r="S22" s="78"/>
    </row>
    <row r="23" customFormat="false" ht="30" hidden="false" customHeight="true" outlineLevel="0" collapsed="false">
      <c r="A23" s="36"/>
      <c r="B23" s="104"/>
      <c r="C23" s="105" t="s">
        <v>43</v>
      </c>
      <c r="D23" s="74" t="n">
        <v>0</v>
      </c>
      <c r="E23" s="75" t="n">
        <v>488</v>
      </c>
      <c r="F23" s="72" t="n">
        <v>488</v>
      </c>
      <c r="G23" s="74" t="n">
        <v>0</v>
      </c>
      <c r="H23" s="75" t="n">
        <v>468</v>
      </c>
      <c r="I23" s="72" t="n">
        <v>468</v>
      </c>
      <c r="J23" s="74" t="n">
        <v>0</v>
      </c>
      <c r="K23" s="75" t="n">
        <v>956</v>
      </c>
      <c r="L23" s="72" t="n">
        <v>956</v>
      </c>
      <c r="M23" s="73" t="n">
        <v>120.3</v>
      </c>
      <c r="N23" s="74" t="n">
        <v>0</v>
      </c>
      <c r="O23" s="75" t="n">
        <v>434</v>
      </c>
      <c r="P23" s="72" t="n">
        <v>434</v>
      </c>
      <c r="Q23" s="106" t="s">
        <v>44</v>
      </c>
      <c r="R23" s="107"/>
      <c r="S23" s="78"/>
    </row>
    <row r="24" customFormat="false" ht="30" hidden="false" customHeight="true" outlineLevel="0" collapsed="false">
      <c r="A24" s="36"/>
      <c r="B24" s="104"/>
      <c r="C24" s="108" t="s">
        <v>45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s">
        <v>31</v>
      </c>
      <c r="N24" s="109" t="n">
        <v>0</v>
      </c>
      <c r="O24" s="110" t="n">
        <v>0</v>
      </c>
      <c r="P24" s="111" t="n">
        <v>0</v>
      </c>
      <c r="Q24" s="113" t="s">
        <v>46</v>
      </c>
      <c r="R24" s="107"/>
      <c r="S24" s="78"/>
    </row>
    <row r="25" customFormat="false" ht="30" hidden="false" customHeight="true" outlineLevel="0" collapsed="false">
      <c r="A25" s="36"/>
      <c r="B25" s="114" t="s">
        <v>47</v>
      </c>
      <c r="C25" s="115"/>
      <c r="D25" s="74" t="n">
        <v>236</v>
      </c>
      <c r="E25" s="75" t="n">
        <v>191</v>
      </c>
      <c r="F25" s="72" t="n">
        <v>427</v>
      </c>
      <c r="G25" s="74" t="n">
        <v>133</v>
      </c>
      <c r="H25" s="75" t="n">
        <v>113</v>
      </c>
      <c r="I25" s="72" t="n">
        <v>246</v>
      </c>
      <c r="J25" s="74" t="n">
        <v>369</v>
      </c>
      <c r="K25" s="75" t="n">
        <v>304</v>
      </c>
      <c r="L25" s="116" t="n">
        <v>673</v>
      </c>
      <c r="M25" s="102" t="n">
        <v>593.8</v>
      </c>
      <c r="N25" s="75" t="n">
        <v>48</v>
      </c>
      <c r="O25" s="75" t="n">
        <v>49</v>
      </c>
      <c r="P25" s="72" t="n">
        <v>97</v>
      </c>
      <c r="Q25" s="87"/>
      <c r="R25" s="107" t="s">
        <v>48</v>
      </c>
      <c r="S25" s="78"/>
    </row>
    <row r="26" customFormat="false" ht="30" hidden="false" customHeight="true" outlineLevel="0" collapsed="false">
      <c r="A26" s="36"/>
      <c r="B26" s="114" t="s">
        <v>49</v>
      </c>
      <c r="C26" s="115"/>
      <c r="D26" s="74" t="n">
        <v>0</v>
      </c>
      <c r="E26" s="75" t="n">
        <v>227</v>
      </c>
      <c r="F26" s="72" t="n">
        <v>227</v>
      </c>
      <c r="G26" s="74" t="n">
        <v>0</v>
      </c>
      <c r="H26" s="75" t="n">
        <v>136</v>
      </c>
      <c r="I26" s="72" t="n">
        <v>136</v>
      </c>
      <c r="J26" s="74" t="n">
        <v>0</v>
      </c>
      <c r="K26" s="75" t="n">
        <v>363</v>
      </c>
      <c r="L26" s="116" t="n">
        <v>363</v>
      </c>
      <c r="M26" s="73" t="n">
        <v>-52.5</v>
      </c>
      <c r="N26" s="75" t="n">
        <v>94</v>
      </c>
      <c r="O26" s="75" t="n">
        <v>670</v>
      </c>
      <c r="P26" s="72" t="n">
        <v>764</v>
      </c>
      <c r="Q26" s="117"/>
      <c r="R26" s="107" t="s">
        <v>50</v>
      </c>
      <c r="S26" s="78"/>
    </row>
    <row r="27" customFormat="false" ht="30" hidden="false" customHeight="true" outlineLevel="0" collapsed="false">
      <c r="A27" s="36"/>
      <c r="B27" s="118" t="s">
        <v>51</v>
      </c>
      <c r="C27" s="119"/>
      <c r="D27" s="81" t="n">
        <v>47</v>
      </c>
      <c r="E27" s="82" t="n">
        <v>0</v>
      </c>
      <c r="F27" s="120" t="n">
        <v>47</v>
      </c>
      <c r="G27" s="81" t="n">
        <v>10</v>
      </c>
      <c r="H27" s="82" t="n">
        <v>178</v>
      </c>
      <c r="I27" s="120" t="n">
        <v>188</v>
      </c>
      <c r="J27" s="81" t="n">
        <v>57</v>
      </c>
      <c r="K27" s="82" t="n">
        <v>178</v>
      </c>
      <c r="L27" s="121" t="n">
        <v>235</v>
      </c>
      <c r="M27" s="122" t="n">
        <v>3816.7</v>
      </c>
      <c r="N27" s="82" t="n">
        <v>3</v>
      </c>
      <c r="O27" s="82" t="n">
        <v>3</v>
      </c>
      <c r="P27" s="120" t="n">
        <v>6</v>
      </c>
      <c r="Q27" s="123"/>
      <c r="R27" s="124" t="s">
        <v>52</v>
      </c>
      <c r="S27" s="78"/>
    </row>
    <row r="28" customFormat="false" ht="9" hidden="false" customHeight="true" outlineLevel="0" collapsed="false">
      <c r="A28" s="36"/>
      <c r="B28" s="37"/>
      <c r="C28" s="37"/>
      <c r="D28" s="121"/>
      <c r="E28" s="121"/>
      <c r="F28" s="121"/>
      <c r="G28" s="121"/>
      <c r="H28" s="121"/>
      <c r="I28" s="121"/>
      <c r="J28" s="121"/>
      <c r="K28" s="121" t="s">
        <v>53</v>
      </c>
      <c r="L28" s="121"/>
      <c r="M28" s="125"/>
      <c r="N28" s="121"/>
      <c r="O28" s="121"/>
      <c r="P28" s="121"/>
      <c r="Q28" s="44"/>
      <c r="R28" s="44"/>
      <c r="S28" s="46"/>
    </row>
    <row r="29" customFormat="false" ht="30" hidden="false" customHeight="true" outlineLevel="0" collapsed="false">
      <c r="A29" s="36" t="s">
        <v>54</v>
      </c>
      <c r="B29" s="62"/>
      <c r="C29" s="62"/>
      <c r="D29" s="92" t="n">
        <v>0</v>
      </c>
      <c r="E29" s="64" t="n">
        <v>0</v>
      </c>
      <c r="F29" s="94" t="n">
        <v>0</v>
      </c>
      <c r="G29" s="92" t="n">
        <v>0</v>
      </c>
      <c r="H29" s="64" t="n">
        <v>0</v>
      </c>
      <c r="I29" s="94" t="n">
        <v>0</v>
      </c>
      <c r="J29" s="92" t="n">
        <v>0</v>
      </c>
      <c r="K29" s="64" t="n">
        <v>0</v>
      </c>
      <c r="L29" s="94" t="n">
        <v>0</v>
      </c>
      <c r="M29" s="126" t="s">
        <v>31</v>
      </c>
      <c r="N29" s="92" t="n">
        <v>54</v>
      </c>
      <c r="O29" s="127" t="n">
        <v>0</v>
      </c>
      <c r="P29" s="94" t="n">
        <v>54</v>
      </c>
      <c r="Q29" s="50"/>
      <c r="R29" s="50"/>
      <c r="S29" s="128" t="s">
        <v>55</v>
      </c>
    </row>
    <row r="30" customFormat="false" ht="30" hidden="false" customHeight="true" outlineLevel="0" collapsed="false">
      <c r="A30" s="36"/>
      <c r="B30" s="90" t="s">
        <v>56</v>
      </c>
      <c r="C30" s="129"/>
      <c r="D30" s="92" t="n">
        <v>0</v>
      </c>
      <c r="E30" s="127" t="n">
        <v>0</v>
      </c>
      <c r="F30" s="71" t="n">
        <v>0</v>
      </c>
      <c r="G30" s="92" t="n">
        <v>0</v>
      </c>
      <c r="H30" s="127" t="n">
        <v>0</v>
      </c>
      <c r="I30" s="71" t="n">
        <v>0</v>
      </c>
      <c r="J30" s="92" t="n">
        <v>0</v>
      </c>
      <c r="K30" s="127" t="n">
        <v>0</v>
      </c>
      <c r="L30" s="71" t="n">
        <v>0</v>
      </c>
      <c r="M30" s="130" t="s">
        <v>31</v>
      </c>
      <c r="N30" s="92" t="n">
        <v>0</v>
      </c>
      <c r="O30" s="127" t="n">
        <v>0</v>
      </c>
      <c r="P30" s="71" t="n">
        <v>0</v>
      </c>
      <c r="Q30" s="131"/>
      <c r="R30" s="97" t="s">
        <v>57</v>
      </c>
      <c r="S30" s="46"/>
    </row>
    <row r="31" customFormat="false" ht="30" hidden="false" customHeight="true" outlineLevel="0" collapsed="false">
      <c r="A31" s="36"/>
      <c r="B31" s="132"/>
      <c r="C31" s="133" t="s">
        <v>58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37" t="s">
        <v>31</v>
      </c>
      <c r="N31" s="134" t="n">
        <v>0</v>
      </c>
      <c r="O31" s="135" t="n">
        <v>0</v>
      </c>
      <c r="P31" s="136" t="n">
        <v>0</v>
      </c>
      <c r="Q31" s="138" t="s">
        <v>59</v>
      </c>
      <c r="R31" s="139"/>
      <c r="S31" s="78"/>
    </row>
    <row r="32" customFormat="false" ht="30" hidden="false" customHeight="true" outlineLevel="0" collapsed="false">
      <c r="A32" s="36"/>
      <c r="B32" s="132"/>
      <c r="C32" s="140" t="s">
        <v>60</v>
      </c>
      <c r="D32" s="141" t="n">
        <v>0</v>
      </c>
      <c r="E32" s="142" t="n">
        <v>0</v>
      </c>
      <c r="F32" s="143" t="n">
        <v>0</v>
      </c>
      <c r="G32" s="141" t="n">
        <v>0</v>
      </c>
      <c r="H32" s="142" t="n">
        <v>0</v>
      </c>
      <c r="I32" s="143" t="n">
        <v>0</v>
      </c>
      <c r="J32" s="141" t="n">
        <v>0</v>
      </c>
      <c r="K32" s="142" t="n">
        <v>0</v>
      </c>
      <c r="L32" s="143" t="n">
        <v>0</v>
      </c>
      <c r="M32" s="112" t="s">
        <v>31</v>
      </c>
      <c r="N32" s="141" t="n">
        <v>0</v>
      </c>
      <c r="O32" s="142" t="n">
        <v>0</v>
      </c>
      <c r="P32" s="143" t="n">
        <v>0</v>
      </c>
      <c r="Q32" s="144" t="s">
        <v>61</v>
      </c>
      <c r="R32" s="145"/>
      <c r="S32" s="78"/>
    </row>
    <row r="33" customFormat="false" ht="30" hidden="false" customHeight="true" outlineLevel="0" collapsed="false">
      <c r="A33" s="36"/>
      <c r="B33" s="114" t="s">
        <v>62</v>
      </c>
      <c r="C33" s="146"/>
      <c r="D33" s="147" t="n">
        <v>0</v>
      </c>
      <c r="E33" s="148" t="n">
        <v>0</v>
      </c>
      <c r="F33" s="149" t="n">
        <v>0</v>
      </c>
      <c r="G33" s="150" t="n">
        <v>0</v>
      </c>
      <c r="H33" s="151" t="n">
        <v>0</v>
      </c>
      <c r="I33" s="152" t="n">
        <v>0</v>
      </c>
      <c r="J33" s="150" t="n">
        <v>0</v>
      </c>
      <c r="K33" s="151" t="n">
        <v>0</v>
      </c>
      <c r="L33" s="152" t="n">
        <v>0</v>
      </c>
      <c r="M33" s="137" t="s">
        <v>31</v>
      </c>
      <c r="N33" s="147" t="n">
        <v>54</v>
      </c>
      <c r="O33" s="153" t="n">
        <v>0</v>
      </c>
      <c r="P33" s="152" t="n">
        <v>54</v>
      </c>
      <c r="Q33" s="154"/>
      <c r="R33" s="107" t="s">
        <v>63</v>
      </c>
      <c r="S33" s="78"/>
    </row>
    <row r="34" customFormat="false" ht="30" hidden="false" customHeight="true" outlineLevel="0" collapsed="false">
      <c r="A34" s="36"/>
      <c r="B34" s="132"/>
      <c r="C34" s="133" t="s">
        <v>64</v>
      </c>
      <c r="D34" s="134" t="n">
        <v>0</v>
      </c>
      <c r="E34" s="135" t="n">
        <v>0</v>
      </c>
      <c r="F34" s="136" t="n">
        <v>0</v>
      </c>
      <c r="G34" s="134" t="n">
        <v>0</v>
      </c>
      <c r="H34" s="135" t="n">
        <v>0</v>
      </c>
      <c r="I34" s="136" t="n">
        <v>0</v>
      </c>
      <c r="J34" s="134" t="n">
        <v>0</v>
      </c>
      <c r="K34" s="135" t="n">
        <v>0</v>
      </c>
      <c r="L34" s="136" t="n">
        <v>0</v>
      </c>
      <c r="M34" s="137" t="s">
        <v>31</v>
      </c>
      <c r="N34" s="134" t="n">
        <v>0</v>
      </c>
      <c r="O34" s="135" t="n">
        <v>0</v>
      </c>
      <c r="P34" s="136" t="n">
        <v>0</v>
      </c>
      <c r="Q34" s="138" t="s">
        <v>65</v>
      </c>
      <c r="R34" s="139"/>
      <c r="S34" s="78"/>
    </row>
    <row r="35" customFormat="false" ht="30" hidden="false" customHeight="true" outlineLevel="0" collapsed="false">
      <c r="A35" s="36"/>
      <c r="B35" s="155"/>
      <c r="C35" s="140" t="s">
        <v>66</v>
      </c>
      <c r="D35" s="156" t="n">
        <v>0</v>
      </c>
      <c r="E35" s="157" t="n">
        <v>0</v>
      </c>
      <c r="F35" s="120" t="n">
        <v>0</v>
      </c>
      <c r="G35" s="156" t="n">
        <v>0</v>
      </c>
      <c r="H35" s="157" t="n">
        <v>0</v>
      </c>
      <c r="I35" s="120" t="n">
        <v>0</v>
      </c>
      <c r="J35" s="156" t="n">
        <v>0</v>
      </c>
      <c r="K35" s="157" t="n">
        <v>0</v>
      </c>
      <c r="L35" s="120" t="n">
        <v>0</v>
      </c>
      <c r="M35" s="83" t="s">
        <v>31</v>
      </c>
      <c r="N35" s="156" t="n">
        <v>54</v>
      </c>
      <c r="O35" s="157" t="n">
        <v>0</v>
      </c>
      <c r="P35" s="120" t="n">
        <v>54</v>
      </c>
      <c r="Q35" s="144" t="s">
        <v>67</v>
      </c>
      <c r="R35" s="158"/>
      <c r="S35" s="78"/>
    </row>
    <row r="36" customFormat="false" ht="9" hidden="false" customHeight="true" outlineLevel="0" collapsed="false">
      <c r="A36" s="36"/>
      <c r="B36" s="115"/>
      <c r="C36" s="115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9" t="s">
        <v>68</v>
      </c>
      <c r="B37" s="37"/>
      <c r="C37" s="37"/>
      <c r="D37" s="38" t="n">
        <v>395</v>
      </c>
      <c r="E37" s="39" t="n">
        <v>-304</v>
      </c>
      <c r="F37" s="39" t="n">
        <v>91</v>
      </c>
      <c r="G37" s="38" t="n">
        <v>155</v>
      </c>
      <c r="H37" s="39" t="n">
        <v>36</v>
      </c>
      <c r="I37" s="39" t="n">
        <v>191</v>
      </c>
      <c r="J37" s="38" t="n">
        <v>550</v>
      </c>
      <c r="K37" s="39" t="n">
        <v>-268</v>
      </c>
      <c r="L37" s="65" t="n">
        <v>282</v>
      </c>
      <c r="M37" s="160" t="s">
        <v>31</v>
      </c>
      <c r="N37" s="63" t="n">
        <v>-245</v>
      </c>
      <c r="O37" s="64" t="n">
        <v>19</v>
      </c>
      <c r="P37" s="65" t="n">
        <v>-226</v>
      </c>
      <c r="Q37" s="44"/>
      <c r="R37" s="44"/>
      <c r="S37" s="46" t="s">
        <v>69</v>
      </c>
    </row>
    <row r="38" customFormat="false" ht="30" hidden="false" customHeight="true" outlineLevel="0" collapsed="false">
      <c r="A38" s="36"/>
      <c r="B38" s="67" t="s">
        <v>70</v>
      </c>
      <c r="C38" s="68"/>
      <c r="D38" s="74" t="n">
        <v>137</v>
      </c>
      <c r="E38" s="75" t="n">
        <v>-36</v>
      </c>
      <c r="F38" s="72" t="n">
        <v>101</v>
      </c>
      <c r="G38" s="74" t="n">
        <v>205</v>
      </c>
      <c r="H38" s="75" t="n">
        <v>33</v>
      </c>
      <c r="I38" s="72" t="n">
        <v>238</v>
      </c>
      <c r="J38" s="74" t="n">
        <v>342</v>
      </c>
      <c r="K38" s="75" t="n">
        <v>-3</v>
      </c>
      <c r="L38" s="72" t="n">
        <v>339</v>
      </c>
      <c r="M38" s="161" t="s">
        <v>31</v>
      </c>
      <c r="N38" s="74" t="n">
        <v>22</v>
      </c>
      <c r="O38" s="75" t="n">
        <v>10</v>
      </c>
      <c r="P38" s="72" t="n">
        <v>32</v>
      </c>
      <c r="Q38" s="76"/>
      <c r="R38" s="77" t="s">
        <v>71</v>
      </c>
      <c r="S38" s="78"/>
    </row>
    <row r="39" customFormat="false" ht="30" hidden="false" customHeight="true" outlineLevel="0" collapsed="false">
      <c r="A39" s="36"/>
      <c r="B39" s="162" t="s">
        <v>72</v>
      </c>
      <c r="C39" s="163"/>
      <c r="D39" s="81" t="n">
        <v>258</v>
      </c>
      <c r="E39" s="82" t="n">
        <v>-268</v>
      </c>
      <c r="F39" s="120" t="n">
        <v>-10</v>
      </c>
      <c r="G39" s="81" t="n">
        <v>-50</v>
      </c>
      <c r="H39" s="82" t="n">
        <v>3</v>
      </c>
      <c r="I39" s="120" t="n">
        <v>-47</v>
      </c>
      <c r="J39" s="81" t="n">
        <v>208</v>
      </c>
      <c r="K39" s="82" t="n">
        <v>-265</v>
      </c>
      <c r="L39" s="120" t="n">
        <v>-57</v>
      </c>
      <c r="M39" s="83" t="s">
        <v>31</v>
      </c>
      <c r="N39" s="81" t="n">
        <v>-267</v>
      </c>
      <c r="O39" s="82" t="n">
        <v>9</v>
      </c>
      <c r="P39" s="120" t="n">
        <v>-258</v>
      </c>
      <c r="Q39" s="84"/>
      <c r="R39" s="85" t="s">
        <v>73</v>
      </c>
      <c r="S39" s="78"/>
    </row>
    <row r="40" customFormat="false" ht="9" hidden="false" customHeight="true" outlineLevel="0" collapsed="false">
      <c r="A40" s="36"/>
      <c r="B40" s="146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4"/>
      <c r="N40" s="51"/>
      <c r="O40" s="51"/>
      <c r="P40" s="51"/>
      <c r="Q40" s="165"/>
      <c r="R40" s="165"/>
      <c r="S40" s="78"/>
    </row>
    <row r="41" customFormat="false" ht="30" hidden="false" customHeight="true" outlineLevel="0" collapsed="false">
      <c r="A41" s="54"/>
      <c r="B41" s="55"/>
      <c r="C41" s="55"/>
      <c r="D41" s="166" t="s">
        <v>74</v>
      </c>
      <c r="E41" s="166"/>
      <c r="F41" s="166"/>
      <c r="G41" s="166" t="s">
        <v>75</v>
      </c>
      <c r="H41" s="166"/>
      <c r="I41" s="166"/>
      <c r="J41" s="166" t="s">
        <v>75</v>
      </c>
      <c r="K41" s="166"/>
      <c r="L41" s="166"/>
      <c r="M41" s="167"/>
      <c r="N41" s="166" t="s">
        <v>76</v>
      </c>
      <c r="O41" s="166"/>
      <c r="P41" s="166"/>
      <c r="Q41" s="60"/>
      <c r="R41" s="60"/>
      <c r="S41" s="61"/>
    </row>
    <row r="42" customFormat="false" ht="30" hidden="false" customHeight="true" outlineLevel="0" collapsed="false">
      <c r="A42" s="168" t="s">
        <v>77</v>
      </c>
      <c r="B42" s="169"/>
      <c r="C42" s="169"/>
      <c r="D42" s="63" t="n">
        <v>21667</v>
      </c>
      <c r="E42" s="64" t="n">
        <v>4927</v>
      </c>
      <c r="F42" s="65" t="n">
        <v>26594</v>
      </c>
      <c r="G42" s="38" t="n">
        <v>28776</v>
      </c>
      <c r="H42" s="39" t="n">
        <v>10253</v>
      </c>
      <c r="I42" s="65" t="n">
        <v>39029</v>
      </c>
      <c r="J42" s="38" t="n">
        <v>28776</v>
      </c>
      <c r="K42" s="39" t="n">
        <v>10253</v>
      </c>
      <c r="L42" s="65" t="n">
        <v>39029</v>
      </c>
      <c r="M42" s="43" t="n">
        <v>-5.16583647187462</v>
      </c>
      <c r="N42" s="38" t="n">
        <v>32428</v>
      </c>
      <c r="O42" s="39" t="n">
        <v>8727</v>
      </c>
      <c r="P42" s="65" t="n">
        <v>41155</v>
      </c>
      <c r="Q42" s="170"/>
      <c r="R42" s="170"/>
      <c r="S42" s="171" t="s">
        <v>78</v>
      </c>
    </row>
    <row r="43" customFormat="false" ht="9" hidden="false" customHeight="true" outlineLevel="0" collapsed="false">
      <c r="A43" s="172"/>
      <c r="B43" s="173"/>
      <c r="C43" s="173"/>
      <c r="D43" s="51"/>
      <c r="E43" s="51"/>
      <c r="F43" s="51"/>
      <c r="G43" s="51"/>
      <c r="H43" s="51"/>
      <c r="I43" s="51"/>
      <c r="J43" s="51"/>
      <c r="K43" s="51"/>
      <c r="L43" s="51"/>
      <c r="M43" s="174"/>
      <c r="N43" s="51"/>
      <c r="O43" s="51"/>
      <c r="P43" s="51"/>
      <c r="Q43" s="175"/>
      <c r="R43" s="175"/>
      <c r="S43" s="78"/>
    </row>
    <row r="44" customFormat="false" ht="30" hidden="false" customHeight="true" outlineLevel="0" collapsed="false">
      <c r="A44" s="159" t="s">
        <v>79</v>
      </c>
      <c r="B44" s="37"/>
      <c r="C44" s="37"/>
      <c r="D44" s="63" t="n">
        <v>21667</v>
      </c>
      <c r="E44" s="64" t="n">
        <v>4927</v>
      </c>
      <c r="F44" s="39" t="n">
        <v>26594</v>
      </c>
      <c r="G44" s="63" t="n">
        <v>28776</v>
      </c>
      <c r="H44" s="64" t="n">
        <v>10253</v>
      </c>
      <c r="I44" s="39" t="n">
        <v>39029</v>
      </c>
      <c r="J44" s="63" t="n">
        <v>28776</v>
      </c>
      <c r="K44" s="64" t="n">
        <v>10253</v>
      </c>
      <c r="L44" s="39" t="n">
        <v>39029</v>
      </c>
      <c r="M44" s="88" t="n">
        <v>-5.16583647187462</v>
      </c>
      <c r="N44" s="63" t="n">
        <v>32428</v>
      </c>
      <c r="O44" s="64" t="n">
        <v>8727</v>
      </c>
      <c r="P44" s="42" t="n">
        <v>41155</v>
      </c>
      <c r="Q44" s="44"/>
      <c r="R44" s="44"/>
      <c r="S44" s="46" t="s">
        <v>80</v>
      </c>
    </row>
    <row r="45" customFormat="false" ht="30" hidden="false" customHeight="true" outlineLevel="0" collapsed="false">
      <c r="A45" s="176"/>
      <c r="B45" s="67" t="s">
        <v>81</v>
      </c>
      <c r="C45" s="68"/>
      <c r="D45" s="74" t="n">
        <v>9708</v>
      </c>
      <c r="E45" s="75" t="n">
        <v>4474</v>
      </c>
      <c r="F45" s="72" t="n">
        <v>14182</v>
      </c>
      <c r="G45" s="74" t="n">
        <v>18703</v>
      </c>
      <c r="H45" s="75" t="n">
        <v>9623</v>
      </c>
      <c r="I45" s="71" t="n">
        <v>28326</v>
      </c>
      <c r="J45" s="74" t="n">
        <v>18703</v>
      </c>
      <c r="K45" s="75" t="n">
        <v>9623</v>
      </c>
      <c r="L45" s="177" t="n">
        <v>28326</v>
      </c>
      <c r="M45" s="178" t="n">
        <v>-6.08712950069624</v>
      </c>
      <c r="N45" s="70" t="n">
        <v>22544</v>
      </c>
      <c r="O45" s="70" t="n">
        <v>7618</v>
      </c>
      <c r="P45" s="71" t="n">
        <v>30162</v>
      </c>
      <c r="Q45" s="76"/>
      <c r="R45" s="77" t="s">
        <v>82</v>
      </c>
      <c r="S45" s="78"/>
    </row>
    <row r="46" customFormat="false" ht="30" hidden="false" customHeight="true" outlineLevel="0" collapsed="false">
      <c r="A46" s="176"/>
      <c r="B46" s="162" t="s">
        <v>83</v>
      </c>
      <c r="C46" s="163"/>
      <c r="D46" s="81" t="n">
        <v>11959</v>
      </c>
      <c r="E46" s="82" t="n">
        <v>453</v>
      </c>
      <c r="F46" s="120" t="n">
        <v>12412</v>
      </c>
      <c r="G46" s="81" t="n">
        <v>10073</v>
      </c>
      <c r="H46" s="82" t="n">
        <v>630</v>
      </c>
      <c r="I46" s="40" t="n">
        <v>10703</v>
      </c>
      <c r="J46" s="81" t="n">
        <v>10073</v>
      </c>
      <c r="K46" s="82" t="n">
        <v>630</v>
      </c>
      <c r="L46" s="40" t="n">
        <v>10703</v>
      </c>
      <c r="M46" s="122" t="n">
        <v>-2.63804239061221</v>
      </c>
      <c r="N46" s="82" t="n">
        <v>9884</v>
      </c>
      <c r="O46" s="82" t="n">
        <v>1109</v>
      </c>
      <c r="P46" s="40" t="n">
        <v>10993</v>
      </c>
      <c r="Q46" s="84"/>
      <c r="R46" s="85" t="s">
        <v>84</v>
      </c>
      <c r="S46" s="78"/>
    </row>
    <row r="47" customFormat="false" ht="9" hidden="false" customHeight="true" outlineLevel="0" collapsed="false">
      <c r="A47" s="176"/>
      <c r="B47" s="146"/>
      <c r="C47" s="50"/>
      <c r="D47" s="179"/>
      <c r="E47" s="179"/>
      <c r="F47" s="179"/>
      <c r="G47" s="179"/>
      <c r="H47" s="179"/>
      <c r="I47" s="179"/>
      <c r="J47" s="179"/>
      <c r="K47" s="180"/>
      <c r="L47" s="179"/>
      <c r="M47" s="181"/>
      <c r="N47" s="179"/>
      <c r="O47" s="179"/>
      <c r="P47" s="179"/>
      <c r="Q47" s="165"/>
      <c r="R47" s="165"/>
      <c r="S47" s="78"/>
    </row>
    <row r="48" customFormat="false" ht="30" hidden="false" customHeight="true" outlineLevel="0" collapsed="false">
      <c r="A48" s="182" t="s">
        <v>85</v>
      </c>
      <c r="B48" s="182"/>
      <c r="C48" s="182"/>
      <c r="D48" s="182"/>
      <c r="E48" s="182"/>
      <c r="F48" s="182"/>
      <c r="G48" s="182"/>
      <c r="H48" s="182"/>
      <c r="I48" s="182"/>
      <c r="J48" s="183" t="s">
        <v>86</v>
      </c>
      <c r="K48" s="184" t="s">
        <v>87</v>
      </c>
      <c r="L48" s="184"/>
      <c r="M48" s="184"/>
      <c r="N48" s="184"/>
      <c r="O48" s="184"/>
      <c r="P48" s="184"/>
      <c r="Q48" s="184"/>
      <c r="R48" s="184"/>
      <c r="S48" s="184"/>
    </row>
    <row r="49" customFormat="false" ht="30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7"/>
      <c r="K49" s="188"/>
      <c r="L49" s="188"/>
      <c r="M49" s="188"/>
      <c r="N49" s="188"/>
      <c r="O49" s="188"/>
      <c r="P49" s="188"/>
      <c r="Q49" s="188"/>
      <c r="R49" s="188"/>
      <c r="S49" s="189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191"/>
      <c r="G50" s="87"/>
      <c r="H50" s="87"/>
      <c r="I50" s="87" t="s">
        <v>88</v>
      </c>
      <c r="J50" s="186" t="n">
        <v>213</v>
      </c>
      <c r="K50" s="192" t="s">
        <v>89</v>
      </c>
      <c r="L50" s="192"/>
      <c r="M50" s="192"/>
      <c r="N50" s="192"/>
      <c r="O50" s="192"/>
      <c r="P50" s="193"/>
      <c r="Q50" s="193"/>
      <c r="R50" s="193"/>
      <c r="S50" s="194"/>
    </row>
    <row r="51" customFormat="false" ht="30" hidden="false" customHeight="true" outlineLevel="0" collapsed="false">
      <c r="A51" s="185"/>
      <c r="B51" s="185"/>
      <c r="C51" s="185"/>
      <c r="D51" s="190"/>
      <c r="E51" s="190"/>
      <c r="F51" s="191"/>
      <c r="G51" s="87"/>
      <c r="H51" s="87"/>
      <c r="I51" s="87" t="s">
        <v>90</v>
      </c>
      <c r="J51" s="186" t="n">
        <v>125</v>
      </c>
      <c r="K51" s="192" t="s">
        <v>91</v>
      </c>
      <c r="L51" s="192"/>
      <c r="M51" s="192"/>
      <c r="N51" s="192"/>
      <c r="O51" s="195"/>
      <c r="P51" s="188"/>
      <c r="Q51" s="188"/>
      <c r="R51" s="188"/>
      <c r="S51" s="189"/>
    </row>
    <row r="52" customFormat="false" ht="30" hidden="false" customHeight="true" outlineLevel="0" collapsed="false">
      <c r="A52" s="185"/>
      <c r="B52" s="185"/>
      <c r="C52" s="185"/>
      <c r="D52" s="87"/>
      <c r="E52" s="87"/>
      <c r="F52" s="191"/>
      <c r="G52" s="87"/>
      <c r="H52" s="87"/>
      <c r="I52" s="87" t="s">
        <v>9</v>
      </c>
      <c r="J52" s="186" t="s">
        <v>92</v>
      </c>
      <c r="K52" s="195" t="s">
        <v>13</v>
      </c>
      <c r="L52" s="195"/>
      <c r="M52" s="195"/>
      <c r="N52" s="195"/>
      <c r="O52" s="195"/>
      <c r="P52" s="188"/>
      <c r="Q52" s="188"/>
      <c r="R52" s="188"/>
      <c r="S52" s="189"/>
    </row>
    <row r="53" customFormat="false" ht="30" hidden="false" customHeight="true" outlineLevel="0" collapsed="false">
      <c r="A53" s="117" t="s">
        <v>93</v>
      </c>
      <c r="B53" s="117"/>
      <c r="C53" s="117"/>
      <c r="D53" s="117"/>
      <c r="E53" s="117"/>
      <c r="F53" s="117"/>
      <c r="G53" s="117"/>
      <c r="H53" s="117"/>
      <c r="I53" s="117"/>
      <c r="J53" s="187" t="s">
        <v>94</v>
      </c>
      <c r="K53" s="196" t="s">
        <v>95</v>
      </c>
      <c r="L53" s="196"/>
      <c r="M53" s="196"/>
      <c r="N53" s="196"/>
      <c r="O53" s="196"/>
      <c r="P53" s="196"/>
      <c r="Q53" s="196"/>
      <c r="R53" s="196"/>
      <c r="S53" s="196"/>
    </row>
    <row r="54" customFormat="false" ht="30" hidden="false" customHeight="true" outlineLevel="0" collapsed="false">
      <c r="A54" s="117" t="s">
        <v>96</v>
      </c>
      <c r="B54" s="117"/>
      <c r="C54" s="117"/>
      <c r="D54" s="117"/>
      <c r="E54" s="117"/>
      <c r="F54" s="117"/>
      <c r="G54" s="117"/>
      <c r="H54" s="117"/>
      <c r="I54" s="117"/>
      <c r="J54" s="187" t="s">
        <v>97</v>
      </c>
      <c r="K54" s="196" t="s">
        <v>98</v>
      </c>
      <c r="L54" s="196"/>
      <c r="M54" s="196"/>
      <c r="N54" s="196"/>
      <c r="O54" s="196"/>
      <c r="P54" s="196"/>
      <c r="Q54" s="196"/>
      <c r="R54" s="196"/>
      <c r="S54" s="196"/>
    </row>
    <row r="55" customFormat="false" ht="30" hidden="false" customHeight="true" outlineLevel="0" collapsed="false">
      <c r="A55" s="117" t="s">
        <v>99</v>
      </c>
      <c r="B55" s="117"/>
      <c r="C55" s="117"/>
      <c r="D55" s="117"/>
      <c r="E55" s="117"/>
      <c r="F55" s="117"/>
      <c r="G55" s="117"/>
      <c r="H55" s="117"/>
      <c r="I55" s="117"/>
      <c r="J55" s="197"/>
      <c r="K55" s="196" t="s">
        <v>100</v>
      </c>
      <c r="L55" s="196"/>
      <c r="M55" s="196"/>
      <c r="N55" s="196"/>
      <c r="O55" s="196"/>
      <c r="P55" s="196"/>
      <c r="Q55" s="196"/>
      <c r="R55" s="196"/>
      <c r="S55" s="196"/>
    </row>
    <row r="56" customFormat="false" ht="30" hidden="false" customHeight="true" outlineLevel="0" collapsed="false">
      <c r="A56" s="198" t="s">
        <v>101</v>
      </c>
      <c r="B56" s="198"/>
      <c r="C56" s="198"/>
      <c r="D56" s="198"/>
      <c r="E56" s="198"/>
      <c r="F56" s="198"/>
      <c r="G56" s="198"/>
      <c r="H56" s="198"/>
      <c r="I56" s="198"/>
      <c r="J56" s="199" t="s">
        <v>102</v>
      </c>
      <c r="K56" s="200" t="s">
        <v>103</v>
      </c>
      <c r="L56" s="200"/>
      <c r="M56" s="200"/>
      <c r="N56" s="200"/>
      <c r="O56" s="200"/>
      <c r="P56" s="200"/>
      <c r="Q56" s="200"/>
      <c r="R56" s="200"/>
      <c r="S56" s="200"/>
    </row>
    <row r="57" customFormat="false" ht="30" hidden="false" customHeight="true" outlineLevel="0" collapsed="false">
      <c r="A57" s="198"/>
      <c r="B57" s="201"/>
      <c r="C57" s="201"/>
      <c r="D57" s="201"/>
      <c r="E57" s="201"/>
      <c r="F57" s="201" t="s">
        <v>104</v>
      </c>
      <c r="G57" s="201"/>
      <c r="H57" s="201"/>
      <c r="I57" s="201"/>
      <c r="J57" s="199" t="s">
        <v>105</v>
      </c>
      <c r="K57" s="202" t="s">
        <v>106</v>
      </c>
      <c r="L57" s="202"/>
      <c r="M57" s="202"/>
      <c r="N57" s="202"/>
      <c r="O57" s="202"/>
      <c r="P57" s="202"/>
      <c r="Q57" s="202"/>
      <c r="R57" s="202"/>
      <c r="S57" s="200"/>
    </row>
    <row r="58" s="89" customFormat="true" ht="9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5"/>
      <c r="I58" s="205"/>
      <c r="J58" s="205"/>
      <c r="K58" s="205"/>
      <c r="L58" s="205"/>
      <c r="M58" s="206"/>
      <c r="N58" s="206"/>
      <c r="O58" s="206"/>
      <c r="P58" s="206"/>
      <c r="Q58" s="206"/>
      <c r="R58" s="206"/>
      <c r="S58" s="207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1-12-19T06:14:06Z</cp:lastPrinted>
  <dcterms:modified xsi:type="dcterms:W3CDTF">2012-12-19T12:13:24Z</dcterms:modified>
  <cp:revision>0</cp:revision>
  <dc:subject/>
  <dc:title/>
</cp:coreProperties>
</file>