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062012</t>
  </si>
  <si>
    <t xml:space="preserve">Monthly announcement of information / Izimemezelo zemininingwane zanyangazonke (1)  </t>
  </si>
  <si>
    <t xml:space="preserve">2011/12 Year (October - September) / Unyaka ka-2011/12 (Ku-Okthoba - KuSeptemba) (2)</t>
  </si>
  <si>
    <t xml:space="preserve">May 2012</t>
  </si>
  <si>
    <t xml:space="preserve">Progressive/Okuqhubekayo</t>
  </si>
  <si>
    <t xml:space="preserve">April 2012</t>
  </si>
  <si>
    <t xml:space="preserve">KuMeyi 2012</t>
  </si>
  <si>
    <t xml:space="preserve">October 2011 - May 2012</t>
  </si>
  <si>
    <t xml:space="preserve">October 2010 - May 2011</t>
  </si>
  <si>
    <t xml:space="preserve">Ku-Aphreli 2012</t>
  </si>
  <si>
    <t xml:space="preserve">Preliminary/Okokuqala</t>
  </si>
  <si>
    <t xml:space="preserve">Ku-Okthoba 2011 - KuMeyi 2012</t>
  </si>
  <si>
    <t xml:space="preserve">Ku-Okthoba 2010 - KuMeyi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pril/Ku-Aphreli 2012</t>
  </si>
  <si>
    <t xml:space="preserve">1 May/KuMeyi 2012</t>
  </si>
  <si>
    <t xml:space="preserve">1 October/Ku-Oktho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April/Ku-Aphreli 2012</t>
  </si>
  <si>
    <t xml:space="preserve">31 May/KuMeyi 2012</t>
  </si>
  <si>
    <t xml:space="preserve">31 May/KuMey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1 (On request of the industry.)</t>
  </si>
  <si>
    <t xml:space="preserve">Ku-Agosti 2011 (Ngesicelo semboni.)</t>
  </si>
  <si>
    <t xml:space="preserve">September 2011</t>
  </si>
  <si>
    <t xml:space="preserve">KuSeptemba 2011</t>
  </si>
  <si>
    <t xml:space="preserve">65 64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1082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53.3</v>
      </c>
      <c r="E11" s="39" t="n">
        <v>8.2</v>
      </c>
      <c r="F11" s="40" t="n">
        <v>61.5</v>
      </c>
      <c r="G11" s="39" t="n">
        <v>49</v>
      </c>
      <c r="H11" s="39" t="n">
        <v>7</v>
      </c>
      <c r="I11" s="41" t="n">
        <v>56</v>
      </c>
      <c r="J11" s="38" t="n">
        <v>12.7</v>
      </c>
      <c r="K11" s="39" t="n">
        <v>1</v>
      </c>
      <c r="L11" s="42" t="n">
        <v>13.7</v>
      </c>
      <c r="M11" s="43" t="n">
        <v>-40.174672489083</v>
      </c>
      <c r="N11" s="38" t="n">
        <v>20.5</v>
      </c>
      <c r="O11" s="39" t="n">
        <v>2.4</v>
      </c>
      <c r="P11" s="42" t="n">
        <v>22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.1</v>
      </c>
      <c r="E15" s="64" t="n">
        <v>0.6</v>
      </c>
      <c r="F15" s="65" t="n">
        <v>0.7</v>
      </c>
      <c r="G15" s="63" t="n">
        <v>0.1</v>
      </c>
      <c r="H15" s="64" t="n">
        <v>0.3</v>
      </c>
      <c r="I15" s="65" t="n">
        <v>0.4</v>
      </c>
      <c r="J15" s="65" t="n">
        <v>61.4</v>
      </c>
      <c r="K15" s="65" t="n">
        <v>14.8</v>
      </c>
      <c r="L15" s="65" t="n">
        <v>76.2</v>
      </c>
      <c r="M15" s="66" t="s">
        <v>33</v>
      </c>
      <c r="N15" s="63" t="n">
        <v>32.3</v>
      </c>
      <c r="O15" s="64" t="n">
        <v>11.7</v>
      </c>
      <c r="P15" s="65" t="n">
        <v>44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1</v>
      </c>
      <c r="E16" s="70" t="n">
        <v>0.6</v>
      </c>
      <c r="F16" s="71" t="n">
        <v>0.7</v>
      </c>
      <c r="G16" s="69" t="n">
        <v>0.1</v>
      </c>
      <c r="H16" s="70" t="n">
        <v>0.3</v>
      </c>
      <c r="I16" s="71" t="n">
        <v>0.4</v>
      </c>
      <c r="J16" s="69" t="n">
        <v>50.8</v>
      </c>
      <c r="K16" s="70" t="n">
        <v>14.8</v>
      </c>
      <c r="L16" s="72" t="n">
        <v>65.6</v>
      </c>
      <c r="M16" s="73" t="n">
        <v>98.7878787878788</v>
      </c>
      <c r="N16" s="74" t="n">
        <v>21.3</v>
      </c>
      <c r="O16" s="75" t="n">
        <v>11.7</v>
      </c>
      <c r="P16" s="71" t="n">
        <v>33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10.6</v>
      </c>
      <c r="K17" s="82" t="n">
        <v>0</v>
      </c>
      <c r="L17" s="40" t="n">
        <v>10.6</v>
      </c>
      <c r="M17" s="83" t="s">
        <v>33</v>
      </c>
      <c r="N17" s="81" t="n">
        <v>11</v>
      </c>
      <c r="O17" s="82" t="n">
        <v>0</v>
      </c>
      <c r="P17" s="40" t="n">
        <v>11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4</v>
      </c>
      <c r="E19" s="64" t="n">
        <v>2</v>
      </c>
      <c r="F19" s="65" t="n">
        <v>6</v>
      </c>
      <c r="G19" s="63" t="n">
        <v>5.8</v>
      </c>
      <c r="H19" s="64" t="n">
        <v>1.4</v>
      </c>
      <c r="I19" s="65" t="n">
        <v>7.2</v>
      </c>
      <c r="J19" s="63" t="n">
        <v>30</v>
      </c>
      <c r="K19" s="64" t="n">
        <v>10.7</v>
      </c>
      <c r="L19" s="65" t="n">
        <v>40.7</v>
      </c>
      <c r="M19" s="88" t="n">
        <v>3.6</v>
      </c>
      <c r="N19" s="38" t="n">
        <v>28.5</v>
      </c>
      <c r="O19" s="64" t="n">
        <v>10.8</v>
      </c>
      <c r="P19" s="65" t="n">
        <v>39.3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.5</v>
      </c>
      <c r="E20" s="93" t="n">
        <v>0.2</v>
      </c>
      <c r="F20" s="47" t="n">
        <v>3.7</v>
      </c>
      <c r="G20" s="92" t="n">
        <v>5.4</v>
      </c>
      <c r="H20" s="93" t="n">
        <v>0.2</v>
      </c>
      <c r="I20" s="47" t="n">
        <v>5.6</v>
      </c>
      <c r="J20" s="92" t="n">
        <v>25.8</v>
      </c>
      <c r="K20" s="93" t="n">
        <v>1.8</v>
      </c>
      <c r="L20" s="94" t="n">
        <v>27.6</v>
      </c>
      <c r="M20" s="73" t="n">
        <v>-0.7</v>
      </c>
      <c r="N20" s="95" t="n">
        <v>25.7</v>
      </c>
      <c r="O20" s="70" t="n">
        <v>2.1</v>
      </c>
      <c r="P20" s="94" t="n">
        <v>27.8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3.5</v>
      </c>
      <c r="E21" s="100" t="n">
        <v>0</v>
      </c>
      <c r="F21" s="101" t="n">
        <v>3.5</v>
      </c>
      <c r="G21" s="99" t="n">
        <v>5.4</v>
      </c>
      <c r="H21" s="100" t="n">
        <v>0</v>
      </c>
      <c r="I21" s="101" t="n">
        <v>5.4</v>
      </c>
      <c r="J21" s="99" t="n">
        <v>25.8</v>
      </c>
      <c r="K21" s="100" t="n">
        <v>0</v>
      </c>
      <c r="L21" s="101" t="n">
        <v>25.8</v>
      </c>
      <c r="M21" s="102" t="n">
        <v>0.4</v>
      </c>
      <c r="N21" s="99" t="n">
        <v>25.7</v>
      </c>
      <c r="O21" s="100" t="n">
        <v>0</v>
      </c>
      <c r="P21" s="101" t="n">
        <v>25.7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2</v>
      </c>
      <c r="F22" s="72" t="n">
        <v>0.2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1.8</v>
      </c>
      <c r="L22" s="72" t="n">
        <v>1.8</v>
      </c>
      <c r="M22" s="73" t="n">
        <v>-14.3</v>
      </c>
      <c r="N22" s="74" t="n">
        <v>0</v>
      </c>
      <c r="O22" s="75" t="n">
        <v>2.1</v>
      </c>
      <c r="P22" s="72" t="n">
        <v>2.1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4</v>
      </c>
      <c r="E24" s="75" t="n">
        <v>0.7</v>
      </c>
      <c r="F24" s="72" t="n">
        <v>1.1</v>
      </c>
      <c r="G24" s="74" t="n">
        <v>0.3</v>
      </c>
      <c r="H24" s="75" t="n">
        <v>0.3</v>
      </c>
      <c r="I24" s="72" t="n">
        <v>0.6</v>
      </c>
      <c r="J24" s="74" t="n">
        <v>1.6</v>
      </c>
      <c r="K24" s="75" t="n">
        <v>1.9</v>
      </c>
      <c r="L24" s="116" t="n">
        <v>3.5</v>
      </c>
      <c r="M24" s="102" t="n">
        <v>2.9</v>
      </c>
      <c r="N24" s="75" t="n">
        <v>1.2</v>
      </c>
      <c r="O24" s="75" t="n">
        <v>2.2</v>
      </c>
      <c r="P24" s="72" t="n">
        <v>3.4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</v>
      </c>
      <c r="E25" s="75" t="n">
        <v>1</v>
      </c>
      <c r="F25" s="72" t="n">
        <v>1</v>
      </c>
      <c r="G25" s="74" t="n">
        <v>0</v>
      </c>
      <c r="H25" s="75" t="n">
        <v>0.9</v>
      </c>
      <c r="I25" s="72" t="n">
        <v>0.9</v>
      </c>
      <c r="J25" s="74" t="n">
        <v>0.7</v>
      </c>
      <c r="K25" s="75" t="n">
        <v>5.9</v>
      </c>
      <c r="L25" s="116" t="n">
        <v>6.6</v>
      </c>
      <c r="M25" s="73" t="n">
        <v>43.5</v>
      </c>
      <c r="N25" s="75" t="n">
        <v>0.2</v>
      </c>
      <c r="O25" s="75" t="n">
        <v>4.4</v>
      </c>
      <c r="P25" s="72" t="n">
        <v>4.6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.1</v>
      </c>
      <c r="E26" s="82" t="n">
        <v>0.1</v>
      </c>
      <c r="F26" s="120" t="n">
        <v>0.2</v>
      </c>
      <c r="G26" s="81" t="n">
        <v>0.1</v>
      </c>
      <c r="H26" s="82" t="n">
        <v>0</v>
      </c>
      <c r="I26" s="120" t="n">
        <v>0.1</v>
      </c>
      <c r="J26" s="81" t="n">
        <v>1.9</v>
      </c>
      <c r="K26" s="82" t="n">
        <v>1.1</v>
      </c>
      <c r="L26" s="121" t="n">
        <v>3</v>
      </c>
      <c r="M26" s="122" t="n">
        <v>-14.3</v>
      </c>
      <c r="N26" s="82" t="n">
        <v>1.4</v>
      </c>
      <c r="O26" s="82" t="n">
        <v>2.1</v>
      </c>
      <c r="P26" s="120" t="n">
        <v>3.5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.1</v>
      </c>
      <c r="H28" s="64" t="n">
        <v>0</v>
      </c>
      <c r="I28" s="94" t="n">
        <v>0.1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.1</v>
      </c>
      <c r="O28" s="127" t="n">
        <v>0</v>
      </c>
      <c r="P28" s="94" t="n">
        <v>0.1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.1</v>
      </c>
      <c r="H32" s="151" t="n">
        <v>0</v>
      </c>
      <c r="I32" s="152" t="n">
        <v>0.1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.1</v>
      </c>
      <c r="O32" s="153" t="n">
        <v>0</v>
      </c>
      <c r="P32" s="152" t="n">
        <v>0.1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.1</v>
      </c>
      <c r="H34" s="157" t="n">
        <v>0</v>
      </c>
      <c r="I34" s="120" t="n">
        <v>0.1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.1</v>
      </c>
      <c r="O34" s="157" t="n">
        <v>0</v>
      </c>
      <c r="P34" s="120" t="n">
        <v>0.1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.4</v>
      </c>
      <c r="E36" s="39" t="n">
        <v>-0.2</v>
      </c>
      <c r="F36" s="39" t="n">
        <v>0.2</v>
      </c>
      <c r="G36" s="38" t="n">
        <v>0.5</v>
      </c>
      <c r="H36" s="39" t="n">
        <v>-0.2</v>
      </c>
      <c r="I36" s="39" t="n">
        <v>0.3</v>
      </c>
      <c r="J36" s="38" t="n">
        <v>1.3</v>
      </c>
      <c r="K36" s="39" t="n">
        <v>-1</v>
      </c>
      <c r="L36" s="65" t="n">
        <v>0.3</v>
      </c>
      <c r="M36" s="160" t="s">
        <v>33</v>
      </c>
      <c r="N36" s="63" t="n">
        <v>-1.2</v>
      </c>
      <c r="O36" s="64" t="n">
        <v>1.1</v>
      </c>
      <c r="P36" s="65" t="n">
        <v>-0.1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3</v>
      </c>
      <c r="E37" s="75" t="n">
        <v>0</v>
      </c>
      <c r="F37" s="72" t="n">
        <v>0.3</v>
      </c>
      <c r="G37" s="74" t="n">
        <v>0.3</v>
      </c>
      <c r="H37" s="75" t="n">
        <v>0</v>
      </c>
      <c r="I37" s="72" t="n">
        <v>0.3</v>
      </c>
      <c r="J37" s="74" t="n">
        <v>1.1</v>
      </c>
      <c r="K37" s="75" t="n">
        <v>-0.6</v>
      </c>
      <c r="L37" s="72" t="n">
        <v>0.5</v>
      </c>
      <c r="M37" s="161" t="s">
        <v>33</v>
      </c>
      <c r="N37" s="74" t="n">
        <v>0.5</v>
      </c>
      <c r="O37" s="75" t="n">
        <v>-0.3</v>
      </c>
      <c r="P37" s="72" t="n">
        <v>0.2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.1</v>
      </c>
      <c r="E38" s="82" t="n">
        <v>-0.2</v>
      </c>
      <c r="F38" s="120" t="n">
        <v>-0.1</v>
      </c>
      <c r="G38" s="81" t="n">
        <v>0.2</v>
      </c>
      <c r="H38" s="82" t="n">
        <v>-0.2</v>
      </c>
      <c r="I38" s="120" t="n">
        <v>0</v>
      </c>
      <c r="J38" s="81" t="n">
        <v>0.2</v>
      </c>
      <c r="K38" s="82" t="n">
        <v>-0.4</v>
      </c>
      <c r="L38" s="120" t="n">
        <v>-0.2</v>
      </c>
      <c r="M38" s="83" t="s">
        <v>33</v>
      </c>
      <c r="N38" s="81" t="n">
        <v>-1.7</v>
      </c>
      <c r="O38" s="82" t="n">
        <v>1.4</v>
      </c>
      <c r="P38" s="120" t="n">
        <v>-0.3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49</v>
      </c>
      <c r="E41" s="64" t="n">
        <v>7</v>
      </c>
      <c r="F41" s="65" t="n">
        <v>56</v>
      </c>
      <c r="G41" s="39" t="n">
        <v>42.7</v>
      </c>
      <c r="H41" s="39" t="n">
        <v>6.1</v>
      </c>
      <c r="I41" s="65" t="n">
        <v>48.8</v>
      </c>
      <c r="J41" s="39" t="n">
        <v>42.7</v>
      </c>
      <c r="K41" s="39" t="n">
        <v>6.1</v>
      </c>
      <c r="L41" s="65" t="n">
        <v>48.8</v>
      </c>
      <c r="M41" s="43" t="n">
        <v>76.8115942028986</v>
      </c>
      <c r="N41" s="38" t="n">
        <v>25.4</v>
      </c>
      <c r="O41" s="39" t="n">
        <v>2.2</v>
      </c>
      <c r="P41" s="65" t="n">
        <v>27.6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49</v>
      </c>
      <c r="E43" s="64" t="n">
        <v>7</v>
      </c>
      <c r="F43" s="39" t="n">
        <v>56</v>
      </c>
      <c r="G43" s="63" t="n">
        <v>42.7</v>
      </c>
      <c r="H43" s="64" t="n">
        <v>6.1</v>
      </c>
      <c r="I43" s="39" t="n">
        <v>48.8</v>
      </c>
      <c r="J43" s="63" t="n">
        <v>42.7</v>
      </c>
      <c r="K43" s="64" t="n">
        <v>6.1</v>
      </c>
      <c r="L43" s="39" t="n">
        <v>48.8</v>
      </c>
      <c r="M43" s="88" t="n">
        <v>76.8115942028986</v>
      </c>
      <c r="N43" s="63" t="n">
        <v>25.4</v>
      </c>
      <c r="O43" s="64" t="n">
        <v>2.2</v>
      </c>
      <c r="P43" s="42" t="n">
        <v>27.6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37.9</v>
      </c>
      <c r="E44" s="75" t="n">
        <v>6.3</v>
      </c>
      <c r="F44" s="72" t="n">
        <v>44.2</v>
      </c>
      <c r="G44" s="74" t="n">
        <v>31.8</v>
      </c>
      <c r="H44" s="75" t="n">
        <v>5.7</v>
      </c>
      <c r="I44" s="71" t="n">
        <v>37.5</v>
      </c>
      <c r="J44" s="74" t="n">
        <v>31.8</v>
      </c>
      <c r="K44" s="75" t="n">
        <v>5.7</v>
      </c>
      <c r="L44" s="176" t="n">
        <v>37.5</v>
      </c>
      <c r="M44" s="177" t="n">
        <v>156.849315068493</v>
      </c>
      <c r="N44" s="70" t="n">
        <v>12.9</v>
      </c>
      <c r="O44" s="70" t="n">
        <v>1.7</v>
      </c>
      <c r="P44" s="71" t="n">
        <v>14.6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1.1</v>
      </c>
      <c r="E45" s="82" t="n">
        <v>0.7</v>
      </c>
      <c r="F45" s="120" t="n">
        <v>11.8</v>
      </c>
      <c r="G45" s="81" t="n">
        <v>10.9</v>
      </c>
      <c r="H45" s="82" t="n">
        <v>0.4</v>
      </c>
      <c r="I45" s="40" t="n">
        <v>11.3</v>
      </c>
      <c r="J45" s="81" t="n">
        <v>10.9</v>
      </c>
      <c r="K45" s="82" t="n">
        <v>0.4</v>
      </c>
      <c r="L45" s="40" t="n">
        <v>11.3</v>
      </c>
      <c r="M45" s="122" t="n">
        <v>-13.0769230769231</v>
      </c>
      <c r="N45" s="82" t="n">
        <v>12.5</v>
      </c>
      <c r="O45" s="82" t="n">
        <v>0.5</v>
      </c>
      <c r="P45" s="40" t="n">
        <v>13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195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7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2-06-18T05:23:59Z</cp:lastPrinted>
  <dcterms:modified xsi:type="dcterms:W3CDTF">2012-06-21T13:05:46Z</dcterms:modified>
  <cp:revision>0</cp:revision>
  <dc:subject/>
  <dc:title/>
</cp:coreProperties>
</file>