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Zu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9">
  <si>
    <t xml:space="preserve">OATS / I-OATS</t>
  </si>
  <si>
    <t xml:space="preserve">SMB-122011</t>
  </si>
  <si>
    <t xml:space="preserve">Monthly announcement of information / Izimemezelo zemininingwane zanyangazonke (1)  </t>
  </si>
  <si>
    <t xml:space="preserve">2011/12 Year (October - September) / Unyaka ka-2011/12 (Ku-Okthoba - KuSeptemba) (2)</t>
  </si>
  <si>
    <t xml:space="preserve">November 2011</t>
  </si>
  <si>
    <t xml:space="preserve">Progressive/Okuqhubekayo</t>
  </si>
  <si>
    <t xml:space="preserve">October 2011</t>
  </si>
  <si>
    <t xml:space="preserve">KuNovemba 2011</t>
  </si>
  <si>
    <t xml:space="preserve">October  - November 2011</t>
  </si>
  <si>
    <t xml:space="preserve">October  - November 2010</t>
  </si>
  <si>
    <t xml:space="preserve">Ku-Okthoba 2011</t>
  </si>
  <si>
    <t xml:space="preserve">Preliminary/Okokuqala</t>
  </si>
  <si>
    <t xml:space="preserve">Ku-Okthoba  - KuNovemba 2011</t>
  </si>
  <si>
    <t xml:space="preserve">Ku-Okthoba  - KuNovemba 2010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October/Ku-Okthoba 2011</t>
  </si>
  <si>
    <t xml:space="preserve">1 November/KuNovemba 2011</t>
  </si>
  <si>
    <t xml:space="preserve">1 October/Ku-Okthoba 2010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v)</t>
  </si>
  <si>
    <t xml:space="preserve">Okusetshenziswa ngabantu (iv)</t>
  </si>
  <si>
    <t xml:space="preserve">Animal feed</t>
  </si>
  <si>
    <t xml:space="preserve">Ukudla kwezilwane</t>
  </si>
  <si>
    <t xml:space="preserve">Bio-fuel 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   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oats</t>
  </si>
  <si>
    <t xml:space="preserve">I-oats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 </t>
  </si>
  <si>
    <t xml:space="preserve">Okungaphezulu(-)/Okungaphansi(+) (iii)</t>
  </si>
  <si>
    <t xml:space="preserve">31 October/Ku-Okthoba 2011</t>
  </si>
  <si>
    <t xml:space="preserve">30 November/KuNovemba 2011</t>
  </si>
  <si>
    <t xml:space="preserve">30 November/KuNovemba 2010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Producer deliveries directly from farms.</t>
  </si>
  <si>
    <t xml:space="preserve">(i)</t>
  </si>
  <si>
    <t xml:space="preserve">Umkhiqizi uthumela ukudla okusuka ngqo emapulazini.</t>
  </si>
  <si>
    <t xml:space="preserve">ton/ithani</t>
  </si>
  <si>
    <t xml:space="preserve">August 2011 (On request of the industry.)</t>
  </si>
  <si>
    <t xml:space="preserve">Ku-Agosti 2011 (Ngesicelo semboni.)</t>
  </si>
  <si>
    <t xml:space="preserve">September 2011</t>
  </si>
  <si>
    <t xml:space="preserve">KuSeptemba 2011</t>
  </si>
  <si>
    <t xml:space="preserve">33 949</t>
  </si>
  <si>
    <t xml:space="preserve">Oats equivalent.</t>
  </si>
  <si>
    <t xml:space="preserve">(ii)</t>
  </si>
  <si>
    <t xml:space="preserve">Okulinganiswa i-oats.</t>
  </si>
  <si>
    <t xml:space="preserve">The surplus/deficit figures are partly due to oats dispatched as  </t>
  </si>
  <si>
    <t xml:space="preserve">(iii)</t>
  </si>
  <si>
    <t xml:space="preserve">Izibalo ezingaphezulu/ezingaphansi ngakolunye uhlangothi zingenxa i-oats othunyelwe nje nga ukudla</t>
  </si>
  <si>
    <t xml:space="preserve">"animal feed"-oats but received and utilised as "human"-oats and vice versa.</t>
  </si>
  <si>
    <t xml:space="preserve"> "kwezilwane" -i-oats kodwa wasetshenziselwa nje nga ukudla kwa "bantu" -i-oats kanye nge ndlela inye.</t>
  </si>
  <si>
    <t xml:space="preserve">Processed for drinkable alcohol included.</t>
  </si>
  <si>
    <t xml:space="preserve">(iv)</t>
  </si>
  <si>
    <t xml:space="preserve">Ilungiselelwe utshwala obuselekayo obukhoyo.</t>
  </si>
  <si>
    <t xml:space="preserve">Also refer to general footnotes.</t>
  </si>
  <si>
    <t xml:space="preserve">(v)</t>
  </si>
  <si>
    <t xml:space="preserve">Bheka futhi ekhasini lezenezel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2</xdr:row>
      <xdr:rowOff>190440</xdr:rowOff>
    </xdr:from>
    <xdr:to>
      <xdr:col>2</xdr:col>
      <xdr:colOff>3470760</xdr:colOff>
      <xdr:row>5</xdr:row>
      <xdr:rowOff>218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42120" y="95256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27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2" min="4" style="2" width="26.83"/>
    <col collapsed="false" customWidth="true" hidden="false" outlineLevel="0" max="16" min="13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</row>
    <row r="2" customFormat="false" ht="30" hidden="false" customHeight="true" outlineLevel="0" collapsed="false">
      <c r="A2" s="3"/>
      <c r="B2" s="3"/>
      <c r="C2" s="3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  <c r="R2" s="5"/>
      <c r="S2" s="5"/>
    </row>
    <row r="3" customFormat="false" ht="30" hidden="false" customHeight="true" outlineLevel="0" collapsed="false">
      <c r="A3" s="3"/>
      <c r="B3" s="3"/>
      <c r="C3" s="3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5"/>
      <c r="R3" s="5"/>
      <c r="S3" s="5"/>
    </row>
    <row r="4" customFormat="false" ht="30" hidden="false" customHeight="true" outlineLevel="0" collapsed="false">
      <c r="A4" s="3"/>
      <c r="B4" s="3"/>
      <c r="C4" s="3"/>
      <c r="D4" s="8"/>
      <c r="E4" s="9"/>
      <c r="F4" s="10"/>
      <c r="G4" s="11" t="s">
        <v>4</v>
      </c>
      <c r="H4" s="11"/>
      <c r="I4" s="11"/>
      <c r="J4" s="12" t="s">
        <v>5</v>
      </c>
      <c r="K4" s="12"/>
      <c r="L4" s="12"/>
      <c r="M4" s="13"/>
      <c r="N4" s="12" t="s">
        <v>5</v>
      </c>
      <c r="O4" s="12"/>
      <c r="P4" s="12"/>
      <c r="Q4" s="5"/>
      <c r="R4" s="5"/>
      <c r="S4" s="5"/>
    </row>
    <row r="5" customFormat="false" ht="30" hidden="false" customHeight="true" outlineLevel="0" collapsed="false">
      <c r="A5" s="3"/>
      <c r="B5" s="3"/>
      <c r="C5" s="3"/>
      <c r="D5" s="14" t="s">
        <v>6</v>
      </c>
      <c r="E5" s="14"/>
      <c r="F5" s="14"/>
      <c r="G5" s="14" t="s">
        <v>7</v>
      </c>
      <c r="H5" s="14"/>
      <c r="I5" s="14"/>
      <c r="J5" s="15" t="s">
        <v>8</v>
      </c>
      <c r="K5" s="15"/>
      <c r="L5" s="15"/>
      <c r="M5" s="16"/>
      <c r="N5" s="15" t="s">
        <v>9</v>
      </c>
      <c r="O5" s="15"/>
      <c r="P5" s="15"/>
      <c r="Q5" s="17" t="n">
        <v>40899</v>
      </c>
      <c r="R5" s="17"/>
      <c r="S5" s="17"/>
    </row>
    <row r="6" customFormat="false" ht="30" hidden="false" customHeight="true" outlineLevel="0" collapsed="false">
      <c r="A6" s="3"/>
      <c r="B6" s="3"/>
      <c r="C6" s="3"/>
      <c r="D6" s="18" t="s">
        <v>10</v>
      </c>
      <c r="E6" s="18"/>
      <c r="F6" s="18"/>
      <c r="G6" s="19" t="s">
        <v>11</v>
      </c>
      <c r="H6" s="19"/>
      <c r="I6" s="19"/>
      <c r="J6" s="20" t="s">
        <v>12</v>
      </c>
      <c r="K6" s="20"/>
      <c r="L6" s="20"/>
      <c r="M6" s="21"/>
      <c r="N6" s="20" t="s">
        <v>13</v>
      </c>
      <c r="O6" s="20"/>
      <c r="P6" s="20"/>
      <c r="Q6" s="17"/>
      <c r="R6" s="17"/>
      <c r="S6" s="17"/>
    </row>
    <row r="7" customFormat="false" ht="30" hidden="false" customHeight="true" outlineLevel="0" collapsed="false">
      <c r="A7" s="3"/>
      <c r="B7" s="3"/>
      <c r="C7" s="3"/>
      <c r="D7" s="22" t="s">
        <v>14</v>
      </c>
      <c r="E7" s="23" t="s">
        <v>15</v>
      </c>
      <c r="F7" s="24" t="s">
        <v>16</v>
      </c>
      <c r="G7" s="25" t="s">
        <v>14</v>
      </c>
      <c r="H7" s="26" t="s">
        <v>15</v>
      </c>
      <c r="I7" s="24" t="s">
        <v>16</v>
      </c>
      <c r="J7" s="25" t="s">
        <v>14</v>
      </c>
      <c r="K7" s="26" t="s">
        <v>15</v>
      </c>
      <c r="L7" s="24" t="s">
        <v>16</v>
      </c>
      <c r="M7" s="16" t="s">
        <v>17</v>
      </c>
      <c r="N7" s="25" t="s">
        <v>14</v>
      </c>
      <c r="O7" s="26" t="s">
        <v>15</v>
      </c>
      <c r="P7" s="24" t="s">
        <v>16</v>
      </c>
      <c r="Q7" s="17"/>
      <c r="R7" s="17"/>
      <c r="S7" s="17"/>
    </row>
    <row r="8" customFormat="false" ht="30" hidden="false" customHeight="true" outlineLevel="0" collapsed="false">
      <c r="A8" s="3"/>
      <c r="B8" s="3"/>
      <c r="C8" s="3"/>
      <c r="D8" s="27" t="s">
        <v>18</v>
      </c>
      <c r="E8" s="28" t="s">
        <v>19</v>
      </c>
      <c r="F8" s="29" t="s">
        <v>20</v>
      </c>
      <c r="G8" s="27" t="s">
        <v>18</v>
      </c>
      <c r="H8" s="28" t="s">
        <v>19</v>
      </c>
      <c r="I8" s="29" t="s">
        <v>20</v>
      </c>
      <c r="J8" s="27" t="s">
        <v>18</v>
      </c>
      <c r="K8" s="28" t="s">
        <v>19</v>
      </c>
      <c r="L8" s="29" t="s">
        <v>20</v>
      </c>
      <c r="M8" s="30" t="s">
        <v>21</v>
      </c>
      <c r="N8" s="27" t="s">
        <v>18</v>
      </c>
      <c r="O8" s="28" t="s">
        <v>19</v>
      </c>
      <c r="P8" s="29" t="s">
        <v>20</v>
      </c>
      <c r="Q8" s="17"/>
      <c r="R8" s="17"/>
      <c r="S8" s="17"/>
    </row>
    <row r="9" customFormat="false" ht="30" hidden="false" customHeight="true" outlineLevel="0" collapsed="false">
      <c r="A9" s="31" t="s">
        <v>22</v>
      </c>
      <c r="B9" s="31"/>
      <c r="C9" s="31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1" t="s">
        <v>23</v>
      </c>
      <c r="R9" s="31"/>
      <c r="S9" s="31"/>
    </row>
    <row r="10" customFormat="false" ht="30" hidden="false" customHeight="true" outlineLevel="0" collapsed="false">
      <c r="A10" s="12" t="s">
        <v>24</v>
      </c>
      <c r="B10" s="12"/>
      <c r="C10" s="12"/>
      <c r="D10" s="33" t="s">
        <v>25</v>
      </c>
      <c r="E10" s="33"/>
      <c r="F10" s="33"/>
      <c r="G10" s="33" t="s">
        <v>26</v>
      </c>
      <c r="H10" s="33"/>
      <c r="I10" s="33"/>
      <c r="J10" s="33" t="s">
        <v>25</v>
      </c>
      <c r="K10" s="33"/>
      <c r="L10" s="33"/>
      <c r="M10" s="34"/>
      <c r="N10" s="33" t="s">
        <v>27</v>
      </c>
      <c r="O10" s="33"/>
      <c r="P10" s="33"/>
      <c r="Q10" s="35" t="s">
        <v>28</v>
      </c>
      <c r="R10" s="35"/>
      <c r="S10" s="35"/>
    </row>
    <row r="11" customFormat="false" ht="30" hidden="false" customHeight="true" outlineLevel="0" collapsed="false">
      <c r="A11" s="36" t="s">
        <v>29</v>
      </c>
      <c r="B11" s="37"/>
      <c r="C11" s="37"/>
      <c r="D11" s="38" t="n">
        <v>12.7</v>
      </c>
      <c r="E11" s="39" t="n">
        <v>1</v>
      </c>
      <c r="F11" s="40" t="n">
        <v>13.7</v>
      </c>
      <c r="G11" s="39" t="n">
        <v>14.6</v>
      </c>
      <c r="H11" s="39" t="n">
        <v>2</v>
      </c>
      <c r="I11" s="41" t="n">
        <v>16.6</v>
      </c>
      <c r="J11" s="38" t="n">
        <v>12.7</v>
      </c>
      <c r="K11" s="39" t="n">
        <v>1</v>
      </c>
      <c r="L11" s="42" t="n">
        <v>13.7</v>
      </c>
      <c r="M11" s="43" t="n">
        <v>-40.174672489083</v>
      </c>
      <c r="N11" s="38" t="n">
        <v>20.5</v>
      </c>
      <c r="O11" s="39" t="n">
        <v>2.4</v>
      </c>
      <c r="P11" s="42" t="n">
        <v>22.9</v>
      </c>
      <c r="Q11" s="44"/>
      <c r="R11" s="45"/>
      <c r="S11" s="46" t="s">
        <v>30</v>
      </c>
    </row>
    <row r="12" customFormat="false" ht="30" hidden="false" customHeight="true" outlineLevel="0" collapsed="false">
      <c r="A12" s="36"/>
      <c r="B12" s="37"/>
      <c r="C12" s="37"/>
      <c r="D12" s="47"/>
      <c r="E12" s="47"/>
      <c r="F12" s="47"/>
      <c r="G12" s="47"/>
      <c r="H12" s="47"/>
      <c r="I12" s="47"/>
      <c r="J12" s="48" t="s">
        <v>5</v>
      </c>
      <c r="K12" s="48"/>
      <c r="L12" s="48"/>
      <c r="M12" s="49"/>
      <c r="N12" s="48" t="s">
        <v>5</v>
      </c>
      <c r="O12" s="48"/>
      <c r="P12" s="48"/>
      <c r="Q12" s="44"/>
      <c r="R12" s="50"/>
      <c r="S12" s="46"/>
    </row>
    <row r="13" customFormat="false" ht="30" hidden="false" customHeight="true" outlineLevel="0" collapsed="false">
      <c r="A13" s="36"/>
      <c r="B13" s="37"/>
      <c r="C13" s="37"/>
      <c r="D13" s="51"/>
      <c r="E13" s="51"/>
      <c r="F13" s="51"/>
      <c r="G13" s="51"/>
      <c r="H13" s="51"/>
      <c r="I13" s="51"/>
      <c r="J13" s="52" t="s">
        <v>8</v>
      </c>
      <c r="K13" s="52"/>
      <c r="L13" s="52"/>
      <c r="M13" s="53"/>
      <c r="N13" s="52" t="s">
        <v>9</v>
      </c>
      <c r="O13" s="52"/>
      <c r="P13" s="52"/>
      <c r="Q13" s="44"/>
      <c r="R13" s="50"/>
      <c r="S13" s="46"/>
    </row>
    <row r="14" customFormat="false" ht="30" hidden="false" customHeight="true" outlineLevel="0" collapsed="false">
      <c r="A14" s="54"/>
      <c r="B14" s="55"/>
      <c r="C14" s="55"/>
      <c r="D14" s="56"/>
      <c r="E14" s="56"/>
      <c r="F14" s="56"/>
      <c r="G14" s="56"/>
      <c r="H14" s="56"/>
      <c r="I14" s="56"/>
      <c r="J14" s="57" t="s">
        <v>12</v>
      </c>
      <c r="K14" s="57"/>
      <c r="L14" s="57"/>
      <c r="M14" s="58"/>
      <c r="N14" s="57" t="s">
        <v>13</v>
      </c>
      <c r="O14" s="57"/>
      <c r="P14" s="57"/>
      <c r="Q14" s="59"/>
      <c r="R14" s="60"/>
      <c r="S14" s="61"/>
    </row>
    <row r="15" customFormat="false" ht="30" hidden="false" customHeight="true" outlineLevel="0" collapsed="false">
      <c r="A15" s="36" t="s">
        <v>31</v>
      </c>
      <c r="B15" s="62"/>
      <c r="C15" s="62"/>
      <c r="D15" s="63" t="n">
        <v>5.3</v>
      </c>
      <c r="E15" s="64" t="n">
        <v>1.6</v>
      </c>
      <c r="F15" s="65" t="n">
        <v>6.9</v>
      </c>
      <c r="G15" s="63" t="n">
        <v>20.3</v>
      </c>
      <c r="H15" s="64" t="n">
        <v>7.3</v>
      </c>
      <c r="I15" s="65" t="n">
        <v>27.6</v>
      </c>
      <c r="J15" s="65" t="n">
        <v>25.6</v>
      </c>
      <c r="K15" s="65" t="n">
        <v>8.9</v>
      </c>
      <c r="L15" s="65" t="n">
        <v>34.5</v>
      </c>
      <c r="M15" s="66" t="s">
        <v>32</v>
      </c>
      <c r="N15" s="63" t="n">
        <v>15.9</v>
      </c>
      <c r="O15" s="64" t="n">
        <v>5.1</v>
      </c>
      <c r="P15" s="65" t="n">
        <v>21</v>
      </c>
      <c r="Q15" s="44"/>
      <c r="R15" s="44"/>
      <c r="S15" s="46" t="s">
        <v>33</v>
      </c>
    </row>
    <row r="16" customFormat="false" ht="30" hidden="false" customHeight="true" outlineLevel="0" collapsed="false">
      <c r="A16" s="36"/>
      <c r="B16" s="67" t="s">
        <v>34</v>
      </c>
      <c r="C16" s="68"/>
      <c r="D16" s="69" t="n">
        <v>4.7</v>
      </c>
      <c r="E16" s="70" t="n">
        <v>1.6</v>
      </c>
      <c r="F16" s="71" t="n">
        <v>6.3</v>
      </c>
      <c r="G16" s="69" t="n">
        <v>20.3</v>
      </c>
      <c r="H16" s="70" t="n">
        <v>7.3</v>
      </c>
      <c r="I16" s="71" t="n">
        <v>27.6</v>
      </c>
      <c r="J16" s="69" t="n">
        <v>25</v>
      </c>
      <c r="K16" s="70" t="n">
        <v>8.9</v>
      </c>
      <c r="L16" s="72" t="n">
        <v>33.9</v>
      </c>
      <c r="M16" s="73" t="n">
        <v>61.4285714285714</v>
      </c>
      <c r="N16" s="74" t="n">
        <v>15.9</v>
      </c>
      <c r="O16" s="75" t="n">
        <v>5.1</v>
      </c>
      <c r="P16" s="71" t="n">
        <v>21</v>
      </c>
      <c r="Q16" s="76"/>
      <c r="R16" s="77" t="s">
        <v>35</v>
      </c>
      <c r="S16" s="78"/>
    </row>
    <row r="17" customFormat="false" ht="30" hidden="false" customHeight="true" outlineLevel="0" collapsed="false">
      <c r="A17" s="36"/>
      <c r="B17" s="79" t="s">
        <v>36</v>
      </c>
      <c r="C17" s="80"/>
      <c r="D17" s="81" t="n">
        <v>0.6</v>
      </c>
      <c r="E17" s="82" t="n">
        <v>0</v>
      </c>
      <c r="F17" s="40" t="n">
        <v>0.6</v>
      </c>
      <c r="G17" s="81" t="n">
        <v>0</v>
      </c>
      <c r="H17" s="82" t="n">
        <v>0</v>
      </c>
      <c r="I17" s="40" t="n">
        <v>0</v>
      </c>
      <c r="J17" s="81" t="n">
        <v>0.6</v>
      </c>
      <c r="K17" s="82" t="n">
        <v>0</v>
      </c>
      <c r="L17" s="40" t="n">
        <v>0.6</v>
      </c>
      <c r="M17" s="83" t="s">
        <v>32</v>
      </c>
      <c r="N17" s="81" t="n">
        <v>0</v>
      </c>
      <c r="O17" s="82" t="n">
        <v>0</v>
      </c>
      <c r="P17" s="40" t="n">
        <v>0</v>
      </c>
      <c r="Q17" s="84"/>
      <c r="R17" s="85" t="s">
        <v>37</v>
      </c>
      <c r="S17" s="78"/>
    </row>
    <row r="18" customFormat="false" ht="9" hidden="false" customHeight="true" outlineLevel="0" collapsed="false">
      <c r="A18" s="36"/>
      <c r="B18" s="50"/>
      <c r="C18" s="50"/>
      <c r="D18" s="51"/>
      <c r="E18" s="51"/>
      <c r="F18" s="51"/>
      <c r="G18" s="51"/>
      <c r="H18" s="51"/>
      <c r="I18" s="51"/>
      <c r="J18" s="51"/>
      <c r="K18" s="51"/>
      <c r="L18" s="51"/>
      <c r="M18" s="86"/>
      <c r="N18" s="51"/>
      <c r="O18" s="51"/>
      <c r="P18" s="51"/>
      <c r="Q18" s="87"/>
      <c r="R18" s="87"/>
      <c r="S18" s="78"/>
    </row>
    <row r="19" s="89" customFormat="true" ht="30" hidden="false" customHeight="true" outlineLevel="0" collapsed="false">
      <c r="A19" s="36" t="s">
        <v>38</v>
      </c>
      <c r="B19" s="62"/>
      <c r="C19" s="62"/>
      <c r="D19" s="63" t="n">
        <v>3.6</v>
      </c>
      <c r="E19" s="64" t="n">
        <v>0.5</v>
      </c>
      <c r="F19" s="65" t="n">
        <v>4.1</v>
      </c>
      <c r="G19" s="63" t="n">
        <v>2.5</v>
      </c>
      <c r="H19" s="64" t="n">
        <v>0.5</v>
      </c>
      <c r="I19" s="65" t="n">
        <v>3</v>
      </c>
      <c r="J19" s="63" t="n">
        <v>6.1</v>
      </c>
      <c r="K19" s="64" t="n">
        <v>1</v>
      </c>
      <c r="L19" s="65" t="n">
        <v>7.1</v>
      </c>
      <c r="M19" s="88" t="n">
        <v>-14.5</v>
      </c>
      <c r="N19" s="38" t="n">
        <v>7</v>
      </c>
      <c r="O19" s="64" t="n">
        <v>1.3</v>
      </c>
      <c r="P19" s="65" t="n">
        <v>8.3</v>
      </c>
      <c r="Q19" s="44"/>
      <c r="R19" s="44"/>
      <c r="S19" s="46" t="s">
        <v>39</v>
      </c>
    </row>
    <row r="20" customFormat="false" ht="30" hidden="false" customHeight="true" outlineLevel="0" collapsed="false">
      <c r="A20" s="36"/>
      <c r="B20" s="90" t="s">
        <v>40</v>
      </c>
      <c r="C20" s="91"/>
      <c r="D20" s="92" t="n">
        <v>3.6</v>
      </c>
      <c r="E20" s="93" t="n">
        <v>0.2</v>
      </c>
      <c r="F20" s="47" t="n">
        <v>3.8</v>
      </c>
      <c r="G20" s="92" t="n">
        <v>2.4</v>
      </c>
      <c r="H20" s="93" t="n">
        <v>0.2</v>
      </c>
      <c r="I20" s="47" t="n">
        <v>2.6</v>
      </c>
      <c r="J20" s="92" t="n">
        <v>6</v>
      </c>
      <c r="K20" s="93" t="n">
        <v>0.4</v>
      </c>
      <c r="L20" s="94" t="n">
        <v>6.4</v>
      </c>
      <c r="M20" s="73" t="n">
        <v>-16.9</v>
      </c>
      <c r="N20" s="95" t="n">
        <v>6.9</v>
      </c>
      <c r="O20" s="70" t="n">
        <v>0.8</v>
      </c>
      <c r="P20" s="94" t="n">
        <v>7.7</v>
      </c>
      <c r="Q20" s="96"/>
      <c r="R20" s="97" t="s">
        <v>41</v>
      </c>
      <c r="S20" s="46"/>
    </row>
    <row r="21" customFormat="false" ht="30" hidden="false" customHeight="true" outlineLevel="0" collapsed="false">
      <c r="A21" s="36"/>
      <c r="B21" s="98"/>
      <c r="C21" s="67" t="s">
        <v>42</v>
      </c>
      <c r="D21" s="99" t="n">
        <v>3.6</v>
      </c>
      <c r="E21" s="100" t="n">
        <v>0</v>
      </c>
      <c r="F21" s="101" t="n">
        <v>3.6</v>
      </c>
      <c r="G21" s="99" t="n">
        <v>2.4</v>
      </c>
      <c r="H21" s="100" t="n">
        <v>0</v>
      </c>
      <c r="I21" s="101" t="n">
        <v>2.4</v>
      </c>
      <c r="J21" s="99" t="n">
        <v>6</v>
      </c>
      <c r="K21" s="100" t="n">
        <v>0</v>
      </c>
      <c r="L21" s="101" t="n">
        <v>6</v>
      </c>
      <c r="M21" s="102" t="n">
        <v>-13</v>
      </c>
      <c r="N21" s="99" t="n">
        <v>6.9</v>
      </c>
      <c r="O21" s="100" t="n">
        <v>0</v>
      </c>
      <c r="P21" s="101" t="n">
        <v>6.9</v>
      </c>
      <c r="Q21" s="77" t="s">
        <v>43</v>
      </c>
      <c r="R21" s="103"/>
      <c r="S21" s="78"/>
    </row>
    <row r="22" customFormat="false" ht="30" hidden="false" customHeight="true" outlineLevel="0" collapsed="false">
      <c r="A22" s="36"/>
      <c r="B22" s="104"/>
      <c r="C22" s="105" t="s">
        <v>44</v>
      </c>
      <c r="D22" s="74" t="n">
        <v>0</v>
      </c>
      <c r="E22" s="75" t="n">
        <v>0.2</v>
      </c>
      <c r="F22" s="72" t="n">
        <v>0.2</v>
      </c>
      <c r="G22" s="74" t="n">
        <v>0</v>
      </c>
      <c r="H22" s="75" t="n">
        <v>0.2</v>
      </c>
      <c r="I22" s="72" t="n">
        <v>0.2</v>
      </c>
      <c r="J22" s="74" t="n">
        <v>0</v>
      </c>
      <c r="K22" s="75" t="n">
        <v>0.4</v>
      </c>
      <c r="L22" s="72" t="n">
        <v>0.4</v>
      </c>
      <c r="M22" s="73" t="n">
        <v>-50</v>
      </c>
      <c r="N22" s="74" t="n">
        <v>0</v>
      </c>
      <c r="O22" s="75" t="n">
        <v>0.8</v>
      </c>
      <c r="P22" s="72" t="n">
        <v>0.8</v>
      </c>
      <c r="Q22" s="106" t="s">
        <v>45</v>
      </c>
      <c r="R22" s="107"/>
      <c r="S22" s="78"/>
    </row>
    <row r="23" customFormat="false" ht="30" hidden="false" customHeight="true" outlineLevel="0" collapsed="false">
      <c r="A23" s="36"/>
      <c r="B23" s="104"/>
      <c r="C23" s="108" t="s">
        <v>46</v>
      </c>
      <c r="D23" s="109" t="n">
        <v>0</v>
      </c>
      <c r="E23" s="110" t="n">
        <v>0</v>
      </c>
      <c r="F23" s="111" t="n">
        <v>0</v>
      </c>
      <c r="G23" s="109" t="n">
        <v>0</v>
      </c>
      <c r="H23" s="110" t="n">
        <v>0</v>
      </c>
      <c r="I23" s="111" t="n">
        <v>0</v>
      </c>
      <c r="J23" s="109" t="n">
        <v>0</v>
      </c>
      <c r="K23" s="110" t="n">
        <v>0</v>
      </c>
      <c r="L23" s="111" t="n">
        <v>0</v>
      </c>
      <c r="M23" s="112" t="s">
        <v>32</v>
      </c>
      <c r="N23" s="109" t="n">
        <v>0</v>
      </c>
      <c r="O23" s="110" t="n">
        <v>0</v>
      </c>
      <c r="P23" s="111" t="n">
        <v>0</v>
      </c>
      <c r="Q23" s="113" t="s">
        <v>47</v>
      </c>
      <c r="R23" s="107"/>
      <c r="S23" s="78"/>
    </row>
    <row r="24" customFormat="false" ht="30" hidden="false" customHeight="true" outlineLevel="0" collapsed="false">
      <c r="A24" s="36"/>
      <c r="B24" s="114" t="s">
        <v>48</v>
      </c>
      <c r="C24" s="115"/>
      <c r="D24" s="74" t="n">
        <v>0</v>
      </c>
      <c r="E24" s="75" t="n">
        <v>0</v>
      </c>
      <c r="F24" s="72" t="n">
        <v>0</v>
      </c>
      <c r="G24" s="74" t="n">
        <v>0</v>
      </c>
      <c r="H24" s="75" t="n">
        <v>0</v>
      </c>
      <c r="I24" s="72" t="n">
        <v>0</v>
      </c>
      <c r="J24" s="74" t="n">
        <v>0</v>
      </c>
      <c r="K24" s="75" t="n">
        <v>0</v>
      </c>
      <c r="L24" s="116" t="n">
        <v>0</v>
      </c>
      <c r="M24" s="102" t="n">
        <v>-100</v>
      </c>
      <c r="N24" s="75" t="n">
        <v>0.1</v>
      </c>
      <c r="O24" s="75" t="n">
        <v>0.2</v>
      </c>
      <c r="P24" s="72" t="n">
        <v>0.3</v>
      </c>
      <c r="Q24" s="87"/>
      <c r="R24" s="107" t="s">
        <v>49</v>
      </c>
      <c r="S24" s="78"/>
    </row>
    <row r="25" customFormat="false" ht="30" hidden="false" customHeight="true" outlineLevel="0" collapsed="false">
      <c r="A25" s="36"/>
      <c r="B25" s="114" t="s">
        <v>50</v>
      </c>
      <c r="C25" s="115"/>
      <c r="D25" s="74" t="n">
        <v>0</v>
      </c>
      <c r="E25" s="75" t="n">
        <v>0.3</v>
      </c>
      <c r="F25" s="72" t="n">
        <v>0.3</v>
      </c>
      <c r="G25" s="74" t="n">
        <v>0.1</v>
      </c>
      <c r="H25" s="75" t="n">
        <v>0.3</v>
      </c>
      <c r="I25" s="72" t="n">
        <v>0.4</v>
      </c>
      <c r="J25" s="74" t="n">
        <v>0.1</v>
      </c>
      <c r="K25" s="75" t="n">
        <v>0.6</v>
      </c>
      <c r="L25" s="116" t="n">
        <v>0.7</v>
      </c>
      <c r="M25" s="73" t="n">
        <v>133.3</v>
      </c>
      <c r="N25" s="75" t="n">
        <v>0</v>
      </c>
      <c r="O25" s="75" t="n">
        <v>0.3</v>
      </c>
      <c r="P25" s="72" t="n">
        <v>0.3</v>
      </c>
      <c r="Q25" s="117"/>
      <c r="R25" s="107" t="s">
        <v>51</v>
      </c>
      <c r="S25" s="78"/>
    </row>
    <row r="26" customFormat="false" ht="30" hidden="false" customHeight="true" outlineLevel="0" collapsed="false">
      <c r="A26" s="36"/>
      <c r="B26" s="118" t="s">
        <v>52</v>
      </c>
      <c r="C26" s="119"/>
      <c r="D26" s="81" t="n">
        <v>0</v>
      </c>
      <c r="E26" s="82" t="n">
        <v>0</v>
      </c>
      <c r="F26" s="120" t="n">
        <v>0</v>
      </c>
      <c r="G26" s="81" t="n">
        <v>0</v>
      </c>
      <c r="H26" s="82" t="n">
        <v>0</v>
      </c>
      <c r="I26" s="120" t="n">
        <v>0</v>
      </c>
      <c r="J26" s="81" t="n">
        <v>0</v>
      </c>
      <c r="K26" s="82" t="n">
        <v>0</v>
      </c>
      <c r="L26" s="121" t="n">
        <v>0</v>
      </c>
      <c r="M26" s="122" t="n">
        <v>0</v>
      </c>
      <c r="N26" s="82" t="n">
        <v>0</v>
      </c>
      <c r="O26" s="82" t="n">
        <v>0</v>
      </c>
      <c r="P26" s="120" t="n">
        <v>0</v>
      </c>
      <c r="Q26" s="123"/>
      <c r="R26" s="124" t="s">
        <v>53</v>
      </c>
      <c r="S26" s="78"/>
    </row>
    <row r="27" customFormat="false" ht="9" hidden="false" customHeight="true" outlineLevel="0" collapsed="false">
      <c r="A27" s="36"/>
      <c r="B27" s="37"/>
      <c r="C27" s="37"/>
      <c r="D27" s="121"/>
      <c r="E27" s="121"/>
      <c r="F27" s="121"/>
      <c r="G27" s="121"/>
      <c r="H27" s="121"/>
      <c r="I27" s="121"/>
      <c r="J27" s="121"/>
      <c r="K27" s="121" t="s">
        <v>54</v>
      </c>
      <c r="L27" s="121"/>
      <c r="M27" s="125"/>
      <c r="N27" s="121"/>
      <c r="O27" s="121"/>
      <c r="P27" s="121"/>
      <c r="Q27" s="44"/>
      <c r="R27" s="44"/>
      <c r="S27" s="46"/>
    </row>
    <row r="28" customFormat="false" ht="30" hidden="false" customHeight="true" outlineLevel="0" collapsed="false">
      <c r="A28" s="36" t="s">
        <v>55</v>
      </c>
      <c r="B28" s="62"/>
      <c r="C28" s="62"/>
      <c r="D28" s="92" t="n">
        <v>0.1</v>
      </c>
      <c r="E28" s="64" t="n">
        <v>0</v>
      </c>
      <c r="F28" s="94" t="n">
        <v>0.1</v>
      </c>
      <c r="G28" s="92" t="n">
        <v>0</v>
      </c>
      <c r="H28" s="64" t="n">
        <v>0</v>
      </c>
      <c r="I28" s="94" t="n">
        <v>0</v>
      </c>
      <c r="J28" s="92" t="n">
        <v>0.1</v>
      </c>
      <c r="K28" s="64" t="n">
        <v>0</v>
      </c>
      <c r="L28" s="94" t="n">
        <v>0.1</v>
      </c>
      <c r="M28" s="126" t="s">
        <v>32</v>
      </c>
      <c r="N28" s="92" t="n">
        <v>0</v>
      </c>
      <c r="O28" s="127" t="n">
        <v>0</v>
      </c>
      <c r="P28" s="94" t="n">
        <v>0</v>
      </c>
      <c r="Q28" s="50"/>
      <c r="R28" s="50"/>
      <c r="S28" s="128" t="s">
        <v>56</v>
      </c>
    </row>
    <row r="29" customFormat="false" ht="30" hidden="false" customHeight="true" outlineLevel="0" collapsed="false">
      <c r="A29" s="36"/>
      <c r="B29" s="90" t="s">
        <v>57</v>
      </c>
      <c r="C29" s="129"/>
      <c r="D29" s="92" t="n">
        <v>0</v>
      </c>
      <c r="E29" s="127" t="n">
        <v>0</v>
      </c>
      <c r="F29" s="71" t="n">
        <v>0</v>
      </c>
      <c r="G29" s="92" t="n">
        <v>0</v>
      </c>
      <c r="H29" s="127" t="n">
        <v>0</v>
      </c>
      <c r="I29" s="71" t="n">
        <v>0</v>
      </c>
      <c r="J29" s="92" t="n">
        <v>0</v>
      </c>
      <c r="K29" s="127" t="n">
        <v>0</v>
      </c>
      <c r="L29" s="71" t="n">
        <v>0</v>
      </c>
      <c r="M29" s="130" t="s">
        <v>32</v>
      </c>
      <c r="N29" s="92" t="n">
        <v>0</v>
      </c>
      <c r="O29" s="127" t="n">
        <v>0</v>
      </c>
      <c r="P29" s="71" t="n">
        <v>0</v>
      </c>
      <c r="Q29" s="131"/>
      <c r="R29" s="97" t="s">
        <v>58</v>
      </c>
      <c r="S29" s="46"/>
    </row>
    <row r="30" customFormat="false" ht="30" hidden="false" customHeight="true" outlineLevel="0" collapsed="false">
      <c r="A30" s="36"/>
      <c r="B30" s="132"/>
      <c r="C30" s="133" t="s">
        <v>59</v>
      </c>
      <c r="D30" s="134" t="n">
        <v>0</v>
      </c>
      <c r="E30" s="135" t="n">
        <v>0</v>
      </c>
      <c r="F30" s="136" t="n">
        <v>0</v>
      </c>
      <c r="G30" s="134" t="n">
        <v>0</v>
      </c>
      <c r="H30" s="135" t="n">
        <v>0</v>
      </c>
      <c r="I30" s="136" t="n">
        <v>0</v>
      </c>
      <c r="J30" s="134" t="n">
        <v>0</v>
      </c>
      <c r="K30" s="135" t="n">
        <v>0</v>
      </c>
      <c r="L30" s="136" t="n">
        <v>0</v>
      </c>
      <c r="M30" s="137" t="s">
        <v>32</v>
      </c>
      <c r="N30" s="134" t="n">
        <v>0</v>
      </c>
      <c r="O30" s="135" t="n">
        <v>0</v>
      </c>
      <c r="P30" s="136" t="n">
        <v>0</v>
      </c>
      <c r="Q30" s="138" t="s">
        <v>60</v>
      </c>
      <c r="R30" s="139"/>
      <c r="S30" s="78"/>
    </row>
    <row r="31" customFormat="false" ht="30" hidden="false" customHeight="true" outlineLevel="0" collapsed="false">
      <c r="A31" s="36"/>
      <c r="B31" s="132"/>
      <c r="C31" s="140" t="s">
        <v>61</v>
      </c>
      <c r="D31" s="141" t="n">
        <v>0</v>
      </c>
      <c r="E31" s="142" t="n">
        <v>0</v>
      </c>
      <c r="F31" s="143" t="n">
        <v>0</v>
      </c>
      <c r="G31" s="141" t="n">
        <v>0</v>
      </c>
      <c r="H31" s="142" t="n">
        <v>0</v>
      </c>
      <c r="I31" s="143" t="n">
        <v>0</v>
      </c>
      <c r="J31" s="141" t="n">
        <v>0</v>
      </c>
      <c r="K31" s="142" t="n">
        <v>0</v>
      </c>
      <c r="L31" s="143" t="n">
        <v>0</v>
      </c>
      <c r="M31" s="112" t="s">
        <v>32</v>
      </c>
      <c r="N31" s="141" t="n">
        <v>0</v>
      </c>
      <c r="O31" s="142" t="n">
        <v>0</v>
      </c>
      <c r="P31" s="143" t="n">
        <v>0</v>
      </c>
      <c r="Q31" s="144" t="s">
        <v>62</v>
      </c>
      <c r="R31" s="145"/>
      <c r="S31" s="78"/>
    </row>
    <row r="32" customFormat="false" ht="30" hidden="false" customHeight="true" outlineLevel="0" collapsed="false">
      <c r="A32" s="36"/>
      <c r="B32" s="114" t="s">
        <v>63</v>
      </c>
      <c r="C32" s="146"/>
      <c r="D32" s="147" t="n">
        <v>0.1</v>
      </c>
      <c r="E32" s="148" t="n">
        <v>0</v>
      </c>
      <c r="F32" s="149" t="n">
        <v>0.1</v>
      </c>
      <c r="G32" s="150" t="n">
        <v>0</v>
      </c>
      <c r="H32" s="151" t="n">
        <v>0</v>
      </c>
      <c r="I32" s="152" t="n">
        <v>0</v>
      </c>
      <c r="J32" s="150" t="n">
        <v>0.1</v>
      </c>
      <c r="K32" s="151" t="n">
        <v>0</v>
      </c>
      <c r="L32" s="152" t="n">
        <v>0.1</v>
      </c>
      <c r="M32" s="137" t="s">
        <v>32</v>
      </c>
      <c r="N32" s="147" t="n">
        <v>0</v>
      </c>
      <c r="O32" s="153" t="n">
        <v>0</v>
      </c>
      <c r="P32" s="152" t="n">
        <v>0</v>
      </c>
      <c r="Q32" s="154"/>
      <c r="R32" s="107" t="s">
        <v>64</v>
      </c>
      <c r="S32" s="78"/>
    </row>
    <row r="33" customFormat="false" ht="30" hidden="false" customHeight="true" outlineLevel="0" collapsed="false">
      <c r="A33" s="36"/>
      <c r="B33" s="132"/>
      <c r="C33" s="133" t="s">
        <v>65</v>
      </c>
      <c r="D33" s="134" t="n">
        <v>0</v>
      </c>
      <c r="E33" s="135" t="n">
        <v>0</v>
      </c>
      <c r="F33" s="136" t="n">
        <v>0</v>
      </c>
      <c r="G33" s="134" t="n">
        <v>0</v>
      </c>
      <c r="H33" s="135" t="n">
        <v>0</v>
      </c>
      <c r="I33" s="136" t="n">
        <v>0</v>
      </c>
      <c r="J33" s="134" t="n">
        <v>0</v>
      </c>
      <c r="K33" s="135" t="n">
        <v>0</v>
      </c>
      <c r="L33" s="136" t="n">
        <v>0</v>
      </c>
      <c r="M33" s="137" t="s">
        <v>32</v>
      </c>
      <c r="N33" s="134" t="n">
        <v>0</v>
      </c>
      <c r="O33" s="135" t="n">
        <v>0</v>
      </c>
      <c r="P33" s="136" t="n">
        <v>0</v>
      </c>
      <c r="Q33" s="138" t="s">
        <v>66</v>
      </c>
      <c r="R33" s="139"/>
      <c r="S33" s="78"/>
    </row>
    <row r="34" customFormat="false" ht="30" hidden="false" customHeight="true" outlineLevel="0" collapsed="false">
      <c r="A34" s="36"/>
      <c r="B34" s="155"/>
      <c r="C34" s="140" t="s">
        <v>67</v>
      </c>
      <c r="D34" s="156" t="n">
        <v>0.1</v>
      </c>
      <c r="E34" s="157" t="n">
        <v>0</v>
      </c>
      <c r="F34" s="120" t="n">
        <v>0.1</v>
      </c>
      <c r="G34" s="156" t="n">
        <v>0</v>
      </c>
      <c r="H34" s="157" t="n">
        <v>0</v>
      </c>
      <c r="I34" s="120" t="n">
        <v>0</v>
      </c>
      <c r="J34" s="156" t="n">
        <v>0.1</v>
      </c>
      <c r="K34" s="157" t="n">
        <v>0</v>
      </c>
      <c r="L34" s="120" t="n">
        <v>0.1</v>
      </c>
      <c r="M34" s="83" t="s">
        <v>32</v>
      </c>
      <c r="N34" s="156" t="n">
        <v>0</v>
      </c>
      <c r="O34" s="157" t="n">
        <v>0</v>
      </c>
      <c r="P34" s="120" t="n">
        <v>0</v>
      </c>
      <c r="Q34" s="144" t="s">
        <v>68</v>
      </c>
      <c r="R34" s="158"/>
      <c r="S34" s="78"/>
    </row>
    <row r="35" customFormat="false" ht="9" hidden="false" customHeight="true" outlineLevel="0" collapsed="false">
      <c r="A35" s="36"/>
      <c r="B35" s="115"/>
      <c r="C35" s="115"/>
      <c r="D35" s="51"/>
      <c r="E35" s="51"/>
      <c r="F35" s="51"/>
      <c r="G35" s="51"/>
      <c r="H35" s="51"/>
      <c r="I35" s="51"/>
      <c r="J35" s="51"/>
      <c r="K35" s="51"/>
      <c r="L35" s="51"/>
      <c r="M35" s="86"/>
      <c r="N35" s="86"/>
      <c r="O35" s="86"/>
      <c r="P35" s="86"/>
      <c r="Q35" s="87"/>
      <c r="R35" s="87"/>
      <c r="S35" s="78"/>
    </row>
    <row r="36" customFormat="false" ht="30" hidden="false" customHeight="true" outlineLevel="0" collapsed="false">
      <c r="A36" s="159" t="s">
        <v>69</v>
      </c>
      <c r="B36" s="37"/>
      <c r="C36" s="37"/>
      <c r="D36" s="38" t="n">
        <v>-0.3</v>
      </c>
      <c r="E36" s="39" t="n">
        <v>0.1</v>
      </c>
      <c r="F36" s="39" t="n">
        <v>-0.2</v>
      </c>
      <c r="G36" s="38" t="n">
        <v>0</v>
      </c>
      <c r="H36" s="39" t="n">
        <v>0.1</v>
      </c>
      <c r="I36" s="39" t="n">
        <v>0.1</v>
      </c>
      <c r="J36" s="38" t="n">
        <v>-0.3</v>
      </c>
      <c r="K36" s="39" t="n">
        <v>0.2</v>
      </c>
      <c r="L36" s="65" t="n">
        <v>-0.1</v>
      </c>
      <c r="M36" s="160" t="s">
        <v>32</v>
      </c>
      <c r="N36" s="63" t="n">
        <v>0.2</v>
      </c>
      <c r="O36" s="64" t="n">
        <v>-0.4</v>
      </c>
      <c r="P36" s="65" t="n">
        <v>-0.2</v>
      </c>
      <c r="Q36" s="44"/>
      <c r="R36" s="44"/>
      <c r="S36" s="46" t="s">
        <v>70</v>
      </c>
    </row>
    <row r="37" customFormat="false" ht="30" hidden="false" customHeight="true" outlineLevel="0" collapsed="false">
      <c r="A37" s="36"/>
      <c r="B37" s="67" t="s">
        <v>71</v>
      </c>
      <c r="C37" s="68"/>
      <c r="D37" s="74" t="n">
        <v>0</v>
      </c>
      <c r="E37" s="75" t="n">
        <v>0.1</v>
      </c>
      <c r="F37" s="72" t="n">
        <v>0.1</v>
      </c>
      <c r="G37" s="74" t="n">
        <v>0</v>
      </c>
      <c r="H37" s="75" t="n">
        <v>0</v>
      </c>
      <c r="I37" s="72" t="n">
        <v>0</v>
      </c>
      <c r="J37" s="74" t="n">
        <v>0</v>
      </c>
      <c r="K37" s="75" t="n">
        <v>0.1</v>
      </c>
      <c r="L37" s="72" t="n">
        <v>0.1</v>
      </c>
      <c r="M37" s="161" t="s">
        <v>32</v>
      </c>
      <c r="N37" s="74" t="n">
        <v>0.1</v>
      </c>
      <c r="O37" s="75" t="n">
        <v>-0.2</v>
      </c>
      <c r="P37" s="72" t="n">
        <v>-0.1</v>
      </c>
      <c r="Q37" s="76"/>
      <c r="R37" s="77" t="s">
        <v>72</v>
      </c>
      <c r="S37" s="78"/>
    </row>
    <row r="38" customFormat="false" ht="30" hidden="false" customHeight="true" outlineLevel="0" collapsed="false">
      <c r="A38" s="36"/>
      <c r="B38" s="162" t="s">
        <v>73</v>
      </c>
      <c r="C38" s="163"/>
      <c r="D38" s="81" t="n">
        <v>-0.3</v>
      </c>
      <c r="E38" s="82" t="n">
        <v>0</v>
      </c>
      <c r="F38" s="120" t="n">
        <v>-0.3</v>
      </c>
      <c r="G38" s="81" t="n">
        <v>0</v>
      </c>
      <c r="H38" s="82" t="n">
        <v>0.1</v>
      </c>
      <c r="I38" s="120" t="n">
        <v>0.1</v>
      </c>
      <c r="J38" s="81" t="n">
        <v>-0.3</v>
      </c>
      <c r="K38" s="82" t="n">
        <v>0.1</v>
      </c>
      <c r="L38" s="120" t="n">
        <v>-0.2</v>
      </c>
      <c r="M38" s="83" t="s">
        <v>32</v>
      </c>
      <c r="N38" s="81" t="n">
        <v>0.1</v>
      </c>
      <c r="O38" s="82" t="n">
        <v>-0.2</v>
      </c>
      <c r="P38" s="120" t="n">
        <v>-0.1</v>
      </c>
      <c r="Q38" s="84"/>
      <c r="R38" s="85" t="s">
        <v>74</v>
      </c>
      <c r="S38" s="78"/>
    </row>
    <row r="39" customFormat="false" ht="9" hidden="false" customHeight="true" outlineLevel="0" collapsed="false">
      <c r="A39" s="36"/>
      <c r="B39" s="146"/>
      <c r="C39" s="50"/>
      <c r="D39" s="51"/>
      <c r="E39" s="51"/>
      <c r="F39" s="51"/>
      <c r="G39" s="51"/>
      <c r="H39" s="51"/>
      <c r="I39" s="51"/>
      <c r="J39" s="51"/>
      <c r="K39" s="51"/>
      <c r="L39" s="51"/>
      <c r="M39" s="164"/>
      <c r="N39" s="51"/>
      <c r="O39" s="51"/>
      <c r="P39" s="51"/>
      <c r="Q39" s="165"/>
      <c r="R39" s="165"/>
      <c r="S39" s="78"/>
    </row>
    <row r="40" customFormat="false" ht="30" hidden="false" customHeight="true" outlineLevel="0" collapsed="false">
      <c r="A40" s="54"/>
      <c r="B40" s="55"/>
      <c r="C40" s="55"/>
      <c r="D40" s="33" t="s">
        <v>75</v>
      </c>
      <c r="E40" s="33"/>
      <c r="F40" s="33"/>
      <c r="G40" s="33" t="s">
        <v>76</v>
      </c>
      <c r="H40" s="33"/>
      <c r="I40" s="33"/>
      <c r="J40" s="33" t="s">
        <v>76</v>
      </c>
      <c r="K40" s="33"/>
      <c r="L40" s="33"/>
      <c r="M40" s="166"/>
      <c r="N40" s="33" t="s">
        <v>77</v>
      </c>
      <c r="O40" s="33"/>
      <c r="P40" s="33"/>
      <c r="Q40" s="60"/>
      <c r="R40" s="60"/>
      <c r="S40" s="61"/>
    </row>
    <row r="41" customFormat="false" ht="30" hidden="false" customHeight="true" outlineLevel="0" collapsed="false">
      <c r="A41" s="167" t="s">
        <v>78</v>
      </c>
      <c r="B41" s="168"/>
      <c r="C41" s="168"/>
      <c r="D41" s="63" t="n">
        <v>14.6</v>
      </c>
      <c r="E41" s="64" t="n">
        <v>2</v>
      </c>
      <c r="F41" s="65" t="n">
        <v>16.6</v>
      </c>
      <c r="G41" s="38" t="n">
        <v>32.4</v>
      </c>
      <c r="H41" s="39" t="n">
        <v>8.7</v>
      </c>
      <c r="I41" s="65" t="n">
        <v>41.1</v>
      </c>
      <c r="J41" s="38" t="n">
        <v>32.4</v>
      </c>
      <c r="K41" s="39" t="n">
        <v>8.7</v>
      </c>
      <c r="L41" s="65" t="n">
        <v>41.1</v>
      </c>
      <c r="M41" s="43" t="n">
        <v>14.804469273743</v>
      </c>
      <c r="N41" s="38" t="n">
        <v>29.2</v>
      </c>
      <c r="O41" s="39" t="n">
        <v>6.6</v>
      </c>
      <c r="P41" s="65" t="n">
        <v>35.8</v>
      </c>
      <c r="Q41" s="169"/>
      <c r="R41" s="169"/>
      <c r="S41" s="170" t="s">
        <v>79</v>
      </c>
    </row>
    <row r="42" customFormat="false" ht="9" hidden="false" customHeight="true" outlineLevel="0" collapsed="false">
      <c r="A42" s="171"/>
      <c r="B42" s="172"/>
      <c r="C42" s="172"/>
      <c r="D42" s="51"/>
      <c r="E42" s="51"/>
      <c r="F42" s="51"/>
      <c r="G42" s="51"/>
      <c r="H42" s="51"/>
      <c r="I42" s="51"/>
      <c r="J42" s="51"/>
      <c r="K42" s="51"/>
      <c r="L42" s="51"/>
      <c r="M42" s="173"/>
      <c r="N42" s="51"/>
      <c r="O42" s="51"/>
      <c r="P42" s="51"/>
      <c r="Q42" s="174"/>
      <c r="R42" s="174"/>
      <c r="S42" s="78"/>
    </row>
    <row r="43" customFormat="false" ht="30" hidden="false" customHeight="true" outlineLevel="0" collapsed="false">
      <c r="A43" s="159" t="s">
        <v>80</v>
      </c>
      <c r="B43" s="37"/>
      <c r="C43" s="37"/>
      <c r="D43" s="63" t="n">
        <v>14.6</v>
      </c>
      <c r="E43" s="64" t="n">
        <v>2</v>
      </c>
      <c r="F43" s="39" t="n">
        <v>16.6</v>
      </c>
      <c r="G43" s="63" t="n">
        <v>32.4</v>
      </c>
      <c r="H43" s="64" t="n">
        <v>8.7</v>
      </c>
      <c r="I43" s="39" t="n">
        <v>41.1</v>
      </c>
      <c r="J43" s="63" t="n">
        <v>32.4</v>
      </c>
      <c r="K43" s="64" t="n">
        <v>8.7</v>
      </c>
      <c r="L43" s="39" t="n">
        <v>41.1</v>
      </c>
      <c r="M43" s="88" t="n">
        <v>14.804469273743</v>
      </c>
      <c r="N43" s="63" t="n">
        <v>29.2</v>
      </c>
      <c r="O43" s="64" t="n">
        <v>6.6</v>
      </c>
      <c r="P43" s="42" t="n">
        <v>35.8</v>
      </c>
      <c r="Q43" s="44"/>
      <c r="R43" s="44"/>
      <c r="S43" s="46" t="s">
        <v>81</v>
      </c>
    </row>
    <row r="44" customFormat="false" ht="30" hidden="false" customHeight="true" outlineLevel="0" collapsed="false">
      <c r="A44" s="175"/>
      <c r="B44" s="67" t="s">
        <v>82</v>
      </c>
      <c r="C44" s="68"/>
      <c r="D44" s="74" t="n">
        <v>5</v>
      </c>
      <c r="E44" s="75" t="n">
        <v>1.5</v>
      </c>
      <c r="F44" s="72" t="n">
        <v>6.5</v>
      </c>
      <c r="G44" s="74" t="n">
        <v>22.5</v>
      </c>
      <c r="H44" s="75" t="n">
        <v>7.6</v>
      </c>
      <c r="I44" s="71" t="n">
        <v>30.1</v>
      </c>
      <c r="J44" s="74" t="n">
        <v>22.5</v>
      </c>
      <c r="K44" s="75" t="n">
        <v>7.6</v>
      </c>
      <c r="L44" s="176" t="n">
        <v>30.1</v>
      </c>
      <c r="M44" s="177" t="n">
        <v>26.4705882352941</v>
      </c>
      <c r="N44" s="70" t="n">
        <v>17.8</v>
      </c>
      <c r="O44" s="70" t="n">
        <v>6</v>
      </c>
      <c r="P44" s="71" t="n">
        <v>23.8</v>
      </c>
      <c r="Q44" s="76"/>
      <c r="R44" s="77" t="s">
        <v>83</v>
      </c>
      <c r="S44" s="78"/>
    </row>
    <row r="45" customFormat="false" ht="30" hidden="false" customHeight="true" outlineLevel="0" collapsed="false">
      <c r="A45" s="175"/>
      <c r="B45" s="162" t="s">
        <v>84</v>
      </c>
      <c r="C45" s="163"/>
      <c r="D45" s="81" t="n">
        <v>9.6</v>
      </c>
      <c r="E45" s="82" t="n">
        <v>0.5</v>
      </c>
      <c r="F45" s="120" t="n">
        <v>10.1</v>
      </c>
      <c r="G45" s="81" t="n">
        <v>9.9</v>
      </c>
      <c r="H45" s="82" t="n">
        <v>1.1</v>
      </c>
      <c r="I45" s="40" t="n">
        <v>11</v>
      </c>
      <c r="J45" s="81" t="n">
        <v>9.9</v>
      </c>
      <c r="K45" s="82" t="n">
        <v>1.1</v>
      </c>
      <c r="L45" s="40" t="n">
        <v>11</v>
      </c>
      <c r="M45" s="122" t="n">
        <v>-8.33333333333333</v>
      </c>
      <c r="N45" s="82" t="n">
        <v>11.4</v>
      </c>
      <c r="O45" s="82" t="n">
        <v>0.6</v>
      </c>
      <c r="P45" s="40" t="n">
        <v>12</v>
      </c>
      <c r="Q45" s="84"/>
      <c r="R45" s="85" t="s">
        <v>85</v>
      </c>
      <c r="S45" s="78"/>
    </row>
    <row r="46" customFormat="false" ht="9" hidden="false" customHeight="true" outlineLevel="0" collapsed="false">
      <c r="A46" s="175"/>
      <c r="B46" s="146"/>
      <c r="C46" s="50"/>
      <c r="D46" s="51"/>
      <c r="E46" s="51"/>
      <c r="F46" s="51"/>
      <c r="G46" s="51"/>
      <c r="H46" s="51"/>
      <c r="I46" s="51"/>
      <c r="J46" s="51"/>
      <c r="K46" s="178"/>
      <c r="L46" s="51"/>
      <c r="M46" s="179"/>
      <c r="N46" s="51"/>
      <c r="O46" s="51"/>
      <c r="P46" s="51"/>
      <c r="Q46" s="165"/>
      <c r="R46" s="165"/>
      <c r="S46" s="78"/>
    </row>
    <row r="47" customFormat="false" ht="30" hidden="false" customHeight="true" outlineLevel="0" collapsed="false">
      <c r="A47" s="180" t="s">
        <v>86</v>
      </c>
      <c r="B47" s="180"/>
      <c r="C47" s="180"/>
      <c r="D47" s="180"/>
      <c r="E47" s="180"/>
      <c r="F47" s="180"/>
      <c r="G47" s="180"/>
      <c r="H47" s="180"/>
      <c r="I47" s="180"/>
      <c r="J47" s="181" t="s">
        <v>87</v>
      </c>
      <c r="K47" s="182" t="s">
        <v>88</v>
      </c>
      <c r="L47" s="182"/>
      <c r="M47" s="182"/>
      <c r="N47" s="182"/>
      <c r="O47" s="182"/>
      <c r="P47" s="182"/>
      <c r="Q47" s="182"/>
      <c r="R47" s="182"/>
      <c r="S47" s="182"/>
    </row>
    <row r="48" customFormat="false" ht="30" hidden="false" customHeight="true" outlineLevel="0" collapsed="false">
      <c r="A48" s="183"/>
      <c r="B48" s="184"/>
      <c r="C48" s="184"/>
      <c r="D48" s="184"/>
      <c r="E48" s="184"/>
      <c r="F48" s="184"/>
      <c r="G48" s="184"/>
      <c r="H48" s="184"/>
      <c r="I48" s="184"/>
      <c r="J48" s="185" t="s">
        <v>89</v>
      </c>
      <c r="K48" s="186"/>
      <c r="L48" s="186"/>
      <c r="M48" s="186"/>
      <c r="N48" s="186"/>
      <c r="O48" s="186"/>
      <c r="P48" s="186"/>
      <c r="Q48" s="186"/>
      <c r="R48" s="186"/>
      <c r="S48" s="187"/>
    </row>
    <row r="49" customFormat="false" ht="30" hidden="false" customHeight="true" outlineLevel="0" collapsed="false">
      <c r="A49" s="183"/>
      <c r="B49" s="183"/>
      <c r="C49" s="183"/>
      <c r="D49" s="188"/>
      <c r="E49" s="188"/>
      <c r="F49" s="189"/>
      <c r="G49" s="87"/>
      <c r="H49" s="87"/>
      <c r="I49" s="87" t="s">
        <v>90</v>
      </c>
      <c r="J49" s="184" t="n">
        <v>195</v>
      </c>
      <c r="K49" s="190" t="s">
        <v>91</v>
      </c>
      <c r="L49" s="190"/>
      <c r="M49" s="190"/>
      <c r="N49" s="190"/>
      <c r="O49" s="190"/>
      <c r="P49" s="191"/>
      <c r="Q49" s="191"/>
      <c r="R49" s="191"/>
      <c r="S49" s="192"/>
    </row>
    <row r="50" customFormat="false" ht="30" hidden="false" customHeight="true" outlineLevel="0" collapsed="false">
      <c r="A50" s="183"/>
      <c r="B50" s="183"/>
      <c r="C50" s="183"/>
      <c r="D50" s="188"/>
      <c r="E50" s="188"/>
      <c r="F50" s="189"/>
      <c r="G50" s="87"/>
      <c r="H50" s="87"/>
      <c r="I50" s="87" t="s">
        <v>92</v>
      </c>
      <c r="J50" s="184" t="n">
        <v>270</v>
      </c>
      <c r="K50" s="190" t="s">
        <v>93</v>
      </c>
      <c r="L50" s="190"/>
      <c r="M50" s="190"/>
      <c r="N50" s="190"/>
      <c r="O50" s="193"/>
      <c r="P50" s="186"/>
      <c r="Q50" s="186"/>
      <c r="R50" s="186"/>
      <c r="S50" s="187"/>
    </row>
    <row r="51" customFormat="false" ht="30" hidden="false" customHeight="true" outlineLevel="0" collapsed="false">
      <c r="A51" s="183"/>
      <c r="B51" s="183"/>
      <c r="C51" s="183"/>
      <c r="D51" s="87"/>
      <c r="E51" s="87"/>
      <c r="F51" s="189"/>
      <c r="G51" s="87"/>
      <c r="H51" s="87"/>
      <c r="I51" s="87" t="s">
        <v>8</v>
      </c>
      <c r="J51" s="184" t="s">
        <v>94</v>
      </c>
      <c r="K51" s="193" t="s">
        <v>12</v>
      </c>
      <c r="L51" s="193"/>
      <c r="M51" s="193"/>
      <c r="N51" s="193"/>
      <c r="O51" s="193"/>
      <c r="P51" s="186"/>
      <c r="Q51" s="186"/>
      <c r="R51" s="186"/>
      <c r="S51" s="187"/>
    </row>
    <row r="52" customFormat="false" ht="30" hidden="false" customHeight="true" outlineLevel="0" collapsed="false">
      <c r="A52" s="117" t="s">
        <v>95</v>
      </c>
      <c r="B52" s="117"/>
      <c r="C52" s="117"/>
      <c r="D52" s="117"/>
      <c r="E52" s="117"/>
      <c r="F52" s="117"/>
      <c r="G52" s="117"/>
      <c r="H52" s="117"/>
      <c r="I52" s="117"/>
      <c r="J52" s="185" t="s">
        <v>96</v>
      </c>
      <c r="K52" s="194" t="s">
        <v>97</v>
      </c>
      <c r="L52" s="194"/>
      <c r="M52" s="194"/>
      <c r="N52" s="194"/>
      <c r="O52" s="194"/>
      <c r="P52" s="194"/>
      <c r="Q52" s="194"/>
      <c r="R52" s="194"/>
      <c r="S52" s="194"/>
    </row>
    <row r="53" customFormat="false" ht="30" hidden="false" customHeight="true" outlineLevel="0" collapsed="false">
      <c r="A53" s="117" t="s">
        <v>98</v>
      </c>
      <c r="B53" s="117"/>
      <c r="C53" s="117"/>
      <c r="D53" s="117"/>
      <c r="E53" s="117"/>
      <c r="F53" s="117"/>
      <c r="G53" s="117"/>
      <c r="H53" s="117"/>
      <c r="I53" s="117"/>
      <c r="J53" s="185" t="s">
        <v>99</v>
      </c>
      <c r="K53" s="194" t="s">
        <v>100</v>
      </c>
      <c r="L53" s="194"/>
      <c r="M53" s="194"/>
      <c r="N53" s="194"/>
      <c r="O53" s="194"/>
      <c r="P53" s="194"/>
      <c r="Q53" s="194"/>
      <c r="R53" s="194"/>
      <c r="S53" s="194"/>
    </row>
    <row r="54" customFormat="false" ht="30" hidden="false" customHeight="true" outlineLevel="0" collapsed="false">
      <c r="A54" s="117" t="s">
        <v>101</v>
      </c>
      <c r="B54" s="117"/>
      <c r="C54" s="117"/>
      <c r="D54" s="117"/>
      <c r="E54" s="117"/>
      <c r="F54" s="117"/>
      <c r="G54" s="117"/>
      <c r="H54" s="117"/>
      <c r="I54" s="117"/>
      <c r="J54" s="195"/>
      <c r="K54" s="194" t="s">
        <v>102</v>
      </c>
      <c r="L54" s="194"/>
      <c r="M54" s="194"/>
      <c r="N54" s="194"/>
      <c r="O54" s="194"/>
      <c r="P54" s="194"/>
      <c r="Q54" s="194"/>
      <c r="R54" s="194"/>
      <c r="S54" s="194"/>
    </row>
    <row r="55" customFormat="false" ht="30" hidden="false" customHeight="true" outlineLevel="0" collapsed="false">
      <c r="A55" s="196" t="s">
        <v>103</v>
      </c>
      <c r="B55" s="196"/>
      <c r="C55" s="196"/>
      <c r="D55" s="196"/>
      <c r="E55" s="196"/>
      <c r="F55" s="196"/>
      <c r="G55" s="196"/>
      <c r="H55" s="196"/>
      <c r="I55" s="196"/>
      <c r="J55" s="197" t="s">
        <v>104</v>
      </c>
      <c r="K55" s="198" t="s">
        <v>105</v>
      </c>
      <c r="L55" s="198"/>
      <c r="M55" s="198"/>
      <c r="N55" s="198"/>
      <c r="O55" s="198"/>
      <c r="P55" s="198"/>
      <c r="Q55" s="198"/>
      <c r="R55" s="198"/>
      <c r="S55" s="198"/>
    </row>
    <row r="56" customFormat="false" ht="30" hidden="false" customHeight="true" outlineLevel="0" collapsed="false">
      <c r="A56" s="196"/>
      <c r="B56" s="199"/>
      <c r="C56" s="199"/>
      <c r="D56" s="199"/>
      <c r="E56" s="199"/>
      <c r="F56" s="199" t="s">
        <v>106</v>
      </c>
      <c r="G56" s="199"/>
      <c r="H56" s="199"/>
      <c r="I56" s="199"/>
      <c r="J56" s="197" t="s">
        <v>107</v>
      </c>
      <c r="K56" s="200" t="s">
        <v>108</v>
      </c>
      <c r="L56" s="200"/>
      <c r="M56" s="200"/>
      <c r="N56" s="200"/>
      <c r="O56" s="200"/>
      <c r="P56" s="200"/>
      <c r="Q56" s="200"/>
      <c r="R56" s="200"/>
      <c r="S56" s="198"/>
    </row>
    <row r="57" s="89" customFormat="true" ht="9" hidden="false" customHeight="true" outlineLevel="0" collapsed="false">
      <c r="A57" s="201"/>
      <c r="B57" s="202"/>
      <c r="C57" s="202"/>
      <c r="D57" s="203"/>
      <c r="E57" s="203"/>
      <c r="F57" s="203"/>
      <c r="G57" s="203"/>
      <c r="H57" s="203"/>
      <c r="I57" s="203"/>
      <c r="J57" s="203"/>
      <c r="K57" s="203"/>
      <c r="L57" s="203"/>
      <c r="M57" s="204"/>
      <c r="N57" s="204"/>
      <c r="O57" s="204"/>
      <c r="P57" s="204"/>
      <c r="Q57" s="204"/>
      <c r="R57" s="204"/>
      <c r="S57" s="205"/>
    </row>
  </sheetData>
  <mergeCells count="52">
    <mergeCell ref="A1:C8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7:I47"/>
    <mergeCell ref="K47:S47"/>
    <mergeCell ref="A49:C49"/>
    <mergeCell ref="A50:C50"/>
    <mergeCell ref="A51:C51"/>
    <mergeCell ref="A52:I52"/>
    <mergeCell ref="K52:S52"/>
    <mergeCell ref="A53:I53"/>
    <mergeCell ref="K53:S53"/>
    <mergeCell ref="A54:I54"/>
    <mergeCell ref="K54:S54"/>
    <mergeCell ref="A55:I55"/>
    <mergeCell ref="K55:S55"/>
    <mergeCell ref="F56:I56"/>
  </mergeCells>
  <dataValidations count="1">
    <dataValidation allowBlank="false" errorStyle="stop" operator="equal" showDropDown="false" showErrorMessage="true" showInputMessage="false" sqref="L36 P36" type="whole">
      <formula1>P37+P38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6:54Z</dcterms:created>
  <dc:creator>Helenas</dc:creator>
  <dc:description/>
  <dc:language>en-US</dc:language>
  <cp:lastModifiedBy>Ronelle</cp:lastModifiedBy>
  <cp:lastPrinted>2011-12-19T06:14:06Z</cp:lastPrinted>
  <dcterms:modified xsi:type="dcterms:W3CDTF">2011-12-21T13:20:19Z</dcterms:modified>
  <cp:revision>0</cp:revision>
  <dc:subject/>
  <dc:title/>
</cp:coreProperties>
</file>