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10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September 2011</t>
  </si>
  <si>
    <t xml:space="preserve">Progressive/Okuqhubekayo</t>
  </si>
  <si>
    <t xml:space="preserve">August 2011</t>
  </si>
  <si>
    <t xml:space="preserve">KuSeptemba 2011</t>
  </si>
  <si>
    <t xml:space="preserve">October 2010 - September 2011</t>
  </si>
  <si>
    <t xml:space="preserve">October 2009 - September 2010</t>
  </si>
  <si>
    <t xml:space="preserve">Ku-Agosti 2011</t>
  </si>
  <si>
    <t xml:space="preserve">Preliminary/Okokuqala</t>
  </si>
  <si>
    <t xml:space="preserve">Ku-Okthoba 2010 - KuSeptemba 2011</t>
  </si>
  <si>
    <t xml:space="preserve">Ku-Okthoba 2009 - KuSeptemba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1</t>
  </si>
  <si>
    <t xml:space="preserve">1 September/KuSeptemba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1</t>
  </si>
  <si>
    <t xml:space="preserve">30 September/KuSeptemba 2011</t>
  </si>
  <si>
    <t xml:space="preserve">30 September/KuSept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33 88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837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9.5</v>
      </c>
      <c r="E11" s="39" t="n">
        <v>1.3</v>
      </c>
      <c r="F11" s="40" t="n">
        <v>20.8</v>
      </c>
      <c r="G11" s="39" t="n">
        <v>15.7</v>
      </c>
      <c r="H11" s="39" t="n">
        <v>1</v>
      </c>
      <c r="I11" s="41" t="n">
        <v>16.7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6</v>
      </c>
      <c r="E15" s="64" t="n">
        <v>0.1</v>
      </c>
      <c r="F15" s="65" t="n">
        <v>0.7</v>
      </c>
      <c r="G15" s="63" t="n">
        <v>1.6</v>
      </c>
      <c r="H15" s="64" t="n">
        <v>0.2</v>
      </c>
      <c r="I15" s="65" t="n">
        <v>1.8</v>
      </c>
      <c r="J15" s="65" t="n">
        <v>36.6</v>
      </c>
      <c r="K15" s="65" t="n">
        <v>12.3</v>
      </c>
      <c r="L15" s="65" t="n">
        <v>48.9</v>
      </c>
      <c r="M15" s="66" t="s">
        <v>33</v>
      </c>
      <c r="N15" s="63" t="n">
        <v>43.5</v>
      </c>
      <c r="O15" s="64" t="n">
        <v>14.9</v>
      </c>
      <c r="P15" s="65" t="n">
        <v>58.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1</v>
      </c>
      <c r="F16" s="71" t="n">
        <v>0.2</v>
      </c>
      <c r="G16" s="69" t="n">
        <v>0</v>
      </c>
      <c r="H16" s="70" t="n">
        <v>0.2</v>
      </c>
      <c r="I16" s="71" t="n">
        <v>0.2</v>
      </c>
      <c r="J16" s="69" t="n">
        <v>21.5</v>
      </c>
      <c r="K16" s="70" t="n">
        <v>12.3</v>
      </c>
      <c r="L16" s="72" t="n">
        <v>33.8</v>
      </c>
      <c r="M16" s="73" t="n">
        <v>-9.62566844919786</v>
      </c>
      <c r="N16" s="74" t="n">
        <v>22.5</v>
      </c>
      <c r="O16" s="75" t="n">
        <v>14.9</v>
      </c>
      <c r="P16" s="71" t="n">
        <v>37.4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.5</v>
      </c>
      <c r="E17" s="82" t="n">
        <v>0</v>
      </c>
      <c r="F17" s="40" t="n">
        <v>0.5</v>
      </c>
      <c r="G17" s="81" t="n">
        <v>1.6</v>
      </c>
      <c r="H17" s="82" t="n">
        <v>0</v>
      </c>
      <c r="I17" s="40" t="n">
        <v>1.6</v>
      </c>
      <c r="J17" s="81" t="n">
        <v>15.1</v>
      </c>
      <c r="K17" s="82" t="n">
        <v>0</v>
      </c>
      <c r="L17" s="40" t="n">
        <v>15.1</v>
      </c>
      <c r="M17" s="83" t="s">
        <v>33</v>
      </c>
      <c r="N17" s="81" t="n">
        <v>21</v>
      </c>
      <c r="O17" s="82" t="n">
        <v>0</v>
      </c>
      <c r="P17" s="40" t="n">
        <v>2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4</v>
      </c>
      <c r="E19" s="64" t="n">
        <v>0.4</v>
      </c>
      <c r="F19" s="65" t="n">
        <v>4.8</v>
      </c>
      <c r="G19" s="63" t="n">
        <v>4.6</v>
      </c>
      <c r="H19" s="64" t="n">
        <v>0.5</v>
      </c>
      <c r="I19" s="65" t="n">
        <v>5.1</v>
      </c>
      <c r="J19" s="63" t="n">
        <v>45.1</v>
      </c>
      <c r="K19" s="64" t="n">
        <v>13.1</v>
      </c>
      <c r="L19" s="65" t="n">
        <v>58.2</v>
      </c>
      <c r="M19" s="88" t="n">
        <v>-2.5</v>
      </c>
      <c r="N19" s="38" t="n">
        <v>43.2</v>
      </c>
      <c r="O19" s="64" t="n">
        <v>16.5</v>
      </c>
      <c r="P19" s="65" t="n">
        <v>59.7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4.3</v>
      </c>
      <c r="E20" s="93" t="n">
        <v>0.3</v>
      </c>
      <c r="F20" s="47" t="n">
        <v>4.6</v>
      </c>
      <c r="G20" s="92" t="n">
        <v>4.1</v>
      </c>
      <c r="H20" s="93" t="n">
        <v>0.2</v>
      </c>
      <c r="I20" s="47" t="n">
        <v>4.3</v>
      </c>
      <c r="J20" s="92" t="n">
        <v>41.5</v>
      </c>
      <c r="K20" s="93" t="n">
        <v>3.1</v>
      </c>
      <c r="L20" s="94" t="n">
        <v>44.6</v>
      </c>
      <c r="M20" s="73" t="n">
        <v>0.5</v>
      </c>
      <c r="N20" s="95" t="n">
        <v>39.6</v>
      </c>
      <c r="O20" s="70" t="n">
        <v>4.8</v>
      </c>
      <c r="P20" s="94" t="n">
        <v>44.4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4.3</v>
      </c>
      <c r="E21" s="100" t="n">
        <v>0</v>
      </c>
      <c r="F21" s="101" t="n">
        <v>4.3</v>
      </c>
      <c r="G21" s="99" t="n">
        <v>4.1</v>
      </c>
      <c r="H21" s="100" t="n">
        <v>0</v>
      </c>
      <c r="I21" s="101" t="n">
        <v>4.1</v>
      </c>
      <c r="J21" s="99" t="n">
        <v>41.5</v>
      </c>
      <c r="K21" s="100" t="n">
        <v>0</v>
      </c>
      <c r="L21" s="101" t="n">
        <v>41.5</v>
      </c>
      <c r="M21" s="102" t="n">
        <v>4.8</v>
      </c>
      <c r="N21" s="99" t="n">
        <v>39.6</v>
      </c>
      <c r="O21" s="100" t="n">
        <v>0</v>
      </c>
      <c r="P21" s="101" t="n">
        <v>39.6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3.1</v>
      </c>
      <c r="L22" s="72" t="n">
        <v>3.1</v>
      </c>
      <c r="M22" s="73" t="n">
        <v>-35.4</v>
      </c>
      <c r="N22" s="74" t="n">
        <v>0</v>
      </c>
      <c r="O22" s="75" t="n">
        <v>4.8</v>
      </c>
      <c r="P22" s="72" t="n">
        <v>4.8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</v>
      </c>
      <c r="E24" s="75" t="n">
        <v>0</v>
      </c>
      <c r="F24" s="72" t="n">
        <v>0</v>
      </c>
      <c r="G24" s="74" t="n">
        <v>0.3</v>
      </c>
      <c r="H24" s="75" t="n">
        <v>0.1</v>
      </c>
      <c r="I24" s="72" t="n">
        <v>0.4</v>
      </c>
      <c r="J24" s="74" t="n">
        <v>1.4</v>
      </c>
      <c r="K24" s="75" t="n">
        <v>2.6</v>
      </c>
      <c r="L24" s="116" t="n">
        <v>4</v>
      </c>
      <c r="M24" s="102" t="n">
        <v>-25.9</v>
      </c>
      <c r="N24" s="75" t="n">
        <v>1.4</v>
      </c>
      <c r="O24" s="75" t="n">
        <v>4</v>
      </c>
      <c r="P24" s="72" t="n">
        <v>5.4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.1</v>
      </c>
      <c r="E25" s="75" t="n">
        <v>0.1</v>
      </c>
      <c r="F25" s="72" t="n">
        <v>0.2</v>
      </c>
      <c r="G25" s="74" t="n">
        <v>0.2</v>
      </c>
      <c r="H25" s="75" t="n">
        <v>0.2</v>
      </c>
      <c r="I25" s="72" t="n">
        <v>0.4</v>
      </c>
      <c r="J25" s="74" t="n">
        <v>0.4</v>
      </c>
      <c r="K25" s="75" t="n">
        <v>5.2</v>
      </c>
      <c r="L25" s="116" t="n">
        <v>5.6</v>
      </c>
      <c r="M25" s="73" t="n">
        <v>7.7</v>
      </c>
      <c r="N25" s="75" t="n">
        <v>0.2</v>
      </c>
      <c r="O25" s="75" t="n">
        <v>5</v>
      </c>
      <c r="P25" s="72" t="n">
        <v>5.2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1.8</v>
      </c>
      <c r="K26" s="82" t="n">
        <v>2.2</v>
      </c>
      <c r="L26" s="121" t="n">
        <v>4</v>
      </c>
      <c r="M26" s="122" t="n">
        <v>-14.9</v>
      </c>
      <c r="N26" s="82" t="n">
        <v>2</v>
      </c>
      <c r="O26" s="82" t="n">
        <v>2.7</v>
      </c>
      <c r="P26" s="120" t="n">
        <v>4.7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3</v>
      </c>
      <c r="K28" s="64" t="n">
        <v>0</v>
      </c>
      <c r="L28" s="94" t="n">
        <v>0.3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3</v>
      </c>
      <c r="K32" s="151" t="n">
        <v>0</v>
      </c>
      <c r="L32" s="152" t="n">
        <v>0.3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3</v>
      </c>
      <c r="K34" s="157" t="n">
        <v>0</v>
      </c>
      <c r="L34" s="120" t="n">
        <v>0.3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</v>
      </c>
      <c r="E36" s="39" t="n">
        <v>0</v>
      </c>
      <c r="F36" s="39" t="n">
        <v>0</v>
      </c>
      <c r="G36" s="38" t="n">
        <v>0</v>
      </c>
      <c r="H36" s="39" t="n">
        <v>-0.3</v>
      </c>
      <c r="I36" s="39" t="n">
        <v>-0.3</v>
      </c>
      <c r="J36" s="38" t="n">
        <v>-1</v>
      </c>
      <c r="K36" s="39" t="n">
        <v>0.6</v>
      </c>
      <c r="L36" s="65" t="n">
        <v>-0.4</v>
      </c>
      <c r="M36" s="160" t="s">
        <v>33</v>
      </c>
      <c r="N36" s="63" t="n">
        <v>2.2</v>
      </c>
      <c r="O36" s="64" t="n">
        <v>-3.2</v>
      </c>
      <c r="P36" s="65" t="n">
        <v>-1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</v>
      </c>
      <c r="E37" s="75" t="n">
        <v>-0.1</v>
      </c>
      <c r="F37" s="72" t="n">
        <v>-0.1</v>
      </c>
      <c r="G37" s="74" t="n">
        <v>0.2</v>
      </c>
      <c r="H37" s="75" t="n">
        <v>-0.3</v>
      </c>
      <c r="I37" s="72" t="n">
        <v>-0.1</v>
      </c>
      <c r="J37" s="74" t="n">
        <v>0.9</v>
      </c>
      <c r="K37" s="75" t="n">
        <v>-0.8</v>
      </c>
      <c r="L37" s="72" t="n">
        <v>0.1</v>
      </c>
      <c r="M37" s="161" t="s">
        <v>33</v>
      </c>
      <c r="N37" s="74" t="n">
        <v>1.2</v>
      </c>
      <c r="O37" s="75" t="n">
        <v>-1.5</v>
      </c>
      <c r="P37" s="72" t="n">
        <v>-0.3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0.1</v>
      </c>
      <c r="F38" s="120" t="n">
        <v>0.1</v>
      </c>
      <c r="G38" s="81" t="n">
        <v>-0.2</v>
      </c>
      <c r="H38" s="82" t="n">
        <v>0</v>
      </c>
      <c r="I38" s="120" t="n">
        <v>-0.2</v>
      </c>
      <c r="J38" s="81" t="n">
        <v>-1.9</v>
      </c>
      <c r="K38" s="82" t="n">
        <v>1.4</v>
      </c>
      <c r="L38" s="120" t="n">
        <v>-0.5</v>
      </c>
      <c r="M38" s="83" t="s">
        <v>33</v>
      </c>
      <c r="N38" s="81" t="n">
        <v>1</v>
      </c>
      <c r="O38" s="82" t="n">
        <v>-1.7</v>
      </c>
      <c r="P38" s="120" t="n">
        <v>-0.7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15.7</v>
      </c>
      <c r="E41" s="64" t="n">
        <v>1</v>
      </c>
      <c r="F41" s="65" t="n">
        <v>16.7</v>
      </c>
      <c r="G41" s="38" t="n">
        <v>12.7</v>
      </c>
      <c r="H41" s="39" t="n">
        <v>1</v>
      </c>
      <c r="I41" s="65" t="n">
        <v>13.7</v>
      </c>
      <c r="J41" s="38" t="n">
        <v>12.7</v>
      </c>
      <c r="K41" s="39" t="n">
        <v>1</v>
      </c>
      <c r="L41" s="65" t="n">
        <v>13.7</v>
      </c>
      <c r="M41" s="43" t="n">
        <v>-40.174672489083</v>
      </c>
      <c r="N41" s="38" t="n">
        <v>20.5</v>
      </c>
      <c r="O41" s="39" t="n">
        <v>2.4</v>
      </c>
      <c r="P41" s="65" t="n">
        <v>22.9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15.7</v>
      </c>
      <c r="E43" s="64" t="n">
        <v>1</v>
      </c>
      <c r="F43" s="39" t="n">
        <v>16.7</v>
      </c>
      <c r="G43" s="63" t="n">
        <v>12.7</v>
      </c>
      <c r="H43" s="64" t="n">
        <v>1</v>
      </c>
      <c r="I43" s="39" t="n">
        <v>13.7</v>
      </c>
      <c r="J43" s="63" t="n">
        <v>12.7</v>
      </c>
      <c r="K43" s="64" t="n">
        <v>1</v>
      </c>
      <c r="L43" s="39" t="n">
        <v>13.7</v>
      </c>
      <c r="M43" s="88" t="n">
        <v>-40.174672489083</v>
      </c>
      <c r="N43" s="63" t="n">
        <v>20.5</v>
      </c>
      <c r="O43" s="64" t="n">
        <v>2.4</v>
      </c>
      <c r="P43" s="42" t="n">
        <v>22.9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3.7</v>
      </c>
      <c r="E44" s="75" t="n">
        <v>0.8</v>
      </c>
      <c r="F44" s="72" t="n">
        <v>4.5</v>
      </c>
      <c r="G44" s="74" t="n">
        <v>1.5</v>
      </c>
      <c r="H44" s="75" t="n">
        <v>0.6</v>
      </c>
      <c r="I44" s="71" t="n">
        <v>2.1</v>
      </c>
      <c r="J44" s="74" t="n">
        <v>1.5</v>
      </c>
      <c r="K44" s="75" t="n">
        <v>0.6</v>
      </c>
      <c r="L44" s="176" t="n">
        <v>2.1</v>
      </c>
      <c r="M44" s="177" t="n">
        <v>-61.8181818181818</v>
      </c>
      <c r="N44" s="70" t="n">
        <v>3.9</v>
      </c>
      <c r="O44" s="70" t="n">
        <v>1.6</v>
      </c>
      <c r="P44" s="71" t="n">
        <v>5.5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2</v>
      </c>
      <c r="E45" s="82" t="n">
        <v>0.2</v>
      </c>
      <c r="F45" s="120" t="n">
        <v>12.2</v>
      </c>
      <c r="G45" s="81" t="n">
        <v>11.2</v>
      </c>
      <c r="H45" s="82" t="n">
        <v>0.4</v>
      </c>
      <c r="I45" s="40" t="n">
        <v>11.6</v>
      </c>
      <c r="J45" s="81" t="n">
        <v>11.2</v>
      </c>
      <c r="K45" s="82" t="n">
        <v>0.4</v>
      </c>
      <c r="L45" s="40" t="n">
        <v>11.6</v>
      </c>
      <c r="M45" s="122" t="n">
        <v>-33.3333333333333</v>
      </c>
      <c r="N45" s="82" t="n">
        <v>16.6</v>
      </c>
      <c r="O45" s="82" t="n">
        <v>0.8</v>
      </c>
      <c r="P45" s="40" t="n">
        <v>17.4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431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6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10-18T05:30:05Z</cp:lastPrinted>
  <dcterms:modified xsi:type="dcterms:W3CDTF">2011-10-20T13:11:03Z</dcterms:modified>
  <cp:revision>0</cp:revision>
  <dc:subject/>
  <dc:title/>
</cp:coreProperties>
</file>