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OATS / I-OATS</t>
  </si>
  <si>
    <t xml:space="preserve">SMB-092011</t>
  </si>
  <si>
    <t xml:space="preserve">Monthly announcement of information / Izimemezelo zemininingwane zanyangazonke (1)  </t>
  </si>
  <si>
    <t xml:space="preserve">2010/11 Year (October - September) / Unyaka ka-2010/11 (Ku-Okthoba - KuSeptemba) (2)</t>
  </si>
  <si>
    <t xml:space="preserve">July 2011</t>
  </si>
  <si>
    <t xml:space="preserve">Progressive/Okuqhubekayo</t>
  </si>
  <si>
    <t xml:space="preserve">KuJulayi 2011</t>
  </si>
  <si>
    <t xml:space="preserve">October 2010 - July 2011</t>
  </si>
  <si>
    <t xml:space="preserve">October 2009 - July 2010</t>
  </si>
  <si>
    <t xml:space="preserve">Preliminary/Okokuqala</t>
  </si>
  <si>
    <t xml:space="preserve">Ku-Okthoba 2010 - KuJulayi 2011</t>
  </si>
  <si>
    <t xml:space="preserve">Ku-Okthoba 2009 - KuJulayi 2010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uly/KuJulayi 2011</t>
  </si>
  <si>
    <t xml:space="preserve">1 October/Ku-Okthoba 2010</t>
  </si>
  <si>
    <t xml:space="preserve">1 October/Ku-Okthoba 2009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July/KuJulayi 2011</t>
  </si>
  <si>
    <t xml:space="preserve">31 July/KuJulayi 201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10 (On request of the industry.)</t>
  </si>
  <si>
    <t xml:space="preserve">Ku-Agosti 2010 (Ngesicelo semboni.)</t>
  </si>
  <si>
    <t xml:space="preserve">September 2010</t>
  </si>
  <si>
    <t xml:space="preserve">KuSeptemba 2010</t>
  </si>
  <si>
    <t xml:space="preserve">October 2010 - August 2011</t>
  </si>
  <si>
    <t xml:space="preserve">33 620</t>
  </si>
  <si>
    <t xml:space="preserve">Ku-Okthoba 2010 - KuAgosti 2011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4</v>
      </c>
      <c r="E5" s="14"/>
      <c r="F5" s="14"/>
      <c r="G5" s="14" t="s">
        <v>6</v>
      </c>
      <c r="H5" s="14"/>
      <c r="I5" s="14"/>
      <c r="J5" s="15" t="s">
        <v>7</v>
      </c>
      <c r="K5" s="15"/>
      <c r="L5" s="15"/>
      <c r="M5" s="16"/>
      <c r="N5" s="15" t="s">
        <v>8</v>
      </c>
      <c r="O5" s="15"/>
      <c r="P5" s="15"/>
      <c r="Q5" s="17" t="n">
        <v>40809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6</v>
      </c>
      <c r="E6" s="18"/>
      <c r="F6" s="18"/>
      <c r="G6" s="19" t="s">
        <v>9</v>
      </c>
      <c r="H6" s="19"/>
      <c r="I6" s="19"/>
      <c r="J6" s="20" t="s">
        <v>10</v>
      </c>
      <c r="K6" s="20"/>
      <c r="L6" s="20"/>
      <c r="M6" s="21"/>
      <c r="N6" s="20" t="s">
        <v>11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2</v>
      </c>
      <c r="E7" s="23" t="s">
        <v>13</v>
      </c>
      <c r="F7" s="24" t="s">
        <v>14</v>
      </c>
      <c r="G7" s="25" t="s">
        <v>12</v>
      </c>
      <c r="H7" s="26" t="s">
        <v>13</v>
      </c>
      <c r="I7" s="24" t="s">
        <v>14</v>
      </c>
      <c r="J7" s="25" t="s">
        <v>12</v>
      </c>
      <c r="K7" s="26" t="s">
        <v>13</v>
      </c>
      <c r="L7" s="24" t="s">
        <v>14</v>
      </c>
      <c r="M7" s="16" t="s">
        <v>15</v>
      </c>
      <c r="N7" s="25" t="s">
        <v>12</v>
      </c>
      <c r="O7" s="26" t="s">
        <v>13</v>
      </c>
      <c r="P7" s="24" t="s">
        <v>14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6</v>
      </c>
      <c r="E8" s="28" t="s">
        <v>17</v>
      </c>
      <c r="F8" s="29" t="s">
        <v>18</v>
      </c>
      <c r="G8" s="27" t="s">
        <v>16</v>
      </c>
      <c r="H8" s="28" t="s">
        <v>17</v>
      </c>
      <c r="I8" s="29" t="s">
        <v>18</v>
      </c>
      <c r="J8" s="27" t="s">
        <v>16</v>
      </c>
      <c r="K8" s="28" t="s">
        <v>17</v>
      </c>
      <c r="L8" s="29" t="s">
        <v>18</v>
      </c>
      <c r="M8" s="30" t="s">
        <v>19</v>
      </c>
      <c r="N8" s="27" t="s">
        <v>16</v>
      </c>
      <c r="O8" s="28" t="s">
        <v>17</v>
      </c>
      <c r="P8" s="29" t="s">
        <v>18</v>
      </c>
      <c r="Q8" s="17"/>
      <c r="R8" s="17"/>
      <c r="S8" s="17"/>
    </row>
    <row r="9" customFormat="false" ht="30" hidden="false" customHeight="true" outlineLevel="0" collapsed="false">
      <c r="A9" s="31" t="s">
        <v>20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1</v>
      </c>
      <c r="R9" s="31"/>
      <c r="S9" s="31"/>
    </row>
    <row r="10" customFormat="false" ht="30" hidden="false" customHeight="true" outlineLevel="0" collapsed="false">
      <c r="A10" s="12" t="s">
        <v>22</v>
      </c>
      <c r="B10" s="12"/>
      <c r="C10" s="12"/>
      <c r="D10" s="33" t="s">
        <v>23</v>
      </c>
      <c r="E10" s="33"/>
      <c r="F10" s="33"/>
      <c r="G10" s="33" t="s">
        <v>23</v>
      </c>
      <c r="H10" s="33"/>
      <c r="I10" s="33"/>
      <c r="J10" s="33" t="s">
        <v>24</v>
      </c>
      <c r="K10" s="33"/>
      <c r="L10" s="33"/>
      <c r="M10" s="34"/>
      <c r="N10" s="33" t="s">
        <v>25</v>
      </c>
      <c r="O10" s="33"/>
      <c r="P10" s="33"/>
      <c r="Q10" s="35" t="s">
        <v>26</v>
      </c>
      <c r="R10" s="35"/>
      <c r="S10" s="35"/>
    </row>
    <row r="11" customFormat="false" ht="30" hidden="false" customHeight="true" outlineLevel="0" collapsed="false">
      <c r="A11" s="36" t="s">
        <v>27</v>
      </c>
      <c r="B11" s="37"/>
      <c r="C11" s="37"/>
      <c r="D11" s="38" t="n">
        <v>22.3</v>
      </c>
      <c r="E11" s="39" t="n">
        <v>1.6</v>
      </c>
      <c r="F11" s="40" t="n">
        <v>23.9</v>
      </c>
      <c r="G11" s="39" t="n">
        <v>19.5</v>
      </c>
      <c r="H11" s="39" t="n">
        <v>1.3</v>
      </c>
      <c r="I11" s="41" t="n">
        <v>20.8</v>
      </c>
      <c r="J11" s="38" t="n">
        <v>20.5</v>
      </c>
      <c r="K11" s="39" t="n">
        <v>2.4</v>
      </c>
      <c r="L11" s="42" t="n">
        <v>22.9</v>
      </c>
      <c r="M11" s="43" t="n">
        <v>-1.71673819742489</v>
      </c>
      <c r="N11" s="38" t="n">
        <v>22.5</v>
      </c>
      <c r="O11" s="39" t="n">
        <v>0.8</v>
      </c>
      <c r="P11" s="42" t="n">
        <v>23.3</v>
      </c>
      <c r="Q11" s="44"/>
      <c r="R11" s="45"/>
      <c r="S11" s="46" t="s">
        <v>28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7</v>
      </c>
      <c r="K13" s="52"/>
      <c r="L13" s="52"/>
      <c r="M13" s="53"/>
      <c r="N13" s="52" t="s">
        <v>8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0</v>
      </c>
      <c r="K14" s="57"/>
      <c r="L14" s="57"/>
      <c r="M14" s="58"/>
      <c r="N14" s="57" t="s">
        <v>11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29</v>
      </c>
      <c r="B15" s="62"/>
      <c r="C15" s="62"/>
      <c r="D15" s="63" t="n">
        <v>0.8</v>
      </c>
      <c r="E15" s="64" t="n">
        <v>0.1</v>
      </c>
      <c r="F15" s="65" t="n">
        <v>0.9</v>
      </c>
      <c r="G15" s="63" t="n">
        <v>0.6</v>
      </c>
      <c r="H15" s="64" t="n">
        <v>0.1</v>
      </c>
      <c r="I15" s="65" t="n">
        <v>0.7</v>
      </c>
      <c r="J15" s="65" t="n">
        <v>35</v>
      </c>
      <c r="K15" s="65" t="n">
        <v>12.1</v>
      </c>
      <c r="L15" s="65" t="n">
        <v>47.1</v>
      </c>
      <c r="M15" s="66" t="s">
        <v>30</v>
      </c>
      <c r="N15" s="63" t="n">
        <v>43.5</v>
      </c>
      <c r="O15" s="64" t="n">
        <v>14.7</v>
      </c>
      <c r="P15" s="65" t="n">
        <v>58.2</v>
      </c>
      <c r="Q15" s="44"/>
      <c r="R15" s="44"/>
      <c r="S15" s="46" t="s">
        <v>31</v>
      </c>
    </row>
    <row r="16" customFormat="false" ht="30" hidden="false" customHeight="true" outlineLevel="0" collapsed="false">
      <c r="A16" s="36"/>
      <c r="B16" s="67" t="s">
        <v>32</v>
      </c>
      <c r="C16" s="68"/>
      <c r="D16" s="69" t="n">
        <v>0.1</v>
      </c>
      <c r="E16" s="70" t="n">
        <v>0.1</v>
      </c>
      <c r="F16" s="71" t="n">
        <v>0.2</v>
      </c>
      <c r="G16" s="69" t="n">
        <v>0.1</v>
      </c>
      <c r="H16" s="70" t="n">
        <v>0.1</v>
      </c>
      <c r="I16" s="71" t="n">
        <v>0.2</v>
      </c>
      <c r="J16" s="69" t="n">
        <v>21.5</v>
      </c>
      <c r="K16" s="70" t="n">
        <v>12.1</v>
      </c>
      <c r="L16" s="72" t="n">
        <v>33.6</v>
      </c>
      <c r="M16" s="73" t="n">
        <v>-9.67741935483871</v>
      </c>
      <c r="N16" s="74" t="n">
        <v>22.5</v>
      </c>
      <c r="O16" s="75" t="n">
        <v>14.7</v>
      </c>
      <c r="P16" s="71" t="n">
        <v>37.2</v>
      </c>
      <c r="Q16" s="76"/>
      <c r="R16" s="77" t="s">
        <v>33</v>
      </c>
      <c r="S16" s="78"/>
    </row>
    <row r="17" customFormat="false" ht="30" hidden="false" customHeight="true" outlineLevel="0" collapsed="false">
      <c r="A17" s="36"/>
      <c r="B17" s="79" t="s">
        <v>34</v>
      </c>
      <c r="C17" s="80"/>
      <c r="D17" s="81" t="n">
        <v>0.7</v>
      </c>
      <c r="E17" s="82" t="n">
        <v>0</v>
      </c>
      <c r="F17" s="40" t="n">
        <v>0.7</v>
      </c>
      <c r="G17" s="81" t="n">
        <v>0.5</v>
      </c>
      <c r="H17" s="82" t="n">
        <v>0</v>
      </c>
      <c r="I17" s="40" t="n">
        <v>0.5</v>
      </c>
      <c r="J17" s="81" t="n">
        <v>13.5</v>
      </c>
      <c r="K17" s="82" t="n">
        <v>0</v>
      </c>
      <c r="L17" s="40" t="n">
        <v>13.5</v>
      </c>
      <c r="M17" s="83" t="s">
        <v>30</v>
      </c>
      <c r="N17" s="81" t="n">
        <v>21</v>
      </c>
      <c r="O17" s="82" t="n">
        <v>0</v>
      </c>
      <c r="P17" s="40" t="n">
        <v>21</v>
      </c>
      <c r="Q17" s="84"/>
      <c r="R17" s="85" t="s">
        <v>35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6</v>
      </c>
      <c r="B19" s="62"/>
      <c r="C19" s="62"/>
      <c r="D19" s="63" t="n">
        <v>3.5</v>
      </c>
      <c r="E19" s="64" t="n">
        <v>0.5</v>
      </c>
      <c r="F19" s="65" t="n">
        <v>4</v>
      </c>
      <c r="G19" s="63" t="n">
        <v>4.4</v>
      </c>
      <c r="H19" s="64" t="n">
        <v>0.4</v>
      </c>
      <c r="I19" s="65" t="n">
        <v>4.8</v>
      </c>
      <c r="J19" s="63" t="n">
        <v>40.5</v>
      </c>
      <c r="K19" s="64" t="n">
        <v>12.6</v>
      </c>
      <c r="L19" s="65" t="n">
        <v>53.1</v>
      </c>
      <c r="M19" s="88" t="n">
        <v>-5.3</v>
      </c>
      <c r="N19" s="38" t="n">
        <v>40.4</v>
      </c>
      <c r="O19" s="64" t="n">
        <v>15.7</v>
      </c>
      <c r="P19" s="65" t="n">
        <v>56.1</v>
      </c>
      <c r="Q19" s="44"/>
      <c r="R19" s="44"/>
      <c r="S19" s="46" t="s">
        <v>37</v>
      </c>
    </row>
    <row r="20" customFormat="false" ht="30" hidden="false" customHeight="true" outlineLevel="0" collapsed="false">
      <c r="A20" s="36"/>
      <c r="B20" s="90" t="s">
        <v>38</v>
      </c>
      <c r="C20" s="91"/>
      <c r="D20" s="92" t="n">
        <v>3.4</v>
      </c>
      <c r="E20" s="93" t="n">
        <v>0.2</v>
      </c>
      <c r="F20" s="47" t="n">
        <v>3.6</v>
      </c>
      <c r="G20" s="92" t="n">
        <v>4.3</v>
      </c>
      <c r="H20" s="93" t="n">
        <v>0.3</v>
      </c>
      <c r="I20" s="47" t="n">
        <v>4.6</v>
      </c>
      <c r="J20" s="92" t="n">
        <v>37.4</v>
      </c>
      <c r="K20" s="93" t="n">
        <v>2.9</v>
      </c>
      <c r="L20" s="94" t="n">
        <v>40.3</v>
      </c>
      <c r="M20" s="73" t="n">
        <v>-1.9</v>
      </c>
      <c r="N20" s="95" t="n">
        <v>36.9</v>
      </c>
      <c r="O20" s="70" t="n">
        <v>4.2</v>
      </c>
      <c r="P20" s="94" t="n">
        <v>41.1</v>
      </c>
      <c r="Q20" s="96"/>
      <c r="R20" s="97" t="s">
        <v>39</v>
      </c>
      <c r="S20" s="46"/>
    </row>
    <row r="21" customFormat="false" ht="30" hidden="false" customHeight="true" outlineLevel="0" collapsed="false">
      <c r="A21" s="36"/>
      <c r="B21" s="98"/>
      <c r="C21" s="67" t="s">
        <v>40</v>
      </c>
      <c r="D21" s="99" t="n">
        <v>3.4</v>
      </c>
      <c r="E21" s="100" t="n">
        <v>0</v>
      </c>
      <c r="F21" s="101" t="n">
        <v>3.4</v>
      </c>
      <c r="G21" s="99" t="n">
        <v>4.3</v>
      </c>
      <c r="H21" s="100" t="n">
        <v>0</v>
      </c>
      <c r="I21" s="101" t="n">
        <v>4.3</v>
      </c>
      <c r="J21" s="99" t="n">
        <v>37.4</v>
      </c>
      <c r="K21" s="100" t="n">
        <v>0</v>
      </c>
      <c r="L21" s="101" t="n">
        <v>37.4</v>
      </c>
      <c r="M21" s="102" t="n">
        <v>1.4</v>
      </c>
      <c r="N21" s="99" t="n">
        <v>36.9</v>
      </c>
      <c r="O21" s="100" t="n">
        <v>0</v>
      </c>
      <c r="P21" s="101" t="n">
        <v>36.9</v>
      </c>
      <c r="Q21" s="77" t="s">
        <v>41</v>
      </c>
      <c r="R21" s="103"/>
      <c r="S21" s="78"/>
    </row>
    <row r="22" customFormat="false" ht="30" hidden="false" customHeight="true" outlineLevel="0" collapsed="false">
      <c r="A22" s="36"/>
      <c r="B22" s="104"/>
      <c r="C22" s="105" t="s">
        <v>42</v>
      </c>
      <c r="D22" s="74" t="n">
        <v>0</v>
      </c>
      <c r="E22" s="75" t="n">
        <v>0.2</v>
      </c>
      <c r="F22" s="72" t="n">
        <v>0.2</v>
      </c>
      <c r="G22" s="74" t="n">
        <v>0</v>
      </c>
      <c r="H22" s="75" t="n">
        <v>0.3</v>
      </c>
      <c r="I22" s="72" t="n">
        <v>0.3</v>
      </c>
      <c r="J22" s="74" t="n">
        <v>0</v>
      </c>
      <c r="K22" s="75" t="n">
        <v>2.9</v>
      </c>
      <c r="L22" s="72" t="n">
        <v>2.9</v>
      </c>
      <c r="M22" s="73" t="n">
        <v>-31</v>
      </c>
      <c r="N22" s="74" t="n">
        <v>0</v>
      </c>
      <c r="O22" s="75" t="n">
        <v>4.2</v>
      </c>
      <c r="P22" s="72" t="n">
        <v>4.2</v>
      </c>
      <c r="Q22" s="106" t="s">
        <v>43</v>
      </c>
      <c r="R22" s="107"/>
      <c r="S22" s="78"/>
    </row>
    <row r="23" customFormat="false" ht="30" hidden="false" customHeight="true" outlineLevel="0" collapsed="false">
      <c r="A23" s="36"/>
      <c r="B23" s="104"/>
      <c r="C23" s="108" t="s">
        <v>44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0</v>
      </c>
      <c r="N23" s="109" t="n">
        <v>0</v>
      </c>
      <c r="O23" s="110" t="n">
        <v>0</v>
      </c>
      <c r="P23" s="111" t="n">
        <v>0</v>
      </c>
      <c r="Q23" s="113" t="s">
        <v>45</v>
      </c>
      <c r="R23" s="107"/>
      <c r="S23" s="78"/>
    </row>
    <row r="24" customFormat="false" ht="30" hidden="false" customHeight="true" outlineLevel="0" collapsed="false">
      <c r="A24" s="36"/>
      <c r="B24" s="114" t="s">
        <v>46</v>
      </c>
      <c r="C24" s="115"/>
      <c r="D24" s="74" t="n">
        <v>0.1</v>
      </c>
      <c r="E24" s="75" t="n">
        <v>0.1</v>
      </c>
      <c r="F24" s="72" t="n">
        <v>0.2</v>
      </c>
      <c r="G24" s="74" t="n">
        <v>0.1</v>
      </c>
      <c r="H24" s="75" t="n">
        <v>0</v>
      </c>
      <c r="I24" s="72" t="n">
        <v>0.1</v>
      </c>
      <c r="J24" s="74" t="n">
        <v>1.2</v>
      </c>
      <c r="K24" s="75" t="n">
        <v>2.5</v>
      </c>
      <c r="L24" s="116" t="n">
        <v>3.7</v>
      </c>
      <c r="M24" s="102" t="n">
        <v>-28.8</v>
      </c>
      <c r="N24" s="75" t="n">
        <v>1.4</v>
      </c>
      <c r="O24" s="75" t="n">
        <v>3.8</v>
      </c>
      <c r="P24" s="72" t="n">
        <v>5.2</v>
      </c>
      <c r="Q24" s="87"/>
      <c r="R24" s="107" t="s">
        <v>47</v>
      </c>
      <c r="S24" s="78"/>
    </row>
    <row r="25" customFormat="false" ht="30" hidden="false" customHeight="true" outlineLevel="0" collapsed="false">
      <c r="A25" s="36"/>
      <c r="B25" s="114" t="s">
        <v>48</v>
      </c>
      <c r="C25" s="115"/>
      <c r="D25" s="74" t="n">
        <v>0</v>
      </c>
      <c r="E25" s="75" t="n">
        <v>0.2</v>
      </c>
      <c r="F25" s="72" t="n">
        <v>0.2</v>
      </c>
      <c r="G25" s="74" t="n">
        <v>0</v>
      </c>
      <c r="H25" s="75" t="n">
        <v>0.1</v>
      </c>
      <c r="I25" s="72" t="n">
        <v>0.1</v>
      </c>
      <c r="J25" s="74" t="n">
        <v>0.1</v>
      </c>
      <c r="K25" s="75" t="n">
        <v>5</v>
      </c>
      <c r="L25" s="116" t="n">
        <v>5.1</v>
      </c>
      <c r="M25" s="73" t="n">
        <v>-1.9</v>
      </c>
      <c r="N25" s="75" t="n">
        <v>0.2</v>
      </c>
      <c r="O25" s="75" t="n">
        <v>5</v>
      </c>
      <c r="P25" s="72" t="n">
        <v>5.2</v>
      </c>
      <c r="Q25" s="117"/>
      <c r="R25" s="107" t="s">
        <v>49</v>
      </c>
      <c r="S25" s="78"/>
    </row>
    <row r="26" customFormat="false" ht="30" hidden="false" customHeight="true" outlineLevel="0" collapsed="false">
      <c r="A26" s="36"/>
      <c r="B26" s="118" t="s">
        <v>50</v>
      </c>
      <c r="C26" s="119"/>
      <c r="D26" s="81" t="n">
        <v>0</v>
      </c>
      <c r="E26" s="82" t="n">
        <v>0</v>
      </c>
      <c r="F26" s="120" t="n">
        <v>0</v>
      </c>
      <c r="G26" s="81" t="n">
        <v>0</v>
      </c>
      <c r="H26" s="82" t="n">
        <v>0</v>
      </c>
      <c r="I26" s="120" t="n">
        <v>0</v>
      </c>
      <c r="J26" s="81" t="n">
        <v>1.8</v>
      </c>
      <c r="K26" s="82" t="n">
        <v>2.2</v>
      </c>
      <c r="L26" s="121" t="n">
        <v>4</v>
      </c>
      <c r="M26" s="122" t="n">
        <v>-13</v>
      </c>
      <c r="N26" s="82" t="n">
        <v>1.9</v>
      </c>
      <c r="O26" s="82" t="n">
        <v>2.7</v>
      </c>
      <c r="P26" s="120" t="n">
        <v>4.6</v>
      </c>
      <c r="Q26" s="123"/>
      <c r="R26" s="124" t="s">
        <v>51</v>
      </c>
      <c r="S26" s="78"/>
    </row>
    <row r="27" customFormat="false" ht="9" hidden="false" customHeight="true" outlineLevel="0" collapsed="false">
      <c r="A27" s="36"/>
      <c r="B27" s="37"/>
      <c r="C27" s="37"/>
      <c r="D27" s="121"/>
      <c r="E27" s="121"/>
      <c r="F27" s="121"/>
      <c r="G27" s="121"/>
      <c r="H27" s="121"/>
      <c r="I27" s="121"/>
      <c r="J27" s="121"/>
      <c r="K27" s="121" t="s">
        <v>52</v>
      </c>
      <c r="L27" s="121"/>
      <c r="M27" s="125"/>
      <c r="N27" s="121"/>
      <c r="O27" s="121"/>
      <c r="P27" s="121"/>
      <c r="Q27" s="44"/>
      <c r="R27" s="44"/>
      <c r="S27" s="46"/>
    </row>
    <row r="28" customFormat="false" ht="30" hidden="false" customHeight="true" outlineLevel="0" collapsed="false">
      <c r="A28" s="36" t="s">
        <v>53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</v>
      </c>
      <c r="H28" s="64" t="n">
        <v>0</v>
      </c>
      <c r="I28" s="94" t="n">
        <v>0</v>
      </c>
      <c r="J28" s="92" t="n">
        <v>0.3</v>
      </c>
      <c r="K28" s="64" t="n">
        <v>0</v>
      </c>
      <c r="L28" s="94" t="n">
        <v>0.3</v>
      </c>
      <c r="M28" s="126" t="s">
        <v>30</v>
      </c>
      <c r="N28" s="92" t="n">
        <v>0.1</v>
      </c>
      <c r="O28" s="127" t="n">
        <v>0</v>
      </c>
      <c r="P28" s="94" t="n">
        <v>0.1</v>
      </c>
      <c r="Q28" s="50"/>
      <c r="R28" s="50"/>
      <c r="S28" s="128" t="s">
        <v>54</v>
      </c>
    </row>
    <row r="29" customFormat="false" ht="30" hidden="false" customHeight="true" outlineLevel="0" collapsed="false">
      <c r="A29" s="36"/>
      <c r="B29" s="90" t="s">
        <v>55</v>
      </c>
      <c r="C29" s="129"/>
      <c r="D29" s="92" t="n">
        <v>0</v>
      </c>
      <c r="E29" s="127" t="n">
        <v>0</v>
      </c>
      <c r="F29" s="71" t="n">
        <v>0</v>
      </c>
      <c r="G29" s="92" t="n">
        <v>0</v>
      </c>
      <c r="H29" s="127" t="n">
        <v>0</v>
      </c>
      <c r="I29" s="71" t="n">
        <v>0</v>
      </c>
      <c r="J29" s="92" t="n">
        <v>0</v>
      </c>
      <c r="K29" s="127" t="n">
        <v>0</v>
      </c>
      <c r="L29" s="71" t="n">
        <v>0</v>
      </c>
      <c r="M29" s="130" t="s">
        <v>30</v>
      </c>
      <c r="N29" s="92" t="n">
        <v>0</v>
      </c>
      <c r="O29" s="127" t="n">
        <v>0</v>
      </c>
      <c r="P29" s="71" t="n">
        <v>0</v>
      </c>
      <c r="Q29" s="131"/>
      <c r="R29" s="97" t="s">
        <v>56</v>
      </c>
      <c r="S29" s="46"/>
    </row>
    <row r="30" customFormat="false" ht="30" hidden="false" customHeight="true" outlineLevel="0" collapsed="false">
      <c r="A30" s="36"/>
      <c r="B30" s="132"/>
      <c r="C30" s="133" t="s">
        <v>57</v>
      </c>
      <c r="D30" s="134" t="n">
        <v>0</v>
      </c>
      <c r="E30" s="135" t="n">
        <v>0</v>
      </c>
      <c r="F30" s="136" t="n">
        <v>0</v>
      </c>
      <c r="G30" s="134" t="n">
        <v>0</v>
      </c>
      <c r="H30" s="135" t="n">
        <v>0</v>
      </c>
      <c r="I30" s="136" t="n">
        <v>0</v>
      </c>
      <c r="J30" s="134" t="n">
        <v>0</v>
      </c>
      <c r="K30" s="135" t="n">
        <v>0</v>
      </c>
      <c r="L30" s="136" t="n">
        <v>0</v>
      </c>
      <c r="M30" s="137" t="s">
        <v>30</v>
      </c>
      <c r="N30" s="134" t="n">
        <v>0</v>
      </c>
      <c r="O30" s="135" t="n">
        <v>0</v>
      </c>
      <c r="P30" s="136" t="n">
        <v>0</v>
      </c>
      <c r="Q30" s="138" t="s">
        <v>58</v>
      </c>
      <c r="R30" s="139"/>
      <c r="S30" s="78"/>
    </row>
    <row r="31" customFormat="false" ht="30" hidden="false" customHeight="true" outlineLevel="0" collapsed="false">
      <c r="A31" s="36"/>
      <c r="B31" s="132"/>
      <c r="C31" s="140" t="s">
        <v>59</v>
      </c>
      <c r="D31" s="141" t="n">
        <v>0</v>
      </c>
      <c r="E31" s="142" t="n">
        <v>0</v>
      </c>
      <c r="F31" s="143" t="n">
        <v>0</v>
      </c>
      <c r="G31" s="141" t="n">
        <v>0</v>
      </c>
      <c r="H31" s="142" t="n">
        <v>0</v>
      </c>
      <c r="I31" s="143" t="n">
        <v>0</v>
      </c>
      <c r="J31" s="141" t="n">
        <v>0</v>
      </c>
      <c r="K31" s="142" t="n">
        <v>0</v>
      </c>
      <c r="L31" s="143" t="n">
        <v>0</v>
      </c>
      <c r="M31" s="112" t="s">
        <v>30</v>
      </c>
      <c r="N31" s="141" t="n">
        <v>0</v>
      </c>
      <c r="O31" s="142" t="n">
        <v>0</v>
      </c>
      <c r="P31" s="143" t="n">
        <v>0</v>
      </c>
      <c r="Q31" s="144" t="s">
        <v>60</v>
      </c>
      <c r="R31" s="145"/>
      <c r="S31" s="78"/>
    </row>
    <row r="32" customFormat="false" ht="30" hidden="false" customHeight="true" outlineLevel="0" collapsed="false">
      <c r="A32" s="36"/>
      <c r="B32" s="114" t="s">
        <v>61</v>
      </c>
      <c r="C32" s="146"/>
      <c r="D32" s="147" t="n">
        <v>0</v>
      </c>
      <c r="E32" s="148" t="n">
        <v>0</v>
      </c>
      <c r="F32" s="149" t="n">
        <v>0</v>
      </c>
      <c r="G32" s="150" t="n">
        <v>0</v>
      </c>
      <c r="H32" s="151" t="n">
        <v>0</v>
      </c>
      <c r="I32" s="152" t="n">
        <v>0</v>
      </c>
      <c r="J32" s="150" t="n">
        <v>0.3</v>
      </c>
      <c r="K32" s="151" t="n">
        <v>0</v>
      </c>
      <c r="L32" s="152" t="n">
        <v>0.3</v>
      </c>
      <c r="M32" s="137" t="s">
        <v>30</v>
      </c>
      <c r="N32" s="147" t="n">
        <v>0.1</v>
      </c>
      <c r="O32" s="153" t="n">
        <v>0</v>
      </c>
      <c r="P32" s="152" t="n">
        <v>0.1</v>
      </c>
      <c r="Q32" s="154"/>
      <c r="R32" s="107" t="s">
        <v>62</v>
      </c>
      <c r="S32" s="78"/>
    </row>
    <row r="33" customFormat="false" ht="30" hidden="false" customHeight="true" outlineLevel="0" collapsed="false">
      <c r="A33" s="36"/>
      <c r="B33" s="132"/>
      <c r="C33" s="133" t="s">
        <v>63</v>
      </c>
      <c r="D33" s="134" t="n">
        <v>0</v>
      </c>
      <c r="E33" s="135" t="n">
        <v>0</v>
      </c>
      <c r="F33" s="136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s">
        <v>30</v>
      </c>
      <c r="N33" s="134" t="n">
        <v>0</v>
      </c>
      <c r="O33" s="135" t="n">
        <v>0</v>
      </c>
      <c r="P33" s="136" t="n">
        <v>0</v>
      </c>
      <c r="Q33" s="138" t="s">
        <v>64</v>
      </c>
      <c r="R33" s="139"/>
      <c r="S33" s="78"/>
    </row>
    <row r="34" customFormat="false" ht="30" hidden="false" customHeight="true" outlineLevel="0" collapsed="false">
      <c r="A34" s="36"/>
      <c r="B34" s="155"/>
      <c r="C34" s="140" t="s">
        <v>65</v>
      </c>
      <c r="D34" s="156" t="n">
        <v>0</v>
      </c>
      <c r="E34" s="157" t="n">
        <v>0</v>
      </c>
      <c r="F34" s="120" t="n">
        <v>0</v>
      </c>
      <c r="G34" s="156" t="n">
        <v>0</v>
      </c>
      <c r="H34" s="157" t="n">
        <v>0</v>
      </c>
      <c r="I34" s="120" t="n">
        <v>0</v>
      </c>
      <c r="J34" s="156" t="n">
        <v>0.3</v>
      </c>
      <c r="K34" s="157" t="n">
        <v>0</v>
      </c>
      <c r="L34" s="120" t="n">
        <v>0.3</v>
      </c>
      <c r="M34" s="83" t="s">
        <v>30</v>
      </c>
      <c r="N34" s="156" t="n">
        <v>0.1</v>
      </c>
      <c r="O34" s="157" t="n">
        <v>0</v>
      </c>
      <c r="P34" s="120" t="n">
        <v>0.1</v>
      </c>
      <c r="Q34" s="144" t="s">
        <v>66</v>
      </c>
      <c r="R34" s="158"/>
      <c r="S34" s="78"/>
    </row>
    <row r="35" customFormat="false" ht="9" hidden="false" customHeight="true" outlineLevel="0" collapsed="false">
      <c r="A35" s="36"/>
      <c r="B35" s="115"/>
      <c r="C35" s="115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59" t="s">
        <v>67</v>
      </c>
      <c r="B36" s="37"/>
      <c r="C36" s="37"/>
      <c r="D36" s="38" t="n">
        <v>0.1</v>
      </c>
      <c r="E36" s="39" t="n">
        <v>-0.1</v>
      </c>
      <c r="F36" s="39" t="n">
        <v>0</v>
      </c>
      <c r="G36" s="38" t="n">
        <v>0</v>
      </c>
      <c r="H36" s="39" t="n">
        <v>0</v>
      </c>
      <c r="I36" s="39" t="n">
        <v>0</v>
      </c>
      <c r="J36" s="38" t="n">
        <v>-1</v>
      </c>
      <c r="K36" s="39" t="n">
        <v>0.9</v>
      </c>
      <c r="L36" s="65" t="n">
        <v>-0.1</v>
      </c>
      <c r="M36" s="160" t="s">
        <v>30</v>
      </c>
      <c r="N36" s="63" t="n">
        <v>1.8</v>
      </c>
      <c r="O36" s="64" t="n">
        <v>-2.9</v>
      </c>
      <c r="P36" s="65" t="n">
        <v>-1.1</v>
      </c>
      <c r="Q36" s="44"/>
      <c r="R36" s="44"/>
      <c r="S36" s="46" t="s">
        <v>68</v>
      </c>
    </row>
    <row r="37" customFormat="false" ht="30" hidden="false" customHeight="true" outlineLevel="0" collapsed="false">
      <c r="A37" s="36"/>
      <c r="B37" s="67" t="s">
        <v>69</v>
      </c>
      <c r="C37" s="68"/>
      <c r="D37" s="74" t="n">
        <v>0.1</v>
      </c>
      <c r="E37" s="75" t="n">
        <v>-0.1</v>
      </c>
      <c r="F37" s="72" t="n">
        <v>0</v>
      </c>
      <c r="G37" s="74" t="n">
        <v>0.2</v>
      </c>
      <c r="H37" s="75" t="n">
        <v>-0.1</v>
      </c>
      <c r="I37" s="72" t="n">
        <v>0.1</v>
      </c>
      <c r="J37" s="74" t="n">
        <v>0.9</v>
      </c>
      <c r="K37" s="75" t="n">
        <v>-0.5</v>
      </c>
      <c r="L37" s="72" t="n">
        <v>0.4</v>
      </c>
      <c r="M37" s="161" t="s">
        <v>30</v>
      </c>
      <c r="N37" s="74" t="n">
        <v>1.4</v>
      </c>
      <c r="O37" s="75" t="n">
        <v>-1.8</v>
      </c>
      <c r="P37" s="72" t="n">
        <v>-0.4</v>
      </c>
      <c r="Q37" s="76"/>
      <c r="R37" s="77" t="s">
        <v>70</v>
      </c>
      <c r="S37" s="78"/>
    </row>
    <row r="38" customFormat="false" ht="30" hidden="false" customHeight="true" outlineLevel="0" collapsed="false">
      <c r="A38" s="36"/>
      <c r="B38" s="162" t="s">
        <v>71</v>
      </c>
      <c r="C38" s="163"/>
      <c r="D38" s="81" t="n">
        <v>0</v>
      </c>
      <c r="E38" s="82" t="n">
        <v>0</v>
      </c>
      <c r="F38" s="120" t="n">
        <v>0</v>
      </c>
      <c r="G38" s="81" t="n">
        <v>-0.2</v>
      </c>
      <c r="H38" s="82" t="n">
        <v>0.1</v>
      </c>
      <c r="I38" s="120" t="n">
        <v>-0.1</v>
      </c>
      <c r="J38" s="81" t="n">
        <v>-1.9</v>
      </c>
      <c r="K38" s="82" t="n">
        <v>1.4</v>
      </c>
      <c r="L38" s="120" t="n">
        <v>-0.5</v>
      </c>
      <c r="M38" s="83" t="s">
        <v>30</v>
      </c>
      <c r="N38" s="81" t="n">
        <v>0.4</v>
      </c>
      <c r="O38" s="82" t="n">
        <v>-1.1</v>
      </c>
      <c r="P38" s="120" t="n">
        <v>-0.7</v>
      </c>
      <c r="Q38" s="84"/>
      <c r="R38" s="85" t="s">
        <v>72</v>
      </c>
      <c r="S38" s="78"/>
    </row>
    <row r="39" customFormat="false" ht="9" hidden="false" customHeight="true" outlineLevel="0" collapsed="false">
      <c r="A39" s="36"/>
      <c r="B39" s="146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3</v>
      </c>
      <c r="E40" s="33"/>
      <c r="F40" s="33"/>
      <c r="G40" s="33" t="s">
        <v>73</v>
      </c>
      <c r="H40" s="33"/>
      <c r="I40" s="33"/>
      <c r="J40" s="33" t="s">
        <v>73</v>
      </c>
      <c r="K40" s="33"/>
      <c r="L40" s="33"/>
      <c r="M40" s="166"/>
      <c r="N40" s="33" t="s">
        <v>74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75</v>
      </c>
      <c r="B41" s="168"/>
      <c r="C41" s="168"/>
      <c r="D41" s="63" t="n">
        <v>19.5</v>
      </c>
      <c r="E41" s="64" t="n">
        <v>1.3</v>
      </c>
      <c r="F41" s="65" t="n">
        <v>20.8</v>
      </c>
      <c r="G41" s="38" t="n">
        <v>15.7</v>
      </c>
      <c r="H41" s="39" t="n">
        <v>1</v>
      </c>
      <c r="I41" s="65" t="n">
        <v>16.7</v>
      </c>
      <c r="J41" s="38" t="n">
        <v>15.7</v>
      </c>
      <c r="K41" s="39" t="n">
        <v>0.999999999999999</v>
      </c>
      <c r="L41" s="65" t="n">
        <v>16.7</v>
      </c>
      <c r="M41" s="43" t="n">
        <v>-36.7424242424242</v>
      </c>
      <c r="N41" s="38" t="n">
        <v>23.7</v>
      </c>
      <c r="O41" s="39" t="n">
        <v>2.7</v>
      </c>
      <c r="P41" s="65" t="n">
        <v>26.4</v>
      </c>
      <c r="Q41" s="169"/>
      <c r="R41" s="169"/>
      <c r="S41" s="170" t="s">
        <v>76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59" t="s">
        <v>77</v>
      </c>
      <c r="B43" s="37"/>
      <c r="C43" s="37"/>
      <c r="D43" s="63" t="n">
        <v>19.5</v>
      </c>
      <c r="E43" s="64" t="n">
        <v>1.3</v>
      </c>
      <c r="F43" s="39" t="n">
        <v>20.8</v>
      </c>
      <c r="G43" s="63" t="n">
        <v>15.7</v>
      </c>
      <c r="H43" s="64" t="n">
        <v>1</v>
      </c>
      <c r="I43" s="39" t="n">
        <v>16.7</v>
      </c>
      <c r="J43" s="63" t="n">
        <v>15.7</v>
      </c>
      <c r="K43" s="64" t="n">
        <v>1</v>
      </c>
      <c r="L43" s="39" t="n">
        <v>16.7</v>
      </c>
      <c r="M43" s="88" t="n">
        <v>-36.7424242424242</v>
      </c>
      <c r="N43" s="63" t="n">
        <v>23.7</v>
      </c>
      <c r="O43" s="64" t="n">
        <v>2.7</v>
      </c>
      <c r="P43" s="42" t="n">
        <v>26.4</v>
      </c>
      <c r="Q43" s="44"/>
      <c r="R43" s="44"/>
      <c r="S43" s="46" t="s">
        <v>78</v>
      </c>
    </row>
    <row r="44" customFormat="false" ht="30" hidden="false" customHeight="true" outlineLevel="0" collapsed="false">
      <c r="A44" s="175"/>
      <c r="B44" s="67" t="s">
        <v>79</v>
      </c>
      <c r="C44" s="68"/>
      <c r="D44" s="74" t="n">
        <v>7.5</v>
      </c>
      <c r="E44" s="75" t="n">
        <v>1</v>
      </c>
      <c r="F44" s="72" t="n">
        <v>8.5</v>
      </c>
      <c r="G44" s="74" t="n">
        <v>3.7</v>
      </c>
      <c r="H44" s="75" t="n">
        <v>0.8</v>
      </c>
      <c r="I44" s="71" t="n">
        <v>4.5</v>
      </c>
      <c r="J44" s="74" t="n">
        <v>3.7</v>
      </c>
      <c r="K44" s="75" t="n">
        <v>0.8</v>
      </c>
      <c r="L44" s="176" t="n">
        <v>4.5</v>
      </c>
      <c r="M44" s="177" t="n">
        <v>-56.3106796116505</v>
      </c>
      <c r="N44" s="70" t="n">
        <v>8.2</v>
      </c>
      <c r="O44" s="70" t="n">
        <v>2.1</v>
      </c>
      <c r="P44" s="71" t="n">
        <v>10.3</v>
      </c>
      <c r="Q44" s="76"/>
      <c r="R44" s="77" t="s">
        <v>80</v>
      </c>
      <c r="S44" s="78"/>
    </row>
    <row r="45" customFormat="false" ht="30" hidden="false" customHeight="true" outlineLevel="0" collapsed="false">
      <c r="A45" s="175"/>
      <c r="B45" s="162" t="s">
        <v>81</v>
      </c>
      <c r="C45" s="163"/>
      <c r="D45" s="81" t="n">
        <v>12</v>
      </c>
      <c r="E45" s="82" t="n">
        <v>0.3</v>
      </c>
      <c r="F45" s="120" t="n">
        <v>12.3</v>
      </c>
      <c r="G45" s="81" t="n">
        <v>12</v>
      </c>
      <c r="H45" s="82" t="n">
        <v>0.2</v>
      </c>
      <c r="I45" s="40" t="n">
        <v>12.2</v>
      </c>
      <c r="J45" s="81" t="n">
        <v>12</v>
      </c>
      <c r="K45" s="82" t="n">
        <v>0.2</v>
      </c>
      <c r="L45" s="40" t="n">
        <v>12.2</v>
      </c>
      <c r="M45" s="122" t="n">
        <v>-24.2236024844721</v>
      </c>
      <c r="N45" s="82" t="n">
        <v>15.5</v>
      </c>
      <c r="O45" s="82" t="n">
        <v>0.6</v>
      </c>
      <c r="P45" s="40" t="n">
        <v>16.1</v>
      </c>
      <c r="Q45" s="84"/>
      <c r="R45" s="85" t="s">
        <v>82</v>
      </c>
      <c r="S45" s="78"/>
    </row>
    <row r="46" customFormat="false" ht="9" hidden="false" customHeight="true" outlineLevel="0" collapsed="false">
      <c r="A46" s="175"/>
      <c r="B46" s="146"/>
      <c r="C46" s="50"/>
      <c r="D46" s="51"/>
      <c r="E46" s="51"/>
      <c r="F46" s="51"/>
      <c r="G46" s="51"/>
      <c r="H46" s="51"/>
      <c r="I46" s="51"/>
      <c r="J46" s="51"/>
      <c r="K46" s="178"/>
      <c r="L46" s="51"/>
      <c r="M46" s="179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0" t="s">
        <v>83</v>
      </c>
      <c r="B47" s="180"/>
      <c r="C47" s="180"/>
      <c r="D47" s="180"/>
      <c r="E47" s="180"/>
      <c r="F47" s="180"/>
      <c r="G47" s="180"/>
      <c r="H47" s="180"/>
      <c r="I47" s="180"/>
      <c r="J47" s="181" t="s">
        <v>84</v>
      </c>
      <c r="K47" s="182" t="s">
        <v>85</v>
      </c>
      <c r="L47" s="182"/>
      <c r="M47" s="182"/>
      <c r="N47" s="182"/>
      <c r="O47" s="182"/>
      <c r="P47" s="182"/>
      <c r="Q47" s="182"/>
      <c r="R47" s="182"/>
      <c r="S47" s="182"/>
    </row>
    <row r="48" customFormat="false" ht="30" hidden="false" customHeight="tru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5" t="s">
        <v>86</v>
      </c>
      <c r="K48" s="186"/>
      <c r="L48" s="186"/>
      <c r="M48" s="186"/>
      <c r="N48" s="186"/>
      <c r="O48" s="186"/>
      <c r="P48" s="186"/>
      <c r="Q48" s="186"/>
      <c r="R48" s="186"/>
      <c r="S48" s="187"/>
    </row>
    <row r="49" customFormat="false" ht="30" hidden="false" customHeight="true" outlineLevel="0" collapsed="false">
      <c r="A49" s="183"/>
      <c r="B49" s="183"/>
      <c r="C49" s="183"/>
      <c r="D49" s="188"/>
      <c r="E49" s="188"/>
      <c r="F49" s="189"/>
      <c r="G49" s="87"/>
      <c r="H49" s="87"/>
      <c r="I49" s="87" t="s">
        <v>87</v>
      </c>
      <c r="J49" s="184" t="n">
        <v>431</v>
      </c>
      <c r="K49" s="190" t="s">
        <v>88</v>
      </c>
      <c r="L49" s="190"/>
      <c r="M49" s="190"/>
      <c r="N49" s="190"/>
      <c r="O49" s="190"/>
      <c r="P49" s="191"/>
      <c r="Q49" s="191"/>
      <c r="R49" s="191"/>
      <c r="S49" s="192"/>
    </row>
    <row r="50" customFormat="false" ht="30" hidden="false" customHeight="true" outlineLevel="0" collapsed="false">
      <c r="A50" s="183"/>
      <c r="B50" s="183"/>
      <c r="C50" s="183"/>
      <c r="D50" s="188"/>
      <c r="E50" s="188"/>
      <c r="F50" s="189"/>
      <c r="G50" s="87"/>
      <c r="H50" s="87"/>
      <c r="I50" s="87" t="s">
        <v>89</v>
      </c>
      <c r="J50" s="184" t="n">
        <v>260</v>
      </c>
      <c r="K50" s="190" t="s">
        <v>90</v>
      </c>
      <c r="L50" s="190"/>
      <c r="M50" s="190"/>
      <c r="N50" s="190"/>
      <c r="O50" s="193"/>
      <c r="P50" s="186"/>
      <c r="Q50" s="186"/>
      <c r="R50" s="186"/>
      <c r="S50" s="187"/>
    </row>
    <row r="51" customFormat="false" ht="30" hidden="false" customHeight="true" outlineLevel="0" collapsed="false">
      <c r="A51" s="183"/>
      <c r="B51" s="183"/>
      <c r="C51" s="183"/>
      <c r="D51" s="87"/>
      <c r="E51" s="87"/>
      <c r="F51" s="189"/>
      <c r="G51" s="87"/>
      <c r="H51" s="87"/>
      <c r="I51" s="87" t="s">
        <v>91</v>
      </c>
      <c r="J51" s="184" t="s">
        <v>92</v>
      </c>
      <c r="K51" s="193" t="s">
        <v>93</v>
      </c>
      <c r="L51" s="193"/>
      <c r="M51" s="193"/>
      <c r="N51" s="193"/>
      <c r="O51" s="193"/>
      <c r="P51" s="186"/>
      <c r="Q51" s="186"/>
      <c r="R51" s="186"/>
      <c r="S51" s="187"/>
    </row>
    <row r="52" customFormat="false" ht="30" hidden="false" customHeight="true" outlineLevel="0" collapsed="false">
      <c r="A52" s="117" t="s">
        <v>94</v>
      </c>
      <c r="B52" s="117"/>
      <c r="C52" s="117"/>
      <c r="D52" s="117"/>
      <c r="E52" s="117"/>
      <c r="F52" s="117"/>
      <c r="G52" s="117"/>
      <c r="H52" s="117"/>
      <c r="I52" s="117"/>
      <c r="J52" s="185" t="s">
        <v>95</v>
      </c>
      <c r="K52" s="194" t="s">
        <v>96</v>
      </c>
      <c r="L52" s="194"/>
      <c r="M52" s="194"/>
      <c r="N52" s="194"/>
      <c r="O52" s="194"/>
      <c r="P52" s="194"/>
      <c r="Q52" s="194"/>
      <c r="R52" s="194"/>
      <c r="S52" s="194"/>
    </row>
    <row r="53" customFormat="false" ht="30" hidden="false" customHeight="true" outlineLevel="0" collapsed="false">
      <c r="A53" s="117" t="s">
        <v>97</v>
      </c>
      <c r="B53" s="117"/>
      <c r="C53" s="117"/>
      <c r="D53" s="117"/>
      <c r="E53" s="117"/>
      <c r="F53" s="117"/>
      <c r="G53" s="117"/>
      <c r="H53" s="117"/>
      <c r="I53" s="117"/>
      <c r="J53" s="185" t="s">
        <v>98</v>
      </c>
      <c r="K53" s="194" t="s">
        <v>99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7" t="s">
        <v>100</v>
      </c>
      <c r="B54" s="117"/>
      <c r="C54" s="117"/>
      <c r="D54" s="117"/>
      <c r="E54" s="117"/>
      <c r="F54" s="117"/>
      <c r="G54" s="117"/>
      <c r="H54" s="117"/>
      <c r="I54" s="117"/>
      <c r="J54" s="195"/>
      <c r="K54" s="194" t="s">
        <v>101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96" t="s">
        <v>102</v>
      </c>
      <c r="B55" s="196"/>
      <c r="C55" s="196"/>
      <c r="D55" s="196"/>
      <c r="E55" s="196"/>
      <c r="F55" s="196"/>
      <c r="G55" s="196"/>
      <c r="H55" s="196"/>
      <c r="I55" s="196"/>
      <c r="J55" s="197" t="s">
        <v>103</v>
      </c>
      <c r="K55" s="198" t="s">
        <v>104</v>
      </c>
      <c r="L55" s="198"/>
      <c r="M55" s="198"/>
      <c r="N55" s="198"/>
      <c r="O55" s="198"/>
      <c r="P55" s="198"/>
      <c r="Q55" s="198"/>
      <c r="R55" s="198"/>
      <c r="S55" s="198"/>
    </row>
    <row r="56" customFormat="false" ht="30" hidden="false" customHeight="true" outlineLevel="0" collapsed="false">
      <c r="A56" s="196"/>
      <c r="B56" s="199"/>
      <c r="C56" s="199"/>
      <c r="D56" s="199"/>
      <c r="E56" s="199"/>
      <c r="F56" s="199" t="s">
        <v>105</v>
      </c>
      <c r="G56" s="199"/>
      <c r="H56" s="199"/>
      <c r="I56" s="199"/>
      <c r="J56" s="197" t="s">
        <v>106</v>
      </c>
      <c r="K56" s="200" t="s">
        <v>107</v>
      </c>
      <c r="L56" s="200"/>
      <c r="M56" s="200"/>
      <c r="N56" s="200"/>
      <c r="O56" s="200"/>
      <c r="P56" s="200"/>
      <c r="Q56" s="200"/>
      <c r="R56" s="200"/>
      <c r="S56" s="198"/>
    </row>
    <row r="57" s="89" customFormat="true" ht="9" hidden="false" customHeight="true" outlineLevel="0" collapsed="false">
      <c r="A57" s="201"/>
      <c r="B57" s="202"/>
      <c r="C57" s="202"/>
      <c r="D57" s="203"/>
      <c r="E57" s="203"/>
      <c r="F57" s="203"/>
      <c r="G57" s="203"/>
      <c r="H57" s="203"/>
      <c r="I57" s="203"/>
      <c r="J57" s="203"/>
      <c r="K57" s="203"/>
      <c r="L57" s="203"/>
      <c r="M57" s="204"/>
      <c r="N57" s="204"/>
      <c r="O57" s="204"/>
      <c r="P57" s="204"/>
      <c r="Q57" s="204"/>
      <c r="R57" s="204"/>
      <c r="S57" s="205"/>
    </row>
  </sheetData>
  <mergeCells count="52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11-08-12T13:35:32Z</cp:lastPrinted>
  <dcterms:modified xsi:type="dcterms:W3CDTF">2011-09-22T09:00:50Z</dcterms:modified>
  <cp:revision>0</cp:revision>
  <dc:subject/>
  <dc:title/>
</cp:coreProperties>
</file>