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OATS / I-OATS</t>
  </si>
  <si>
    <t xml:space="preserve">SMB-02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January 2011</t>
  </si>
  <si>
    <t xml:space="preserve">Progressive/Okuqhubekayo</t>
  </si>
  <si>
    <t xml:space="preserve">December 2010</t>
  </si>
  <si>
    <t xml:space="preserve">KuJanuwari 2011</t>
  </si>
  <si>
    <t xml:space="preserve">October 2010 - January 2011</t>
  </si>
  <si>
    <t xml:space="preserve">October 2009 - January 2010</t>
  </si>
  <si>
    <t xml:space="preserve">Ku-Disemba 2010</t>
  </si>
  <si>
    <t xml:space="preserve">Preliminary/Okokuqala</t>
  </si>
  <si>
    <t xml:space="preserve">Ku-Okthoba 2010 - KuJanuwari 2011</t>
  </si>
  <si>
    <t xml:space="preserve">Ku-Okthoba 2009 - KuJanuwar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10</t>
  </si>
  <si>
    <t xml:space="preserve">1 January/KuJanuwar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Ku-Okthoba 2009 - KuJanuary 2010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0</t>
  </si>
  <si>
    <t xml:space="preserve">31 January/KuJanuwari 2011</t>
  </si>
  <si>
    <t xml:space="preserve">31 January/KuJanuwar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28 99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597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9.2</v>
      </c>
      <c r="E11" s="39" t="n">
        <v>6.6</v>
      </c>
      <c r="F11" s="40" t="n">
        <v>35.8</v>
      </c>
      <c r="G11" s="39" t="n">
        <v>31.1</v>
      </c>
      <c r="H11" s="39" t="n">
        <v>8.6</v>
      </c>
      <c r="I11" s="41" t="n">
        <v>39.7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32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3</v>
      </c>
      <c r="B15" s="62"/>
      <c r="C15" s="62"/>
      <c r="D15" s="63" t="n">
        <v>3.1</v>
      </c>
      <c r="E15" s="64" t="n">
        <v>2.6</v>
      </c>
      <c r="F15" s="65" t="n">
        <v>5.7</v>
      </c>
      <c r="G15" s="63" t="n">
        <v>0.7</v>
      </c>
      <c r="H15" s="64" t="n">
        <v>1.6</v>
      </c>
      <c r="I15" s="65" t="n">
        <v>2.3</v>
      </c>
      <c r="J15" s="65" t="n">
        <v>19.7</v>
      </c>
      <c r="K15" s="65" t="n">
        <v>9.3</v>
      </c>
      <c r="L15" s="65" t="n">
        <v>29</v>
      </c>
      <c r="M15" s="66" t="s">
        <v>34</v>
      </c>
      <c r="N15" s="63" t="n">
        <v>24.2</v>
      </c>
      <c r="O15" s="64" t="n">
        <v>12.5</v>
      </c>
      <c r="P15" s="65" t="n">
        <v>36.7</v>
      </c>
      <c r="Q15" s="44"/>
      <c r="R15" s="44"/>
      <c r="S15" s="46" t="s">
        <v>35</v>
      </c>
    </row>
    <row r="16" customFormat="false" ht="30" hidden="false" customHeight="true" outlineLevel="0" collapsed="false">
      <c r="A16" s="36"/>
      <c r="B16" s="67" t="s">
        <v>36</v>
      </c>
      <c r="C16" s="68"/>
      <c r="D16" s="69" t="n">
        <v>3.1</v>
      </c>
      <c r="E16" s="70" t="n">
        <v>2.6</v>
      </c>
      <c r="F16" s="71" t="n">
        <v>5.7</v>
      </c>
      <c r="G16" s="69" t="n">
        <v>0.7</v>
      </c>
      <c r="H16" s="70" t="n">
        <v>1.6</v>
      </c>
      <c r="I16" s="71" t="n">
        <v>2.3</v>
      </c>
      <c r="J16" s="69" t="n">
        <v>19.7</v>
      </c>
      <c r="K16" s="70" t="n">
        <v>9.3</v>
      </c>
      <c r="L16" s="72" t="n">
        <v>29</v>
      </c>
      <c r="M16" s="73" t="n">
        <v>-15.6976744186047</v>
      </c>
      <c r="N16" s="74" t="n">
        <v>21.9</v>
      </c>
      <c r="O16" s="75" t="n">
        <v>12.5</v>
      </c>
      <c r="P16" s="71" t="n">
        <v>34.4</v>
      </c>
      <c r="Q16" s="76"/>
      <c r="R16" s="77" t="s">
        <v>37</v>
      </c>
      <c r="S16" s="78"/>
    </row>
    <row r="17" customFormat="false" ht="30" hidden="false" customHeight="true" outlineLevel="0" collapsed="false">
      <c r="A17" s="36"/>
      <c r="B17" s="79" t="s">
        <v>38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0</v>
      </c>
      <c r="K17" s="82" t="n">
        <v>0</v>
      </c>
      <c r="L17" s="40" t="n">
        <v>0</v>
      </c>
      <c r="M17" s="83" t="s">
        <v>34</v>
      </c>
      <c r="N17" s="81" t="n">
        <v>2.3</v>
      </c>
      <c r="O17" s="82" t="n">
        <v>0</v>
      </c>
      <c r="P17" s="40" t="n">
        <v>2.3</v>
      </c>
      <c r="Q17" s="84"/>
      <c r="R17" s="85" t="s">
        <v>39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40</v>
      </c>
      <c r="B19" s="62"/>
      <c r="C19" s="62"/>
      <c r="D19" s="63" t="n">
        <v>1.3</v>
      </c>
      <c r="E19" s="64" t="n">
        <v>0.5</v>
      </c>
      <c r="F19" s="65" t="n">
        <v>1.8</v>
      </c>
      <c r="G19" s="63" t="n">
        <v>3.1</v>
      </c>
      <c r="H19" s="64" t="n">
        <v>1.6</v>
      </c>
      <c r="I19" s="65" t="n">
        <v>4.7</v>
      </c>
      <c r="J19" s="63" t="n">
        <v>11.4</v>
      </c>
      <c r="K19" s="64" t="n">
        <v>3.3</v>
      </c>
      <c r="L19" s="65" t="n">
        <v>14.7</v>
      </c>
      <c r="M19" s="88" t="n">
        <v>-12.5</v>
      </c>
      <c r="N19" s="38" t="n">
        <v>12.4</v>
      </c>
      <c r="O19" s="64" t="n">
        <v>4.4</v>
      </c>
      <c r="P19" s="65" t="n">
        <v>16.8</v>
      </c>
      <c r="Q19" s="44"/>
      <c r="R19" s="44"/>
      <c r="S19" s="46" t="s">
        <v>41</v>
      </c>
    </row>
    <row r="20" customFormat="false" ht="30" hidden="false" customHeight="true" outlineLevel="0" collapsed="false">
      <c r="A20" s="36"/>
      <c r="B20" s="90" t="s">
        <v>42</v>
      </c>
      <c r="C20" s="91"/>
      <c r="D20" s="92" t="n">
        <v>1.2</v>
      </c>
      <c r="E20" s="93" t="n">
        <v>0.1</v>
      </c>
      <c r="F20" s="47" t="n">
        <v>1.3</v>
      </c>
      <c r="G20" s="92" t="n">
        <v>2.7</v>
      </c>
      <c r="H20" s="93" t="n">
        <v>0.1</v>
      </c>
      <c r="I20" s="47" t="n">
        <v>2.8</v>
      </c>
      <c r="J20" s="92" t="n">
        <v>10.8</v>
      </c>
      <c r="K20" s="93" t="n">
        <v>1</v>
      </c>
      <c r="L20" s="94" t="n">
        <v>11.8</v>
      </c>
      <c r="M20" s="73" t="n">
        <v>-7.1</v>
      </c>
      <c r="N20" s="95" t="n">
        <v>11.4</v>
      </c>
      <c r="O20" s="70" t="n">
        <v>1.3</v>
      </c>
      <c r="P20" s="94" t="n">
        <v>12.7</v>
      </c>
      <c r="Q20" s="96"/>
      <c r="R20" s="97" t="s">
        <v>43</v>
      </c>
      <c r="S20" s="46"/>
    </row>
    <row r="21" customFormat="false" ht="30" hidden="false" customHeight="true" outlineLevel="0" collapsed="false">
      <c r="A21" s="36"/>
      <c r="B21" s="98"/>
      <c r="C21" s="67" t="s">
        <v>44</v>
      </c>
      <c r="D21" s="99" t="n">
        <v>1.2</v>
      </c>
      <c r="E21" s="100" t="n">
        <v>0</v>
      </c>
      <c r="F21" s="101" t="n">
        <v>1.2</v>
      </c>
      <c r="G21" s="99" t="n">
        <v>2.7</v>
      </c>
      <c r="H21" s="100" t="n">
        <v>0</v>
      </c>
      <c r="I21" s="101" t="n">
        <v>2.7</v>
      </c>
      <c r="J21" s="99" t="n">
        <v>10.8</v>
      </c>
      <c r="K21" s="100" t="n">
        <v>0</v>
      </c>
      <c r="L21" s="101" t="n">
        <v>10.8</v>
      </c>
      <c r="M21" s="102" t="n">
        <v>-5.3</v>
      </c>
      <c r="N21" s="99" t="n">
        <v>11.4</v>
      </c>
      <c r="O21" s="100" t="n">
        <v>0</v>
      </c>
      <c r="P21" s="101" t="n">
        <v>11.4</v>
      </c>
      <c r="Q21" s="77" t="s">
        <v>45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6</v>
      </c>
      <c r="D22" s="74" t="n">
        <v>0</v>
      </c>
      <c r="E22" s="75" t="n">
        <v>0.1</v>
      </c>
      <c r="F22" s="72" t="n">
        <v>0.1</v>
      </c>
      <c r="G22" s="74" t="n">
        <v>0</v>
      </c>
      <c r="H22" s="75" t="n">
        <v>0.1</v>
      </c>
      <c r="I22" s="72" t="n">
        <v>0.1</v>
      </c>
      <c r="J22" s="74" t="n">
        <v>0</v>
      </c>
      <c r="K22" s="75" t="n">
        <v>1</v>
      </c>
      <c r="L22" s="72" t="n">
        <v>1</v>
      </c>
      <c r="M22" s="73" t="n">
        <v>-23.1</v>
      </c>
      <c r="N22" s="74" t="n">
        <v>0</v>
      </c>
      <c r="O22" s="75" t="n">
        <v>1.3</v>
      </c>
      <c r="P22" s="72" t="n">
        <v>1.3</v>
      </c>
      <c r="Q22" s="106" t="s">
        <v>47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09" t="n">
        <v>0</v>
      </c>
      <c r="O23" s="110" t="n">
        <v>0</v>
      </c>
      <c r="P23" s="111" t="n">
        <v>0</v>
      </c>
      <c r="Q23" s="113" t="s">
        <v>49</v>
      </c>
      <c r="R23" s="107"/>
      <c r="S23" s="78"/>
    </row>
    <row r="24" customFormat="false" ht="30" hidden="false" customHeight="true" outlineLevel="0" collapsed="false">
      <c r="A24" s="36"/>
      <c r="B24" s="114" t="s">
        <v>50</v>
      </c>
      <c r="C24" s="115"/>
      <c r="D24" s="74" t="n">
        <v>0.1</v>
      </c>
      <c r="E24" s="75" t="n">
        <v>0</v>
      </c>
      <c r="F24" s="72" t="n">
        <v>0.1</v>
      </c>
      <c r="G24" s="74" t="n">
        <v>0.2</v>
      </c>
      <c r="H24" s="75" t="n">
        <v>0.1</v>
      </c>
      <c r="I24" s="72" t="n">
        <v>0.3</v>
      </c>
      <c r="J24" s="74" t="n">
        <v>0.4</v>
      </c>
      <c r="K24" s="75" t="n">
        <v>0.3</v>
      </c>
      <c r="L24" s="116" t="n">
        <v>0.7</v>
      </c>
      <c r="M24" s="102" t="n">
        <v>-53.3</v>
      </c>
      <c r="N24" s="75" t="n">
        <v>0.5</v>
      </c>
      <c r="O24" s="75" t="n">
        <v>1</v>
      </c>
      <c r="P24" s="72" t="n">
        <v>1.5</v>
      </c>
      <c r="Q24" s="87"/>
      <c r="R24" s="107" t="s">
        <v>51</v>
      </c>
      <c r="S24" s="78"/>
    </row>
    <row r="25" customFormat="false" ht="30" hidden="false" customHeight="true" outlineLevel="0" collapsed="false">
      <c r="A25" s="36"/>
      <c r="B25" s="114" t="s">
        <v>52</v>
      </c>
      <c r="C25" s="115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3</v>
      </c>
      <c r="I25" s="72" t="n">
        <v>0.3</v>
      </c>
      <c r="J25" s="74" t="n">
        <v>0</v>
      </c>
      <c r="K25" s="75" t="n">
        <v>0.6</v>
      </c>
      <c r="L25" s="116" t="n">
        <v>0.6</v>
      </c>
      <c r="M25" s="73" t="n">
        <v>-40</v>
      </c>
      <c r="N25" s="75" t="n">
        <v>0</v>
      </c>
      <c r="O25" s="75" t="n">
        <v>1</v>
      </c>
      <c r="P25" s="72" t="n">
        <v>1</v>
      </c>
      <c r="Q25" s="117"/>
      <c r="R25" s="107" t="s">
        <v>53</v>
      </c>
      <c r="S25" s="78"/>
    </row>
    <row r="26" customFormat="false" ht="30" hidden="false" customHeight="true" outlineLevel="0" collapsed="false">
      <c r="A26" s="36"/>
      <c r="B26" s="118" t="s">
        <v>54</v>
      </c>
      <c r="C26" s="119"/>
      <c r="D26" s="81" t="n">
        <v>0</v>
      </c>
      <c r="E26" s="82" t="n">
        <v>0.3</v>
      </c>
      <c r="F26" s="120" t="n">
        <v>0.3</v>
      </c>
      <c r="G26" s="81" t="n">
        <v>0.2</v>
      </c>
      <c r="H26" s="82" t="n">
        <v>1.1</v>
      </c>
      <c r="I26" s="120" t="n">
        <v>1.3</v>
      </c>
      <c r="J26" s="81" t="n">
        <v>0.2</v>
      </c>
      <c r="K26" s="82" t="n">
        <v>1.4</v>
      </c>
      <c r="L26" s="121" t="n">
        <v>1.6</v>
      </c>
      <c r="M26" s="122" t="n">
        <v>0</v>
      </c>
      <c r="N26" s="82" t="n">
        <v>0.5</v>
      </c>
      <c r="O26" s="82" t="n">
        <v>1.1</v>
      </c>
      <c r="P26" s="120" t="n">
        <v>1.6</v>
      </c>
      <c r="Q26" s="123"/>
      <c r="R26" s="124" t="s">
        <v>55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6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7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4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8</v>
      </c>
    </row>
    <row r="29" customFormat="false" ht="30" hidden="false" customHeight="true" outlineLevel="0" collapsed="false">
      <c r="A29" s="36"/>
      <c r="B29" s="90" t="s">
        <v>59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4</v>
      </c>
      <c r="N29" s="92" t="n">
        <v>0</v>
      </c>
      <c r="O29" s="127" t="n">
        <v>0</v>
      </c>
      <c r="P29" s="71" t="n">
        <v>0</v>
      </c>
      <c r="Q29" s="131"/>
      <c r="R29" s="97" t="s">
        <v>60</v>
      </c>
      <c r="S29" s="46"/>
    </row>
    <row r="30" customFormat="false" ht="30" hidden="false" customHeight="true" outlineLevel="0" collapsed="false">
      <c r="A30" s="36"/>
      <c r="B30" s="132"/>
      <c r="C30" s="133" t="s">
        <v>61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4</v>
      </c>
      <c r="N30" s="134" t="n">
        <v>0</v>
      </c>
      <c r="O30" s="135" t="n">
        <v>0</v>
      </c>
      <c r="P30" s="136" t="n">
        <v>0</v>
      </c>
      <c r="Q30" s="138" t="s">
        <v>62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3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4</v>
      </c>
      <c r="N31" s="141" t="n">
        <v>0</v>
      </c>
      <c r="O31" s="142" t="n">
        <v>0</v>
      </c>
      <c r="P31" s="143" t="n">
        <v>0</v>
      </c>
      <c r="Q31" s="144" t="s">
        <v>64</v>
      </c>
      <c r="R31" s="145"/>
      <c r="S31" s="78"/>
    </row>
    <row r="32" customFormat="false" ht="30" hidden="false" customHeight="true" outlineLevel="0" collapsed="false">
      <c r="A32" s="36"/>
      <c r="B32" s="114" t="s">
        <v>65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1" t="n">
        <v>0.1</v>
      </c>
      <c r="K32" s="151" t="n">
        <v>0</v>
      </c>
      <c r="L32" s="152" t="n">
        <v>0.1</v>
      </c>
      <c r="M32" s="137" t="s">
        <v>34</v>
      </c>
      <c r="N32" s="147" t="n">
        <v>0</v>
      </c>
      <c r="O32" s="153" t="n">
        <v>0</v>
      </c>
      <c r="P32" s="152" t="n">
        <v>0</v>
      </c>
      <c r="Q32" s="154"/>
      <c r="R32" s="107" t="s">
        <v>66</v>
      </c>
      <c r="S32" s="78"/>
    </row>
    <row r="33" customFormat="false" ht="30" hidden="false" customHeight="true" outlineLevel="0" collapsed="false">
      <c r="A33" s="36"/>
      <c r="B33" s="132"/>
      <c r="C33" s="133" t="s">
        <v>67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4</v>
      </c>
      <c r="N33" s="134" t="n">
        <v>0</v>
      </c>
      <c r="O33" s="135" t="n">
        <v>0</v>
      </c>
      <c r="P33" s="136" t="n">
        <v>0</v>
      </c>
      <c r="Q33" s="138" t="s">
        <v>68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9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4</v>
      </c>
      <c r="N34" s="156" t="n">
        <v>0</v>
      </c>
      <c r="O34" s="157" t="n">
        <v>0</v>
      </c>
      <c r="P34" s="120" t="n">
        <v>0</v>
      </c>
      <c r="Q34" s="144" t="s">
        <v>70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1</v>
      </c>
      <c r="B36" s="37"/>
      <c r="C36" s="37"/>
      <c r="D36" s="38" t="n">
        <v>-0.1</v>
      </c>
      <c r="E36" s="39" t="n">
        <v>0.1</v>
      </c>
      <c r="F36" s="39" t="n">
        <v>0</v>
      </c>
      <c r="G36" s="38" t="n">
        <v>-0.4</v>
      </c>
      <c r="H36" s="39" t="n">
        <v>0.7</v>
      </c>
      <c r="I36" s="39" t="n">
        <v>0.3</v>
      </c>
      <c r="J36" s="38" t="n">
        <v>-0.4</v>
      </c>
      <c r="K36" s="39" t="n">
        <v>0.5</v>
      </c>
      <c r="L36" s="65" t="n">
        <v>0.1</v>
      </c>
      <c r="M36" s="160" t="s">
        <v>34</v>
      </c>
      <c r="N36" s="63" t="n">
        <v>0.6</v>
      </c>
      <c r="O36" s="64" t="n">
        <v>-1.6</v>
      </c>
      <c r="P36" s="65" t="n">
        <v>-1</v>
      </c>
      <c r="Q36" s="44"/>
      <c r="R36" s="44"/>
      <c r="S36" s="46" t="s">
        <v>72</v>
      </c>
    </row>
    <row r="37" customFormat="false" ht="30" hidden="false" customHeight="true" outlineLevel="0" collapsed="false">
      <c r="A37" s="36"/>
      <c r="B37" s="67" t="s">
        <v>73</v>
      </c>
      <c r="C37" s="68"/>
      <c r="D37" s="74" t="n">
        <v>0</v>
      </c>
      <c r="E37" s="75" t="n">
        <v>0.1</v>
      </c>
      <c r="F37" s="72" t="n">
        <v>0.1</v>
      </c>
      <c r="G37" s="74" t="n">
        <v>-0.2</v>
      </c>
      <c r="H37" s="75" t="n">
        <v>0.5</v>
      </c>
      <c r="I37" s="72" t="n">
        <v>0.3</v>
      </c>
      <c r="J37" s="74" t="n">
        <v>-0.1</v>
      </c>
      <c r="K37" s="75" t="n">
        <v>0.4</v>
      </c>
      <c r="L37" s="72" t="n">
        <v>0.3</v>
      </c>
      <c r="M37" s="161" t="s">
        <v>34</v>
      </c>
      <c r="N37" s="74" t="n">
        <v>0.4</v>
      </c>
      <c r="O37" s="75" t="n">
        <v>-1</v>
      </c>
      <c r="P37" s="72" t="n">
        <v>-0.6</v>
      </c>
      <c r="Q37" s="76"/>
      <c r="R37" s="77" t="s">
        <v>74</v>
      </c>
      <c r="S37" s="78"/>
    </row>
    <row r="38" customFormat="false" ht="30" hidden="false" customHeight="true" outlineLevel="0" collapsed="false">
      <c r="A38" s="36"/>
      <c r="B38" s="162" t="s">
        <v>75</v>
      </c>
      <c r="C38" s="163"/>
      <c r="D38" s="81" t="n">
        <v>-0.1</v>
      </c>
      <c r="E38" s="82" t="n">
        <v>0</v>
      </c>
      <c r="F38" s="120" t="n">
        <v>-0.1</v>
      </c>
      <c r="G38" s="81" t="n">
        <v>-0.2</v>
      </c>
      <c r="H38" s="82" t="n">
        <v>0.2</v>
      </c>
      <c r="I38" s="120" t="n">
        <v>0</v>
      </c>
      <c r="J38" s="81" t="n">
        <v>-0.3</v>
      </c>
      <c r="K38" s="82" t="n">
        <v>0.1</v>
      </c>
      <c r="L38" s="120" t="n">
        <v>-0.2</v>
      </c>
      <c r="M38" s="83" t="s">
        <v>34</v>
      </c>
      <c r="N38" s="81" t="n">
        <v>0.2</v>
      </c>
      <c r="O38" s="82" t="n">
        <v>-0.6</v>
      </c>
      <c r="P38" s="120" t="n">
        <v>-0.4</v>
      </c>
      <c r="Q38" s="84"/>
      <c r="R38" s="85" t="s">
        <v>76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7</v>
      </c>
      <c r="E40" s="33"/>
      <c r="F40" s="33"/>
      <c r="G40" s="33" t="s">
        <v>78</v>
      </c>
      <c r="H40" s="33"/>
      <c r="I40" s="33"/>
      <c r="J40" s="33" t="s">
        <v>78</v>
      </c>
      <c r="K40" s="33"/>
      <c r="L40" s="33"/>
      <c r="M40" s="166"/>
      <c r="N40" s="33" t="s">
        <v>79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80</v>
      </c>
      <c r="B41" s="168"/>
      <c r="C41" s="168"/>
      <c r="D41" s="63" t="n">
        <v>31.1</v>
      </c>
      <c r="E41" s="64" t="n">
        <v>8.6</v>
      </c>
      <c r="F41" s="65" t="n">
        <v>39.7</v>
      </c>
      <c r="G41" s="38" t="n">
        <v>29.1</v>
      </c>
      <c r="H41" s="39" t="n">
        <v>7.9</v>
      </c>
      <c r="I41" s="65" t="n">
        <v>37</v>
      </c>
      <c r="J41" s="38" t="n">
        <v>29.1</v>
      </c>
      <c r="K41" s="39" t="n">
        <v>7.9</v>
      </c>
      <c r="L41" s="65" t="n">
        <v>37</v>
      </c>
      <c r="M41" s="43" t="n">
        <v>-16.289592760181</v>
      </c>
      <c r="N41" s="38" t="n">
        <v>33.7</v>
      </c>
      <c r="O41" s="39" t="n">
        <v>10.5</v>
      </c>
      <c r="P41" s="65" t="n">
        <v>44.2</v>
      </c>
      <c r="Q41" s="169"/>
      <c r="R41" s="169"/>
      <c r="S41" s="170" t="s">
        <v>81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2</v>
      </c>
      <c r="B43" s="37"/>
      <c r="C43" s="37"/>
      <c r="D43" s="63" t="n">
        <v>31.1</v>
      </c>
      <c r="E43" s="64" t="n">
        <v>8.6</v>
      </c>
      <c r="F43" s="39" t="n">
        <v>39.7</v>
      </c>
      <c r="G43" s="63" t="n">
        <v>29.1</v>
      </c>
      <c r="H43" s="64" t="n">
        <v>7.9</v>
      </c>
      <c r="I43" s="39" t="n">
        <v>37</v>
      </c>
      <c r="J43" s="63" t="n">
        <v>29.1</v>
      </c>
      <c r="K43" s="64" t="n">
        <v>7.9</v>
      </c>
      <c r="L43" s="39" t="n">
        <v>37</v>
      </c>
      <c r="M43" s="88" t="n">
        <v>-16.289592760181</v>
      </c>
      <c r="N43" s="63" t="n">
        <v>33.7</v>
      </c>
      <c r="O43" s="64" t="n">
        <v>10.5</v>
      </c>
      <c r="P43" s="42" t="n">
        <v>44.2</v>
      </c>
      <c r="Q43" s="44"/>
      <c r="R43" s="44"/>
      <c r="S43" s="46" t="s">
        <v>83</v>
      </c>
    </row>
    <row r="44" customFormat="false" ht="30" hidden="false" customHeight="true" outlineLevel="0" collapsed="false">
      <c r="A44" s="175"/>
      <c r="B44" s="67" t="s">
        <v>84</v>
      </c>
      <c r="C44" s="68"/>
      <c r="D44" s="74" t="n">
        <v>20.4</v>
      </c>
      <c r="E44" s="75" t="n">
        <v>7.8</v>
      </c>
      <c r="F44" s="72" t="n">
        <v>28.2</v>
      </c>
      <c r="G44" s="74" t="n">
        <v>20.1</v>
      </c>
      <c r="H44" s="75" t="n">
        <v>6.9</v>
      </c>
      <c r="I44" s="71" t="n">
        <v>27</v>
      </c>
      <c r="J44" s="74" t="n">
        <v>20.1</v>
      </c>
      <c r="K44" s="75" t="n">
        <v>6.9</v>
      </c>
      <c r="L44" s="176" t="n">
        <v>27</v>
      </c>
      <c r="M44" s="177" t="n">
        <v>-8.47457627118644</v>
      </c>
      <c r="N44" s="70" t="n">
        <v>20.7</v>
      </c>
      <c r="O44" s="70" t="n">
        <v>8.8</v>
      </c>
      <c r="P44" s="71" t="n">
        <v>29.5</v>
      </c>
      <c r="Q44" s="76"/>
      <c r="R44" s="77" t="s">
        <v>85</v>
      </c>
      <c r="S44" s="78"/>
    </row>
    <row r="45" customFormat="false" ht="30" hidden="false" customHeight="true" outlineLevel="0" collapsed="false">
      <c r="A45" s="175"/>
      <c r="B45" s="162" t="s">
        <v>86</v>
      </c>
      <c r="C45" s="163"/>
      <c r="D45" s="81" t="n">
        <v>10.7</v>
      </c>
      <c r="E45" s="82" t="n">
        <v>0.8</v>
      </c>
      <c r="F45" s="120" t="n">
        <v>11.5</v>
      </c>
      <c r="G45" s="81" t="n">
        <v>9</v>
      </c>
      <c r="H45" s="82" t="n">
        <v>1</v>
      </c>
      <c r="I45" s="40" t="n">
        <v>10</v>
      </c>
      <c r="J45" s="81" t="n">
        <v>9</v>
      </c>
      <c r="K45" s="82" t="n">
        <v>1</v>
      </c>
      <c r="L45" s="40" t="n">
        <v>10</v>
      </c>
      <c r="M45" s="122" t="n">
        <v>-31.9727891156463</v>
      </c>
      <c r="N45" s="82" t="n">
        <v>13</v>
      </c>
      <c r="O45" s="82" t="n">
        <v>1.7</v>
      </c>
      <c r="P45" s="40" t="n">
        <v>14.7</v>
      </c>
      <c r="Q45" s="84"/>
      <c r="R45" s="85" t="s">
        <v>87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8</v>
      </c>
      <c r="B47" s="180"/>
      <c r="C47" s="180"/>
      <c r="D47" s="180"/>
      <c r="E47" s="180"/>
      <c r="F47" s="180"/>
      <c r="G47" s="180"/>
      <c r="H47" s="180"/>
      <c r="I47" s="180"/>
      <c r="J47" s="181" t="s">
        <v>89</v>
      </c>
      <c r="K47" s="182" t="s">
        <v>90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1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2</v>
      </c>
      <c r="J49" s="184" t="n">
        <v>431</v>
      </c>
      <c r="K49" s="190" t="s">
        <v>93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4</v>
      </c>
      <c r="J50" s="184" t="n">
        <v>260</v>
      </c>
      <c r="K50" s="190" t="s">
        <v>95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6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7</v>
      </c>
      <c r="B52" s="117"/>
      <c r="C52" s="117"/>
      <c r="D52" s="117"/>
      <c r="E52" s="117"/>
      <c r="F52" s="117"/>
      <c r="G52" s="117"/>
      <c r="H52" s="117"/>
      <c r="I52" s="117"/>
      <c r="J52" s="185" t="s">
        <v>98</v>
      </c>
      <c r="K52" s="194" t="s">
        <v>99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100</v>
      </c>
      <c r="B53" s="117"/>
      <c r="C53" s="117"/>
      <c r="D53" s="117"/>
      <c r="E53" s="117"/>
      <c r="F53" s="117"/>
      <c r="G53" s="117"/>
      <c r="H53" s="117"/>
      <c r="I53" s="117"/>
      <c r="J53" s="185" t="s">
        <v>101</v>
      </c>
      <c r="K53" s="194" t="s">
        <v>102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3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4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5</v>
      </c>
      <c r="B55" s="196"/>
      <c r="C55" s="196"/>
      <c r="D55" s="196"/>
      <c r="E55" s="196"/>
      <c r="F55" s="196"/>
      <c r="G55" s="196"/>
      <c r="H55" s="196"/>
      <c r="I55" s="196"/>
      <c r="J55" s="197" t="s">
        <v>106</v>
      </c>
      <c r="K55" s="198" t="s">
        <v>107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8</v>
      </c>
      <c r="G56" s="199"/>
      <c r="H56" s="199"/>
      <c r="I56" s="199"/>
      <c r="J56" s="197" t="s">
        <v>109</v>
      </c>
      <c r="K56" s="200" t="s">
        <v>110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2-18T11:13:57Z</cp:lastPrinted>
  <dcterms:modified xsi:type="dcterms:W3CDTF">2011-02-22T11:55:41Z</dcterms:modified>
  <cp:revision>0</cp:revision>
  <dc:subject/>
  <dc:title/>
</cp:coreProperties>
</file>