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OATS / I-OATS</t>
  </si>
  <si>
    <t xml:space="preserve">SMB-092010</t>
  </si>
  <si>
    <t xml:space="preserve">Monthly announcement of information / Izimemezelo zemininingwane zanyangazonke (1)  </t>
  </si>
  <si>
    <t xml:space="preserve">2009/10 Year (October - September) / Unyaka ka-2009/10 (Ku-Okthoba - KuSeptemba) (2)</t>
  </si>
  <si>
    <t xml:space="preserve">August 2010</t>
  </si>
  <si>
    <t xml:space="preserve">Progressive/Okuqhubekayo</t>
  </si>
  <si>
    <t xml:space="preserve">July 2010</t>
  </si>
  <si>
    <t xml:space="preserve">Ku-Agosti 2010</t>
  </si>
  <si>
    <t xml:space="preserve">October 2009 - August 2010</t>
  </si>
  <si>
    <t xml:space="preserve">October 2008 - August 2009</t>
  </si>
  <si>
    <t xml:space="preserve">KuJulayi 2010</t>
  </si>
  <si>
    <t xml:space="preserve">Preliminary/Okokuqala</t>
  </si>
  <si>
    <t xml:space="preserve">Ku-Okthoba 2009 - Ku-Agosti 2010</t>
  </si>
  <si>
    <t xml:space="preserve">Ku-Okthoba 2008 - Ku-Agosti 2009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ly/KuJulayi 2010</t>
  </si>
  <si>
    <t xml:space="preserve">1 August/Ku-Agosti 2010</t>
  </si>
  <si>
    <t xml:space="preserve">1 October/Ku-Okthoba 2009</t>
  </si>
  <si>
    <t xml:space="preserve">1 October/Ku-Okthoba 2008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July/KuJulayi 2010</t>
  </si>
  <si>
    <t xml:space="preserve">31 August/Ku-Agosti 2010</t>
  </si>
  <si>
    <t xml:space="preserve">31 August/Ku-Agosti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9 (On request of the industry.)</t>
  </si>
  <si>
    <t xml:space="preserve">Ku-Agosti 2009 (Ngesicelo semboni.)</t>
  </si>
  <si>
    <t xml:space="preserve">September 2009</t>
  </si>
  <si>
    <t xml:space="preserve">KuSeptemba 2009</t>
  </si>
  <si>
    <t xml:space="preserve">36 935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443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21.3</v>
      </c>
      <c r="E11" s="39" t="n">
        <v>3.6</v>
      </c>
      <c r="F11" s="40" t="n">
        <v>24.9</v>
      </c>
      <c r="G11" s="39" t="n">
        <v>27.4</v>
      </c>
      <c r="H11" s="39" t="n">
        <v>3.2</v>
      </c>
      <c r="I11" s="41" t="n">
        <v>30.6</v>
      </c>
      <c r="J11" s="38" t="n">
        <v>22.5</v>
      </c>
      <c r="K11" s="39" t="n">
        <v>0.8</v>
      </c>
      <c r="L11" s="42" t="n">
        <v>23.3</v>
      </c>
      <c r="M11" s="43" t="n">
        <v>23.2804232804233</v>
      </c>
      <c r="N11" s="38" t="n">
        <v>16.3</v>
      </c>
      <c r="O11" s="39" t="n">
        <v>2.6</v>
      </c>
      <c r="P11" s="42" t="n">
        <v>18.9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10.2</v>
      </c>
      <c r="E15" s="64" t="n">
        <v>0.1</v>
      </c>
      <c r="F15" s="65" t="n">
        <v>10.3</v>
      </c>
      <c r="G15" s="63" t="n">
        <v>0</v>
      </c>
      <c r="H15" s="64" t="n">
        <v>0.4</v>
      </c>
      <c r="I15" s="65" t="n">
        <v>0.4</v>
      </c>
      <c r="J15" s="65" t="n">
        <v>43.5</v>
      </c>
      <c r="K15" s="65" t="n">
        <v>14.4</v>
      </c>
      <c r="L15" s="65" t="n">
        <v>57.9</v>
      </c>
      <c r="M15" s="66" t="s">
        <v>33</v>
      </c>
      <c r="N15" s="63" t="n">
        <v>46.4</v>
      </c>
      <c r="O15" s="64" t="n">
        <v>11.5</v>
      </c>
      <c r="P15" s="65" t="n">
        <v>57.9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0</v>
      </c>
      <c r="E16" s="70" t="n">
        <v>0.1</v>
      </c>
      <c r="F16" s="71" t="n">
        <v>0.1</v>
      </c>
      <c r="G16" s="69" t="n">
        <v>0</v>
      </c>
      <c r="H16" s="70" t="n">
        <v>0.4</v>
      </c>
      <c r="I16" s="71" t="n">
        <v>0.4</v>
      </c>
      <c r="J16" s="69" t="n">
        <v>22.5</v>
      </c>
      <c r="K16" s="70" t="n">
        <v>14.4</v>
      </c>
      <c r="L16" s="72" t="n">
        <v>36.9</v>
      </c>
      <c r="M16" s="73" t="n">
        <v>43.0232558139535</v>
      </c>
      <c r="N16" s="74" t="n">
        <v>14.3</v>
      </c>
      <c r="O16" s="75" t="n">
        <v>11.5</v>
      </c>
      <c r="P16" s="71" t="n">
        <v>25.8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10.2</v>
      </c>
      <c r="E17" s="82" t="n">
        <v>0</v>
      </c>
      <c r="F17" s="40" t="n">
        <v>10.2</v>
      </c>
      <c r="G17" s="81" t="n">
        <v>0</v>
      </c>
      <c r="H17" s="82" t="n">
        <v>0</v>
      </c>
      <c r="I17" s="40" t="n">
        <v>0</v>
      </c>
      <c r="J17" s="81" t="n">
        <v>21</v>
      </c>
      <c r="K17" s="82" t="n">
        <v>0</v>
      </c>
      <c r="L17" s="40" t="n">
        <v>21</v>
      </c>
      <c r="M17" s="83" t="s">
        <v>33</v>
      </c>
      <c r="N17" s="81" t="n">
        <v>32.1</v>
      </c>
      <c r="O17" s="82" t="n">
        <v>0</v>
      </c>
      <c r="P17" s="40" t="n">
        <v>32.1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3.8</v>
      </c>
      <c r="E19" s="64" t="n">
        <v>0.9</v>
      </c>
      <c r="F19" s="65" t="n">
        <v>4.7</v>
      </c>
      <c r="G19" s="63" t="n">
        <v>3.7</v>
      </c>
      <c r="H19" s="64" t="n">
        <v>0.8</v>
      </c>
      <c r="I19" s="65" t="n">
        <v>4.5</v>
      </c>
      <c r="J19" s="63" t="n">
        <v>40.5</v>
      </c>
      <c r="K19" s="64" t="n">
        <v>15.8</v>
      </c>
      <c r="L19" s="65" t="n">
        <v>56.3</v>
      </c>
      <c r="M19" s="88" t="n">
        <v>9.5</v>
      </c>
      <c r="N19" s="38" t="n">
        <v>37.9</v>
      </c>
      <c r="O19" s="64" t="n">
        <v>13.5</v>
      </c>
      <c r="P19" s="65" t="n">
        <v>51.4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3.7</v>
      </c>
      <c r="E20" s="93" t="n">
        <v>0.5</v>
      </c>
      <c r="F20" s="47" t="n">
        <v>4.2</v>
      </c>
      <c r="G20" s="92" t="n">
        <v>3.6</v>
      </c>
      <c r="H20" s="93" t="n">
        <v>0.4</v>
      </c>
      <c r="I20" s="47" t="n">
        <v>4</v>
      </c>
      <c r="J20" s="92" t="n">
        <v>36.9</v>
      </c>
      <c r="K20" s="93" t="n">
        <v>4.2</v>
      </c>
      <c r="L20" s="94" t="n">
        <v>41.1</v>
      </c>
      <c r="M20" s="73" t="n">
        <v>1.5</v>
      </c>
      <c r="N20" s="95" t="n">
        <v>35.8</v>
      </c>
      <c r="O20" s="70" t="n">
        <v>4.7</v>
      </c>
      <c r="P20" s="94" t="n">
        <v>40.5</v>
      </c>
      <c r="Q20" s="96"/>
      <c r="R20" s="97" t="s">
        <v>42</v>
      </c>
      <c r="S20" s="46"/>
    </row>
    <row r="21" customFormat="false" ht="30" hidden="false" customHeight="true" outlineLevel="0" collapsed="false">
      <c r="A21" s="36"/>
      <c r="B21" s="98"/>
      <c r="C21" s="67" t="s">
        <v>43</v>
      </c>
      <c r="D21" s="99" t="n">
        <v>3.7</v>
      </c>
      <c r="E21" s="100" t="n">
        <v>0</v>
      </c>
      <c r="F21" s="101" t="n">
        <v>3.7</v>
      </c>
      <c r="G21" s="99" t="n">
        <v>3.6</v>
      </c>
      <c r="H21" s="100" t="n">
        <v>0</v>
      </c>
      <c r="I21" s="101" t="n">
        <v>3.6</v>
      </c>
      <c r="J21" s="99" t="n">
        <v>36.9</v>
      </c>
      <c r="K21" s="100" t="n">
        <v>0</v>
      </c>
      <c r="L21" s="101" t="n">
        <v>36.9</v>
      </c>
      <c r="M21" s="102" t="n">
        <v>3.1</v>
      </c>
      <c r="N21" s="99" t="n">
        <v>35.8</v>
      </c>
      <c r="O21" s="100" t="n">
        <v>0</v>
      </c>
      <c r="P21" s="101" t="n">
        <v>35.8</v>
      </c>
      <c r="Q21" s="77" t="s">
        <v>44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5</v>
      </c>
      <c r="D22" s="74" t="n">
        <v>0</v>
      </c>
      <c r="E22" s="75" t="n">
        <v>0.5</v>
      </c>
      <c r="F22" s="72" t="n">
        <v>0.5</v>
      </c>
      <c r="G22" s="74" t="n">
        <v>0</v>
      </c>
      <c r="H22" s="75" t="n">
        <v>0.4</v>
      </c>
      <c r="I22" s="72" t="n">
        <v>0.4</v>
      </c>
      <c r="J22" s="74" t="n">
        <v>0</v>
      </c>
      <c r="K22" s="75" t="n">
        <v>4.2</v>
      </c>
      <c r="L22" s="72" t="n">
        <v>4.2</v>
      </c>
      <c r="M22" s="73" t="n">
        <v>-10.6</v>
      </c>
      <c r="N22" s="74" t="n">
        <v>0</v>
      </c>
      <c r="O22" s="75" t="n">
        <v>4.7</v>
      </c>
      <c r="P22" s="72" t="n">
        <v>4.7</v>
      </c>
      <c r="Q22" s="106" t="s">
        <v>46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09" t="n">
        <v>0</v>
      </c>
      <c r="O23" s="110" t="n">
        <v>0</v>
      </c>
      <c r="P23" s="111" t="n">
        <v>0</v>
      </c>
      <c r="Q23" s="113" t="s">
        <v>48</v>
      </c>
      <c r="R23" s="107"/>
      <c r="S23" s="78"/>
    </row>
    <row r="24" customFormat="false" ht="30" hidden="false" customHeight="true" outlineLevel="0" collapsed="false">
      <c r="A24" s="36"/>
      <c r="B24" s="114" t="s">
        <v>49</v>
      </c>
      <c r="C24" s="115"/>
      <c r="D24" s="74" t="n">
        <v>0.1</v>
      </c>
      <c r="E24" s="75" t="n">
        <v>0.2</v>
      </c>
      <c r="F24" s="72" t="n">
        <v>0.3</v>
      </c>
      <c r="G24" s="74" t="n">
        <v>0.1</v>
      </c>
      <c r="H24" s="75" t="n">
        <v>0.2</v>
      </c>
      <c r="I24" s="72" t="n">
        <v>0.3</v>
      </c>
      <c r="J24" s="74" t="n">
        <v>1.4</v>
      </c>
      <c r="K24" s="75" t="n">
        <v>3.9</v>
      </c>
      <c r="L24" s="116" t="n">
        <v>5.3</v>
      </c>
      <c r="M24" s="102" t="n">
        <v>120.8</v>
      </c>
      <c r="N24" s="75" t="n">
        <v>0.7</v>
      </c>
      <c r="O24" s="75" t="n">
        <v>1.7</v>
      </c>
      <c r="P24" s="72" t="n">
        <v>2.4</v>
      </c>
      <c r="Q24" s="87"/>
      <c r="R24" s="107" t="s">
        <v>50</v>
      </c>
      <c r="S24" s="78"/>
    </row>
    <row r="25" customFormat="false" ht="30" hidden="false" customHeight="true" outlineLevel="0" collapsed="false">
      <c r="A25" s="36"/>
      <c r="B25" s="114" t="s">
        <v>51</v>
      </c>
      <c r="C25" s="115"/>
      <c r="D25" s="74" t="n">
        <v>0</v>
      </c>
      <c r="E25" s="75" t="n">
        <v>0.2</v>
      </c>
      <c r="F25" s="72" t="n">
        <v>0.2</v>
      </c>
      <c r="G25" s="74" t="n">
        <v>0</v>
      </c>
      <c r="H25" s="75" t="n">
        <v>0.2</v>
      </c>
      <c r="I25" s="72" t="n">
        <v>0.2</v>
      </c>
      <c r="J25" s="74" t="n">
        <v>0.2</v>
      </c>
      <c r="K25" s="75" t="n">
        <v>5</v>
      </c>
      <c r="L25" s="116" t="n">
        <v>5.2</v>
      </c>
      <c r="M25" s="73" t="n">
        <v>73.3</v>
      </c>
      <c r="N25" s="75" t="n">
        <v>0.1</v>
      </c>
      <c r="O25" s="75" t="n">
        <v>2.9</v>
      </c>
      <c r="P25" s="72" t="n">
        <v>3</v>
      </c>
      <c r="Q25" s="117"/>
      <c r="R25" s="107" t="s">
        <v>52</v>
      </c>
      <c r="S25" s="78"/>
    </row>
    <row r="26" customFormat="false" ht="30" hidden="false" customHeight="true" outlineLevel="0" collapsed="false">
      <c r="A26" s="36"/>
      <c r="B26" s="118" t="s">
        <v>53</v>
      </c>
      <c r="C26" s="119"/>
      <c r="D26" s="81" t="n">
        <v>0</v>
      </c>
      <c r="E26" s="82" t="n">
        <v>0</v>
      </c>
      <c r="F26" s="120" t="n">
        <v>0</v>
      </c>
      <c r="G26" s="81" t="n">
        <v>0</v>
      </c>
      <c r="H26" s="82" t="n">
        <v>0</v>
      </c>
      <c r="I26" s="120" t="n">
        <v>0</v>
      </c>
      <c r="J26" s="81" t="n">
        <v>2</v>
      </c>
      <c r="K26" s="82" t="n">
        <v>2.7</v>
      </c>
      <c r="L26" s="121" t="n">
        <v>4.7</v>
      </c>
      <c r="M26" s="122" t="n">
        <v>-14.5</v>
      </c>
      <c r="N26" s="82" t="n">
        <v>1.3</v>
      </c>
      <c r="O26" s="82" t="n">
        <v>4.2</v>
      </c>
      <c r="P26" s="120" t="n">
        <v>5.5</v>
      </c>
      <c r="Q26" s="123"/>
      <c r="R26" s="124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5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6" t="s">
        <v>33</v>
      </c>
      <c r="N28" s="92" t="n">
        <v>0</v>
      </c>
      <c r="O28" s="127" t="n">
        <v>0</v>
      </c>
      <c r="P28" s="94" t="n">
        <v>0</v>
      </c>
      <c r="Q28" s="50"/>
      <c r="R28" s="50"/>
      <c r="S28" s="128" t="s">
        <v>57</v>
      </c>
    </row>
    <row r="29" customFormat="false" ht="30" hidden="false" customHeight="true" outlineLevel="0" collapsed="false">
      <c r="A29" s="36"/>
      <c r="B29" s="90" t="s">
        <v>58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3</v>
      </c>
      <c r="N29" s="92" t="n">
        <v>0</v>
      </c>
      <c r="O29" s="127" t="n">
        <v>0</v>
      </c>
      <c r="P29" s="71" t="n">
        <v>0</v>
      </c>
      <c r="Q29" s="131"/>
      <c r="R29" s="97" t="s">
        <v>59</v>
      </c>
      <c r="S29" s="46"/>
    </row>
    <row r="30" customFormat="false" ht="30" hidden="false" customHeight="true" outlineLevel="0" collapsed="false">
      <c r="A30" s="36"/>
      <c r="B30" s="132"/>
      <c r="C30" s="133" t="s">
        <v>60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3</v>
      </c>
      <c r="N30" s="134" t="n">
        <v>0</v>
      </c>
      <c r="O30" s="135" t="n">
        <v>0</v>
      </c>
      <c r="P30" s="136" t="n">
        <v>0</v>
      </c>
      <c r="Q30" s="138" t="s">
        <v>61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2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3</v>
      </c>
      <c r="N31" s="141" t="n">
        <v>0</v>
      </c>
      <c r="O31" s="142" t="n">
        <v>0</v>
      </c>
      <c r="P31" s="143" t="n">
        <v>0</v>
      </c>
      <c r="Q31" s="144" t="s">
        <v>63</v>
      </c>
      <c r="R31" s="145"/>
      <c r="S31" s="78"/>
    </row>
    <row r="32" customFormat="false" ht="30" hidden="false" customHeight="true" outlineLevel="0" collapsed="false">
      <c r="A32" s="36"/>
      <c r="B32" s="114" t="s">
        <v>64</v>
      </c>
      <c r="C32" s="146"/>
      <c r="D32" s="147" t="n">
        <v>0</v>
      </c>
      <c r="E32" s="148" t="n">
        <v>0</v>
      </c>
      <c r="F32" s="149" t="n">
        <v>0</v>
      </c>
      <c r="G32" s="150" t="n">
        <v>0</v>
      </c>
      <c r="H32" s="151" t="n">
        <v>0</v>
      </c>
      <c r="I32" s="152" t="n">
        <v>0</v>
      </c>
      <c r="J32" s="150" t="n">
        <v>0.1</v>
      </c>
      <c r="K32" s="151" t="n">
        <v>0</v>
      </c>
      <c r="L32" s="152" t="n">
        <v>0.1</v>
      </c>
      <c r="M32" s="137" t="s">
        <v>33</v>
      </c>
      <c r="N32" s="147" t="n">
        <v>0</v>
      </c>
      <c r="O32" s="153" t="n">
        <v>0</v>
      </c>
      <c r="P32" s="152" t="n">
        <v>0</v>
      </c>
      <c r="Q32" s="154"/>
      <c r="R32" s="107" t="s">
        <v>65</v>
      </c>
      <c r="S32" s="78"/>
    </row>
    <row r="33" customFormat="false" ht="30" hidden="false" customHeight="true" outlineLevel="0" collapsed="false">
      <c r="A33" s="36"/>
      <c r="B33" s="132"/>
      <c r="C33" s="133" t="s">
        <v>66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3</v>
      </c>
      <c r="N33" s="134" t="n">
        <v>0</v>
      </c>
      <c r="O33" s="135" t="n">
        <v>0</v>
      </c>
      <c r="P33" s="136" t="n">
        <v>0</v>
      </c>
      <c r="Q33" s="138" t="s">
        <v>67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8</v>
      </c>
      <c r="D34" s="156" t="n">
        <v>0</v>
      </c>
      <c r="E34" s="157" t="n">
        <v>0</v>
      </c>
      <c r="F34" s="120" t="n">
        <v>0</v>
      </c>
      <c r="G34" s="156" t="n">
        <v>0</v>
      </c>
      <c r="H34" s="157" t="n">
        <v>0</v>
      </c>
      <c r="I34" s="120" t="n">
        <v>0</v>
      </c>
      <c r="J34" s="156" t="n">
        <v>0.1</v>
      </c>
      <c r="K34" s="157" t="n">
        <v>0</v>
      </c>
      <c r="L34" s="120" t="n">
        <v>0.1</v>
      </c>
      <c r="M34" s="83" t="s">
        <v>33</v>
      </c>
      <c r="N34" s="156" t="n">
        <v>0</v>
      </c>
      <c r="O34" s="157" t="n">
        <v>0</v>
      </c>
      <c r="P34" s="120" t="n">
        <v>0</v>
      </c>
      <c r="Q34" s="144" t="s">
        <v>69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70</v>
      </c>
      <c r="B36" s="37"/>
      <c r="C36" s="37"/>
      <c r="D36" s="38" t="n">
        <v>0.3</v>
      </c>
      <c r="E36" s="39" t="n">
        <v>-0.4</v>
      </c>
      <c r="F36" s="39" t="n">
        <v>-0.1</v>
      </c>
      <c r="G36" s="38" t="n">
        <v>0.4</v>
      </c>
      <c r="H36" s="39" t="n">
        <v>0.2</v>
      </c>
      <c r="I36" s="39" t="n">
        <v>0.6</v>
      </c>
      <c r="J36" s="38" t="n">
        <v>2.1</v>
      </c>
      <c r="K36" s="39" t="n">
        <v>-3.2</v>
      </c>
      <c r="L36" s="65" t="n">
        <v>-1.1</v>
      </c>
      <c r="M36" s="160" t="s">
        <v>33</v>
      </c>
      <c r="N36" s="63" t="n">
        <v>0.2</v>
      </c>
      <c r="O36" s="64" t="n">
        <v>-0.6</v>
      </c>
      <c r="P36" s="65" t="n">
        <v>-0.4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</v>
      </c>
      <c r="E37" s="75" t="n">
        <v>-0.1</v>
      </c>
      <c r="F37" s="72" t="n">
        <v>-0.1</v>
      </c>
      <c r="G37" s="74" t="n">
        <v>0.7</v>
      </c>
      <c r="H37" s="75" t="n">
        <v>0.1</v>
      </c>
      <c r="I37" s="72" t="n">
        <v>0.8</v>
      </c>
      <c r="J37" s="74" t="n">
        <v>1.8</v>
      </c>
      <c r="K37" s="75" t="n">
        <v>-1.9</v>
      </c>
      <c r="L37" s="72" t="n">
        <v>-0.0999999999999999</v>
      </c>
      <c r="M37" s="161" t="s">
        <v>33</v>
      </c>
      <c r="N37" s="74" t="n">
        <v>1</v>
      </c>
      <c r="O37" s="75" t="n">
        <v>-0.9</v>
      </c>
      <c r="P37" s="72" t="n">
        <v>0.1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0.3</v>
      </c>
      <c r="E38" s="82" t="n">
        <v>-0.3</v>
      </c>
      <c r="F38" s="120" t="n">
        <v>0</v>
      </c>
      <c r="G38" s="81" t="n">
        <v>-0.3</v>
      </c>
      <c r="H38" s="82" t="n">
        <v>0.1</v>
      </c>
      <c r="I38" s="120" t="n">
        <v>-0.2</v>
      </c>
      <c r="J38" s="81" t="n">
        <v>0.3</v>
      </c>
      <c r="K38" s="82" t="n">
        <v>-1.3</v>
      </c>
      <c r="L38" s="120" t="n">
        <v>-1</v>
      </c>
      <c r="M38" s="83" t="s">
        <v>33</v>
      </c>
      <c r="N38" s="81" t="n">
        <v>-0.8</v>
      </c>
      <c r="O38" s="82" t="n">
        <v>0.3</v>
      </c>
      <c r="P38" s="120" t="n">
        <v>-0.5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27.4</v>
      </c>
      <c r="E41" s="64" t="n">
        <v>3.2</v>
      </c>
      <c r="F41" s="65" t="n">
        <v>30.6</v>
      </c>
      <c r="G41" s="38" t="n">
        <v>23.3</v>
      </c>
      <c r="H41" s="39" t="n">
        <v>2.6</v>
      </c>
      <c r="I41" s="65" t="n">
        <v>25.9</v>
      </c>
      <c r="J41" s="38" t="n">
        <v>23.3</v>
      </c>
      <c r="K41" s="39" t="n">
        <v>2.6</v>
      </c>
      <c r="L41" s="65" t="n">
        <v>25.9</v>
      </c>
      <c r="M41" s="43" t="n">
        <v>0.387596899224806</v>
      </c>
      <c r="N41" s="38" t="n">
        <v>24.6</v>
      </c>
      <c r="O41" s="39" t="n">
        <v>1.2</v>
      </c>
      <c r="P41" s="65" t="n">
        <v>25.8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1</v>
      </c>
      <c r="B43" s="37"/>
      <c r="C43" s="37"/>
      <c r="D43" s="63" t="n">
        <v>27.4</v>
      </c>
      <c r="E43" s="64" t="n">
        <v>3.2</v>
      </c>
      <c r="F43" s="39" t="n">
        <v>30.6</v>
      </c>
      <c r="G43" s="63" t="n">
        <v>23.3</v>
      </c>
      <c r="H43" s="64" t="n">
        <v>2.6</v>
      </c>
      <c r="I43" s="39" t="n">
        <v>25.9</v>
      </c>
      <c r="J43" s="63" t="n">
        <v>23.3</v>
      </c>
      <c r="K43" s="64" t="n">
        <v>2.6</v>
      </c>
      <c r="L43" s="39" t="n">
        <v>25.9</v>
      </c>
      <c r="M43" s="88" t="n">
        <v>0.387596899224806</v>
      </c>
      <c r="N43" s="63" t="n">
        <v>24.6</v>
      </c>
      <c r="O43" s="64" t="n">
        <v>1.2</v>
      </c>
      <c r="P43" s="42" t="n">
        <v>25.8</v>
      </c>
      <c r="Q43" s="44"/>
      <c r="R43" s="44"/>
      <c r="S43" s="46" t="s">
        <v>82</v>
      </c>
    </row>
    <row r="44" customFormat="false" ht="30" hidden="false" customHeight="true" outlineLevel="0" collapsed="false">
      <c r="A44" s="175"/>
      <c r="B44" s="67" t="s">
        <v>83</v>
      </c>
      <c r="C44" s="68"/>
      <c r="D44" s="74" t="n">
        <v>13.3</v>
      </c>
      <c r="E44" s="75" t="n">
        <v>2.6</v>
      </c>
      <c r="F44" s="72" t="n">
        <v>15.9</v>
      </c>
      <c r="G44" s="74" t="n">
        <v>8.1</v>
      </c>
      <c r="H44" s="75" t="n">
        <v>2.1</v>
      </c>
      <c r="I44" s="71" t="n">
        <v>10.2</v>
      </c>
      <c r="J44" s="74" t="n">
        <v>8.1</v>
      </c>
      <c r="K44" s="75" t="n">
        <v>2.1</v>
      </c>
      <c r="L44" s="176" t="n">
        <v>10.2</v>
      </c>
      <c r="M44" s="177" t="n">
        <v>54.5454545454545</v>
      </c>
      <c r="N44" s="70" t="n">
        <v>5.7</v>
      </c>
      <c r="O44" s="70" t="n">
        <v>0.9</v>
      </c>
      <c r="P44" s="71" t="n">
        <v>6.6</v>
      </c>
      <c r="Q44" s="76"/>
      <c r="R44" s="77" t="s">
        <v>84</v>
      </c>
      <c r="S44" s="78"/>
    </row>
    <row r="45" customFormat="false" ht="30" hidden="false" customHeight="true" outlineLevel="0" collapsed="false">
      <c r="A45" s="175"/>
      <c r="B45" s="162" t="s">
        <v>85</v>
      </c>
      <c r="C45" s="163"/>
      <c r="D45" s="81" t="n">
        <v>14.1</v>
      </c>
      <c r="E45" s="82" t="n">
        <v>0.6</v>
      </c>
      <c r="F45" s="120" t="n">
        <v>14.7</v>
      </c>
      <c r="G45" s="81" t="n">
        <v>15.2</v>
      </c>
      <c r="H45" s="82" t="n">
        <v>0.5</v>
      </c>
      <c r="I45" s="40" t="n">
        <v>15.7</v>
      </c>
      <c r="J45" s="81" t="n">
        <v>15.2</v>
      </c>
      <c r="K45" s="82" t="n">
        <v>0.5</v>
      </c>
      <c r="L45" s="40" t="n">
        <v>15.7</v>
      </c>
      <c r="M45" s="122" t="n">
        <v>-18.2291666666667</v>
      </c>
      <c r="N45" s="82" t="n">
        <v>18.9</v>
      </c>
      <c r="O45" s="82" t="n">
        <v>0.3</v>
      </c>
      <c r="P45" s="40" t="n">
        <v>19.2</v>
      </c>
      <c r="Q45" s="84"/>
      <c r="R45" s="85" t="s">
        <v>86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7</v>
      </c>
      <c r="B47" s="180"/>
      <c r="C47" s="180"/>
      <c r="D47" s="180"/>
      <c r="E47" s="180"/>
      <c r="F47" s="180"/>
      <c r="G47" s="180"/>
      <c r="H47" s="180"/>
      <c r="I47" s="180"/>
      <c r="J47" s="181" t="s">
        <v>88</v>
      </c>
      <c r="K47" s="182" t="s">
        <v>89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90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91</v>
      </c>
      <c r="J49" s="87" t="n">
        <v>10</v>
      </c>
      <c r="K49" s="190" t="s">
        <v>92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93</v>
      </c>
      <c r="J50" s="87" t="n">
        <v>76</v>
      </c>
      <c r="K50" s="190" t="s">
        <v>94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8</v>
      </c>
      <c r="J51" s="87" t="s">
        <v>95</v>
      </c>
      <c r="K51" s="193" t="s">
        <v>12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6</v>
      </c>
      <c r="B52" s="117"/>
      <c r="C52" s="117"/>
      <c r="D52" s="117"/>
      <c r="E52" s="117"/>
      <c r="F52" s="117"/>
      <c r="G52" s="117"/>
      <c r="H52" s="117"/>
      <c r="I52" s="117"/>
      <c r="J52" s="185" t="s">
        <v>97</v>
      </c>
      <c r="K52" s="194" t="s">
        <v>98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99</v>
      </c>
      <c r="B53" s="117"/>
      <c r="C53" s="117"/>
      <c r="D53" s="117"/>
      <c r="E53" s="117"/>
      <c r="F53" s="117"/>
      <c r="G53" s="117"/>
      <c r="H53" s="117"/>
      <c r="I53" s="117"/>
      <c r="J53" s="185" t="s">
        <v>100</v>
      </c>
      <c r="K53" s="194" t="s">
        <v>101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2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3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4</v>
      </c>
      <c r="B55" s="196"/>
      <c r="C55" s="196"/>
      <c r="D55" s="196"/>
      <c r="E55" s="196"/>
      <c r="F55" s="196"/>
      <c r="G55" s="196"/>
      <c r="H55" s="196"/>
      <c r="I55" s="196"/>
      <c r="J55" s="197" t="s">
        <v>105</v>
      </c>
      <c r="K55" s="198" t="s">
        <v>106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7</v>
      </c>
      <c r="G56" s="199"/>
      <c r="H56" s="199"/>
      <c r="I56" s="199"/>
      <c r="J56" s="197" t="s">
        <v>108</v>
      </c>
      <c r="K56" s="200" t="s">
        <v>109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0-09-20T06:52:56Z</cp:lastPrinted>
  <dcterms:modified xsi:type="dcterms:W3CDTF">2010-09-21T12:11:09Z</dcterms:modified>
  <cp:revision>0</cp:revision>
  <dc:subject/>
  <dc:title/>
</cp:coreProperties>
</file>