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52010</t>
  </si>
  <si>
    <t xml:space="preserve">Monthly announcement of information / Izimemezelo zemininingwane zanyangazonke (1)  </t>
  </si>
  <si>
    <t xml:space="preserve">2009/10 Year (October - September) / Unyaka ka-2009/10 (Ku-Okthoba - KuSeptemba) (2)</t>
  </si>
  <si>
    <t xml:space="preserve">April 2010</t>
  </si>
  <si>
    <t xml:space="preserve">Progressive/Okuqhubekayo</t>
  </si>
  <si>
    <t xml:space="preserve">March 2010</t>
  </si>
  <si>
    <t xml:space="preserve">Ku-Aphreli 2010</t>
  </si>
  <si>
    <t xml:space="preserve">October 2009 - April 2010</t>
  </si>
  <si>
    <t xml:space="preserve">October 2008 - April 2009</t>
  </si>
  <si>
    <t xml:space="preserve">KuMashi 2010</t>
  </si>
  <si>
    <t xml:space="preserve">Preliminary/Okokuqala</t>
  </si>
  <si>
    <t xml:space="preserve">Ku-Okthoba 2009 - Ku-Aphreli 2010</t>
  </si>
  <si>
    <t xml:space="preserve">Ku-Okthoba 2008 - Ku-Aphreli 200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0</t>
  </si>
  <si>
    <t xml:space="preserve">1 April/Ku-Aphreli 2010</t>
  </si>
  <si>
    <t xml:space="preserve">1 October/Ku-Okthoba 2009</t>
  </si>
  <si>
    <t xml:space="preserve">1 October/Ku-Okthoba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rch/KuMashi 2010</t>
  </si>
  <si>
    <t xml:space="preserve">30 April/Ku-Aphreli 2010</t>
  </si>
  <si>
    <t xml:space="preserve">30 April/Ku-Aphrel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9 (On request of the industry.)</t>
  </si>
  <si>
    <t xml:space="preserve">Ku-Agosti 2009 (Ngesicelo semboni.)</t>
  </si>
  <si>
    <t xml:space="preserve">September 2009</t>
  </si>
  <si>
    <t xml:space="preserve">KuSeptemba 2009</t>
  </si>
  <si>
    <t xml:space="preserve">35 683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0317</v>
      </c>
      <c r="R5" s="17"/>
      <c r="S5" s="17"/>
    </row>
    <row r="6" customFormat="false" ht="30" hidden="false" customHeight="true" outlineLevel="0" collapsed="false">
      <c r="A6" s="3"/>
      <c r="B6" s="3"/>
      <c r="C6" s="3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3"/>
      <c r="B7" s="3"/>
      <c r="C7" s="3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6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2" t="s">
        <v>24</v>
      </c>
      <c r="B10" s="12"/>
      <c r="C10" s="12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0.4</v>
      </c>
      <c r="E11" s="39" t="n">
        <v>8.9</v>
      </c>
      <c r="F11" s="40" t="n">
        <v>39.3</v>
      </c>
      <c r="G11" s="39" t="n">
        <v>34.3</v>
      </c>
      <c r="H11" s="39" t="n">
        <v>6.9</v>
      </c>
      <c r="I11" s="41" t="n">
        <v>41.2</v>
      </c>
      <c r="J11" s="38" t="n">
        <v>22.5</v>
      </c>
      <c r="K11" s="39" t="n">
        <v>0.8</v>
      </c>
      <c r="L11" s="42" t="n">
        <v>23.3</v>
      </c>
      <c r="M11" s="43" t="n">
        <v>23.2804232804233</v>
      </c>
      <c r="N11" s="38" t="n">
        <v>16.3</v>
      </c>
      <c r="O11" s="39" t="n">
        <v>2.6</v>
      </c>
      <c r="P11" s="42" t="n">
        <v>18.9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6" t="s">
        <v>32</v>
      </c>
      <c r="B15" s="62"/>
      <c r="C15" s="62"/>
      <c r="D15" s="63" t="n">
        <v>8.3</v>
      </c>
      <c r="E15" s="64" t="n">
        <v>0.5</v>
      </c>
      <c r="F15" s="65" t="n">
        <v>8.8</v>
      </c>
      <c r="G15" s="63" t="n">
        <v>0</v>
      </c>
      <c r="H15" s="64" t="n">
        <v>0.1</v>
      </c>
      <c r="I15" s="65" t="n">
        <v>0.1</v>
      </c>
      <c r="J15" s="65" t="n">
        <v>33</v>
      </c>
      <c r="K15" s="65" t="n">
        <v>13.4</v>
      </c>
      <c r="L15" s="65" t="n">
        <v>46.4</v>
      </c>
      <c r="M15" s="66" t="s">
        <v>33</v>
      </c>
      <c r="N15" s="63" t="n">
        <v>31.8</v>
      </c>
      <c r="O15" s="64" t="n">
        <v>11.3</v>
      </c>
      <c r="P15" s="65" t="n">
        <v>43.1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7" t="s">
        <v>35</v>
      </c>
      <c r="C16" s="68"/>
      <c r="D16" s="69" t="n">
        <v>0.1</v>
      </c>
      <c r="E16" s="70" t="n">
        <v>0.5</v>
      </c>
      <c r="F16" s="71" t="n">
        <v>0.6</v>
      </c>
      <c r="G16" s="69" t="n">
        <v>0</v>
      </c>
      <c r="H16" s="70" t="n">
        <v>0.1</v>
      </c>
      <c r="I16" s="71" t="n">
        <v>0.1</v>
      </c>
      <c r="J16" s="69" t="n">
        <v>22.3</v>
      </c>
      <c r="K16" s="70" t="n">
        <v>13.4</v>
      </c>
      <c r="L16" s="72" t="n">
        <v>35.7</v>
      </c>
      <c r="M16" s="73" t="n">
        <v>40</v>
      </c>
      <c r="N16" s="74" t="n">
        <v>14.2</v>
      </c>
      <c r="O16" s="75" t="n">
        <v>11.3</v>
      </c>
      <c r="P16" s="71" t="n">
        <v>25.5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8.2</v>
      </c>
      <c r="E17" s="82" t="n">
        <v>0</v>
      </c>
      <c r="F17" s="40" t="n">
        <v>8.2</v>
      </c>
      <c r="G17" s="81" t="n">
        <v>0</v>
      </c>
      <c r="H17" s="82" t="n">
        <v>0</v>
      </c>
      <c r="I17" s="40" t="n">
        <v>0</v>
      </c>
      <c r="J17" s="81" t="n">
        <v>10.7</v>
      </c>
      <c r="K17" s="82" t="n">
        <v>0</v>
      </c>
      <c r="L17" s="40" t="n">
        <v>10.7</v>
      </c>
      <c r="M17" s="83" t="s">
        <v>33</v>
      </c>
      <c r="N17" s="81" t="n">
        <v>17.6</v>
      </c>
      <c r="O17" s="82" t="n">
        <v>0</v>
      </c>
      <c r="P17" s="40" t="n">
        <v>17.6</v>
      </c>
      <c r="Q17" s="84"/>
      <c r="R17" s="85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6"/>
      <c r="N18" s="51"/>
      <c r="O18" s="51"/>
      <c r="P18" s="51"/>
      <c r="Q18" s="87"/>
      <c r="R18" s="87"/>
      <c r="S18" s="78"/>
    </row>
    <row r="19" s="89" customFormat="true" ht="30" hidden="false" customHeight="true" outlineLevel="0" collapsed="false">
      <c r="A19" s="36" t="s">
        <v>39</v>
      </c>
      <c r="B19" s="62"/>
      <c r="C19" s="62"/>
      <c r="D19" s="63" t="n">
        <v>4.1</v>
      </c>
      <c r="E19" s="64" t="n">
        <v>2.9</v>
      </c>
      <c r="F19" s="65" t="n">
        <v>7</v>
      </c>
      <c r="G19" s="63" t="n">
        <v>4</v>
      </c>
      <c r="H19" s="64" t="n">
        <v>1.9</v>
      </c>
      <c r="I19" s="65" t="n">
        <v>5.9</v>
      </c>
      <c r="J19" s="63" t="n">
        <v>24.1</v>
      </c>
      <c r="K19" s="64" t="n">
        <v>11.3</v>
      </c>
      <c r="L19" s="65" t="n">
        <v>35.4</v>
      </c>
      <c r="M19" s="88" t="s">
        <v>33</v>
      </c>
      <c r="N19" s="38" t="n">
        <v>22.1</v>
      </c>
      <c r="O19" s="64" t="n">
        <v>9.9</v>
      </c>
      <c r="P19" s="65" t="n">
        <v>32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0" t="s">
        <v>41</v>
      </c>
      <c r="C20" s="91"/>
      <c r="D20" s="92" t="n">
        <v>3.1</v>
      </c>
      <c r="E20" s="93" t="n">
        <v>0.4</v>
      </c>
      <c r="F20" s="47" t="n">
        <v>3.5</v>
      </c>
      <c r="G20" s="92" t="n">
        <v>3.7</v>
      </c>
      <c r="H20" s="93" t="n">
        <v>0.3</v>
      </c>
      <c r="I20" s="47" t="n">
        <v>4</v>
      </c>
      <c r="J20" s="92" t="n">
        <v>21.3</v>
      </c>
      <c r="K20" s="93" t="n">
        <v>2.4</v>
      </c>
      <c r="L20" s="94" t="n">
        <v>23.7</v>
      </c>
      <c r="M20" s="95" t="s">
        <v>33</v>
      </c>
      <c r="N20" s="96" t="n">
        <v>20.7</v>
      </c>
      <c r="O20" s="70" t="n">
        <v>3.2</v>
      </c>
      <c r="P20" s="94" t="n">
        <v>23.9</v>
      </c>
      <c r="Q20" s="97"/>
      <c r="R20" s="98" t="s">
        <v>42</v>
      </c>
      <c r="S20" s="46"/>
    </row>
    <row r="21" customFormat="false" ht="30" hidden="false" customHeight="true" outlineLevel="0" collapsed="false">
      <c r="A21" s="36"/>
      <c r="B21" s="99"/>
      <c r="C21" s="67" t="s">
        <v>43</v>
      </c>
      <c r="D21" s="100" t="n">
        <v>3.1</v>
      </c>
      <c r="E21" s="101" t="n">
        <v>0</v>
      </c>
      <c r="F21" s="102" t="n">
        <v>3.1</v>
      </c>
      <c r="G21" s="100" t="n">
        <v>3.7</v>
      </c>
      <c r="H21" s="101" t="n">
        <v>0</v>
      </c>
      <c r="I21" s="102" t="n">
        <v>3.7</v>
      </c>
      <c r="J21" s="100" t="n">
        <v>21.3</v>
      </c>
      <c r="K21" s="101" t="n">
        <v>0</v>
      </c>
      <c r="L21" s="102" t="n">
        <v>21.3</v>
      </c>
      <c r="M21" s="103" t="n">
        <v>2.9</v>
      </c>
      <c r="N21" s="100" t="n">
        <v>20.7</v>
      </c>
      <c r="O21" s="101" t="n">
        <v>0</v>
      </c>
      <c r="P21" s="102" t="n">
        <v>20.7</v>
      </c>
      <c r="Q21" s="77" t="s">
        <v>44</v>
      </c>
      <c r="R21" s="104"/>
      <c r="S21" s="78"/>
    </row>
    <row r="22" customFormat="false" ht="30" hidden="false" customHeight="true" outlineLevel="0" collapsed="false">
      <c r="A22" s="36"/>
      <c r="B22" s="105"/>
      <c r="C22" s="106" t="s">
        <v>45</v>
      </c>
      <c r="D22" s="74" t="n">
        <v>0</v>
      </c>
      <c r="E22" s="75" t="n">
        <v>0.4</v>
      </c>
      <c r="F22" s="72" t="n">
        <v>0.4</v>
      </c>
      <c r="G22" s="74" t="n">
        <v>0</v>
      </c>
      <c r="H22" s="75" t="n">
        <v>0.3</v>
      </c>
      <c r="I22" s="72" t="n">
        <v>0.3</v>
      </c>
      <c r="J22" s="74" t="n">
        <v>0</v>
      </c>
      <c r="K22" s="75" t="n">
        <v>2.4</v>
      </c>
      <c r="L22" s="72" t="n">
        <v>2.4</v>
      </c>
      <c r="M22" s="73" t="n">
        <v>-25</v>
      </c>
      <c r="N22" s="74" t="n">
        <v>0</v>
      </c>
      <c r="O22" s="75" t="n">
        <v>3.2</v>
      </c>
      <c r="P22" s="72" t="n">
        <v>3.2</v>
      </c>
      <c r="Q22" s="107" t="s">
        <v>46</v>
      </c>
      <c r="R22" s="108"/>
      <c r="S22" s="78"/>
    </row>
    <row r="23" customFormat="false" ht="30" hidden="false" customHeight="true" outlineLevel="0" collapsed="false">
      <c r="A23" s="36"/>
      <c r="B23" s="105"/>
      <c r="C23" s="109" t="s">
        <v>47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3</v>
      </c>
      <c r="N23" s="110" t="n">
        <v>0</v>
      </c>
      <c r="O23" s="111" t="n">
        <v>0</v>
      </c>
      <c r="P23" s="112" t="n">
        <v>0</v>
      </c>
      <c r="Q23" s="114" t="s">
        <v>48</v>
      </c>
      <c r="R23" s="108"/>
      <c r="S23" s="78"/>
    </row>
    <row r="24" customFormat="false" ht="30" hidden="false" customHeight="true" outlineLevel="0" collapsed="false">
      <c r="A24" s="36"/>
      <c r="B24" s="115" t="s">
        <v>49</v>
      </c>
      <c r="C24" s="116"/>
      <c r="D24" s="74" t="n">
        <v>0.1</v>
      </c>
      <c r="E24" s="75" t="n">
        <v>0.8</v>
      </c>
      <c r="F24" s="72" t="n">
        <v>0.9</v>
      </c>
      <c r="G24" s="74" t="n">
        <v>0.2</v>
      </c>
      <c r="H24" s="75" t="n">
        <v>0.5</v>
      </c>
      <c r="I24" s="72" t="n">
        <v>0.7</v>
      </c>
      <c r="J24" s="74" t="n">
        <v>0.8</v>
      </c>
      <c r="K24" s="75" t="n">
        <v>2.9</v>
      </c>
      <c r="L24" s="117" t="n">
        <v>3.7</v>
      </c>
      <c r="M24" s="103" t="n">
        <v>362.5</v>
      </c>
      <c r="N24" s="75" t="n">
        <v>0.1</v>
      </c>
      <c r="O24" s="75" t="n">
        <v>0.7</v>
      </c>
      <c r="P24" s="72" t="n">
        <v>0.8</v>
      </c>
      <c r="Q24" s="87"/>
      <c r="R24" s="108" t="s">
        <v>50</v>
      </c>
      <c r="S24" s="78"/>
    </row>
    <row r="25" customFormat="false" ht="30" hidden="false" customHeight="true" outlineLevel="0" collapsed="false">
      <c r="A25" s="36"/>
      <c r="B25" s="115" t="s">
        <v>51</v>
      </c>
      <c r="C25" s="116"/>
      <c r="D25" s="74" t="n">
        <v>0.1</v>
      </c>
      <c r="E25" s="75" t="n">
        <v>1</v>
      </c>
      <c r="F25" s="72" t="n">
        <v>1.1</v>
      </c>
      <c r="G25" s="74" t="n">
        <v>0</v>
      </c>
      <c r="H25" s="75" t="n">
        <v>0.9</v>
      </c>
      <c r="I25" s="72" t="n">
        <v>0.9</v>
      </c>
      <c r="J25" s="74" t="n">
        <v>0.2</v>
      </c>
      <c r="K25" s="75" t="n">
        <v>3.5</v>
      </c>
      <c r="L25" s="117" t="n">
        <v>3.7</v>
      </c>
      <c r="M25" s="73" t="n">
        <v>68.2</v>
      </c>
      <c r="N25" s="75" t="n">
        <v>0</v>
      </c>
      <c r="O25" s="75" t="n">
        <v>2.2</v>
      </c>
      <c r="P25" s="72" t="n">
        <v>2.2</v>
      </c>
      <c r="Q25" s="118"/>
      <c r="R25" s="108" t="s">
        <v>52</v>
      </c>
      <c r="S25" s="78"/>
    </row>
    <row r="26" customFormat="false" ht="30" hidden="false" customHeight="true" outlineLevel="0" collapsed="false">
      <c r="A26" s="36"/>
      <c r="B26" s="119" t="s">
        <v>53</v>
      </c>
      <c r="C26" s="120"/>
      <c r="D26" s="81" t="n">
        <v>0.8</v>
      </c>
      <c r="E26" s="82" t="n">
        <v>0.7</v>
      </c>
      <c r="F26" s="121" t="n">
        <v>1.5</v>
      </c>
      <c r="G26" s="81" t="n">
        <v>0.1</v>
      </c>
      <c r="H26" s="82" t="n">
        <v>0.2</v>
      </c>
      <c r="I26" s="121" t="n">
        <v>0.3</v>
      </c>
      <c r="J26" s="81" t="n">
        <v>1.8</v>
      </c>
      <c r="K26" s="82" t="n">
        <v>2.5</v>
      </c>
      <c r="L26" s="122" t="n">
        <v>4.3</v>
      </c>
      <c r="M26" s="123" t="n">
        <v>-15.7</v>
      </c>
      <c r="N26" s="82" t="n">
        <v>1.3</v>
      </c>
      <c r="O26" s="82" t="n">
        <v>3.8</v>
      </c>
      <c r="P26" s="121" t="n">
        <v>5.1</v>
      </c>
      <c r="Q26" s="124"/>
      <c r="R26" s="125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22"/>
      <c r="E27" s="122"/>
      <c r="F27" s="122"/>
      <c r="G27" s="122"/>
      <c r="H27" s="122"/>
      <c r="I27" s="122"/>
      <c r="J27" s="122"/>
      <c r="K27" s="122" t="s">
        <v>55</v>
      </c>
      <c r="L27" s="122"/>
      <c r="M27" s="126"/>
      <c r="N27" s="122"/>
      <c r="O27" s="122"/>
      <c r="P27" s="122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.1</v>
      </c>
      <c r="K28" s="64" t="n">
        <v>0</v>
      </c>
      <c r="L28" s="94" t="n">
        <v>0.1</v>
      </c>
      <c r="M28" s="127" t="s">
        <v>33</v>
      </c>
      <c r="N28" s="92" t="n">
        <v>0</v>
      </c>
      <c r="O28" s="128" t="n">
        <v>0</v>
      </c>
      <c r="P28" s="94" t="n">
        <v>0</v>
      </c>
      <c r="Q28" s="50"/>
      <c r="R28" s="50"/>
      <c r="S28" s="129" t="s">
        <v>57</v>
      </c>
    </row>
    <row r="29" customFormat="false" ht="30" hidden="false" customHeight="true" outlineLevel="0" collapsed="false">
      <c r="A29" s="36"/>
      <c r="B29" s="90" t="s">
        <v>58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3</v>
      </c>
      <c r="N29" s="92" t="n">
        <v>0</v>
      </c>
      <c r="O29" s="128" t="n">
        <v>0</v>
      </c>
      <c r="P29" s="71" t="n">
        <v>0</v>
      </c>
      <c r="Q29" s="132"/>
      <c r="R29" s="98" t="s">
        <v>59</v>
      </c>
      <c r="S29" s="46"/>
    </row>
    <row r="30" customFormat="false" ht="30" hidden="false" customHeight="true" outlineLevel="0" collapsed="false">
      <c r="A30" s="36"/>
      <c r="B30" s="133"/>
      <c r="C30" s="134" t="s">
        <v>60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3</v>
      </c>
      <c r="N30" s="135" t="n">
        <v>0</v>
      </c>
      <c r="O30" s="136" t="n">
        <v>0</v>
      </c>
      <c r="P30" s="137" t="n">
        <v>0</v>
      </c>
      <c r="Q30" s="139" t="s">
        <v>61</v>
      </c>
      <c r="R30" s="140"/>
      <c r="S30" s="78"/>
    </row>
    <row r="31" customFormat="false" ht="30" hidden="false" customHeight="true" outlineLevel="0" collapsed="false">
      <c r="A31" s="36"/>
      <c r="B31" s="133"/>
      <c r="C31" s="141" t="s">
        <v>62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3</v>
      </c>
      <c r="N31" s="142" t="n">
        <v>0</v>
      </c>
      <c r="O31" s="143" t="n">
        <v>0</v>
      </c>
      <c r="P31" s="144" t="n">
        <v>0</v>
      </c>
      <c r="Q31" s="145" t="s">
        <v>63</v>
      </c>
      <c r="R31" s="146"/>
      <c r="S31" s="78"/>
    </row>
    <row r="32" customFormat="false" ht="30" hidden="false" customHeight="true" outlineLevel="0" collapsed="false">
      <c r="A32" s="36"/>
      <c r="B32" s="115" t="s">
        <v>64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.1</v>
      </c>
      <c r="K32" s="152" t="n">
        <v>0</v>
      </c>
      <c r="L32" s="153" t="n">
        <v>0.1</v>
      </c>
      <c r="M32" s="138" t="s">
        <v>33</v>
      </c>
      <c r="N32" s="148" t="n">
        <v>0</v>
      </c>
      <c r="O32" s="154" t="n">
        <v>0</v>
      </c>
      <c r="P32" s="153" t="n">
        <v>0</v>
      </c>
      <c r="Q32" s="155"/>
      <c r="R32" s="108" t="s">
        <v>65</v>
      </c>
      <c r="S32" s="78"/>
    </row>
    <row r="33" customFormat="false" ht="30" hidden="false" customHeight="true" outlineLevel="0" collapsed="false">
      <c r="A33" s="36"/>
      <c r="B33" s="133"/>
      <c r="C33" s="134" t="s">
        <v>66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3</v>
      </c>
      <c r="N33" s="135" t="n">
        <v>0</v>
      </c>
      <c r="O33" s="136" t="n">
        <v>0</v>
      </c>
      <c r="P33" s="137" t="n">
        <v>0</v>
      </c>
      <c r="Q33" s="139" t="s">
        <v>67</v>
      </c>
      <c r="R33" s="140"/>
      <c r="S33" s="78"/>
    </row>
    <row r="34" customFormat="false" ht="30" hidden="false" customHeight="true" outlineLevel="0" collapsed="false">
      <c r="A34" s="36"/>
      <c r="B34" s="156"/>
      <c r="C34" s="141" t="s">
        <v>68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.1</v>
      </c>
      <c r="K34" s="158" t="n">
        <v>0</v>
      </c>
      <c r="L34" s="121" t="n">
        <v>0.1</v>
      </c>
      <c r="M34" s="83" t="s">
        <v>33</v>
      </c>
      <c r="N34" s="157" t="n">
        <v>0</v>
      </c>
      <c r="O34" s="158" t="n">
        <v>0</v>
      </c>
      <c r="P34" s="121" t="n">
        <v>0</v>
      </c>
      <c r="Q34" s="145" t="s">
        <v>69</v>
      </c>
      <c r="R34" s="159"/>
      <c r="S34" s="78"/>
    </row>
    <row r="35" customFormat="false" ht="9" hidden="false" customHeight="true" outlineLevel="0" collapsed="false">
      <c r="A35" s="36"/>
      <c r="B35" s="116"/>
      <c r="C35" s="116"/>
      <c r="D35" s="51"/>
      <c r="E35" s="51"/>
      <c r="F35" s="51"/>
      <c r="G35" s="51"/>
      <c r="H35" s="51"/>
      <c r="I35" s="51"/>
      <c r="J35" s="51"/>
      <c r="K35" s="51"/>
      <c r="L35" s="51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0</v>
      </c>
      <c r="B36" s="37"/>
      <c r="C36" s="37"/>
      <c r="D36" s="38" t="n">
        <v>0.3</v>
      </c>
      <c r="E36" s="39" t="n">
        <v>-0.4</v>
      </c>
      <c r="F36" s="39" t="n">
        <v>-0.1</v>
      </c>
      <c r="G36" s="38" t="n">
        <v>0</v>
      </c>
      <c r="H36" s="39" t="n">
        <v>-0.1</v>
      </c>
      <c r="I36" s="39" t="n">
        <v>-0.1</v>
      </c>
      <c r="J36" s="38" t="n">
        <v>1</v>
      </c>
      <c r="K36" s="39" t="n">
        <v>-2.3</v>
      </c>
      <c r="L36" s="65" t="n">
        <v>-1.3</v>
      </c>
      <c r="M36" s="88" t="s">
        <v>33</v>
      </c>
      <c r="N36" s="63" t="n">
        <v>-0.5</v>
      </c>
      <c r="O36" s="64" t="n">
        <v>-0.1</v>
      </c>
      <c r="P36" s="65" t="n">
        <v>-0.6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7" t="s">
        <v>72</v>
      </c>
      <c r="C37" s="68"/>
      <c r="D37" s="74" t="n">
        <v>0.3</v>
      </c>
      <c r="E37" s="75" t="n">
        <v>-0.4</v>
      </c>
      <c r="F37" s="72" t="n">
        <v>-0.1</v>
      </c>
      <c r="G37" s="74" t="n">
        <v>0.2</v>
      </c>
      <c r="H37" s="75" t="n">
        <v>-0.1</v>
      </c>
      <c r="I37" s="72" t="n">
        <v>0.1</v>
      </c>
      <c r="J37" s="74" t="n">
        <v>1.1</v>
      </c>
      <c r="K37" s="75" t="n">
        <v>-1.9</v>
      </c>
      <c r="L37" s="72" t="n">
        <v>-0.8</v>
      </c>
      <c r="M37" s="161" t="s">
        <v>33</v>
      </c>
      <c r="N37" s="74" t="n">
        <v>0.4</v>
      </c>
      <c r="O37" s="75" t="n">
        <v>-0.3</v>
      </c>
      <c r="P37" s="72" t="n">
        <v>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62" t="s">
        <v>74</v>
      </c>
      <c r="C38" s="163"/>
      <c r="D38" s="81" t="n">
        <v>0</v>
      </c>
      <c r="E38" s="82" t="n">
        <v>0</v>
      </c>
      <c r="F38" s="121" t="n">
        <v>0</v>
      </c>
      <c r="G38" s="81" t="n">
        <v>-0.2</v>
      </c>
      <c r="H38" s="82" t="n">
        <v>0</v>
      </c>
      <c r="I38" s="121" t="n">
        <v>-0.2</v>
      </c>
      <c r="J38" s="81" t="n">
        <v>-0.1</v>
      </c>
      <c r="K38" s="82" t="n">
        <v>-0.4</v>
      </c>
      <c r="L38" s="121" t="n">
        <v>-0.5</v>
      </c>
      <c r="M38" s="83" t="s">
        <v>33</v>
      </c>
      <c r="N38" s="81" t="n">
        <v>-0.9</v>
      </c>
      <c r="O38" s="82" t="n">
        <v>0.2</v>
      </c>
      <c r="P38" s="121" t="n">
        <v>-0.7</v>
      </c>
      <c r="Q38" s="84"/>
      <c r="R38" s="85" t="s">
        <v>75</v>
      </c>
      <c r="S38" s="78"/>
    </row>
    <row r="39" customFormat="false" ht="9" hidden="false" customHeight="true" outlineLevel="0" collapsed="false">
      <c r="A39" s="36"/>
      <c r="B39" s="147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164"/>
      <c r="N39" s="51"/>
      <c r="O39" s="51"/>
      <c r="P39" s="51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3" t="s">
        <v>76</v>
      </c>
      <c r="E40" s="33"/>
      <c r="F40" s="33"/>
      <c r="G40" s="33" t="s">
        <v>77</v>
      </c>
      <c r="H40" s="33"/>
      <c r="I40" s="33"/>
      <c r="J40" s="33" t="s">
        <v>77</v>
      </c>
      <c r="K40" s="33"/>
      <c r="L40" s="33"/>
      <c r="M40" s="166"/>
      <c r="N40" s="33" t="s">
        <v>78</v>
      </c>
      <c r="O40" s="33"/>
      <c r="P40" s="33"/>
      <c r="Q40" s="60"/>
      <c r="R40" s="60"/>
      <c r="S40" s="61"/>
    </row>
    <row r="41" customFormat="false" ht="30" hidden="false" customHeight="true" outlineLevel="0" collapsed="false">
      <c r="A41" s="167" t="s">
        <v>79</v>
      </c>
      <c r="B41" s="168"/>
      <c r="C41" s="168"/>
      <c r="D41" s="63" t="n">
        <v>34.3</v>
      </c>
      <c r="E41" s="64" t="n">
        <v>6.9</v>
      </c>
      <c r="F41" s="65" t="n">
        <v>41.2</v>
      </c>
      <c r="G41" s="38" t="n">
        <v>30.3</v>
      </c>
      <c r="H41" s="39" t="n">
        <v>5.2</v>
      </c>
      <c r="I41" s="65" t="n">
        <v>35.5</v>
      </c>
      <c r="J41" s="38" t="n">
        <v>30.3</v>
      </c>
      <c r="K41" s="39" t="n">
        <v>5.2</v>
      </c>
      <c r="L41" s="65" t="n">
        <v>35.5</v>
      </c>
      <c r="M41" s="43" t="n">
        <v>16.0130718954248</v>
      </c>
      <c r="N41" s="38" t="n">
        <v>26.5</v>
      </c>
      <c r="O41" s="39" t="n">
        <v>4.1</v>
      </c>
      <c r="P41" s="65" t="n">
        <v>30.6</v>
      </c>
      <c r="Q41" s="169"/>
      <c r="R41" s="169"/>
      <c r="S41" s="170" t="s">
        <v>80</v>
      </c>
    </row>
    <row r="42" customFormat="false" ht="9" hidden="false" customHeight="true" outlineLevel="0" collapsed="false">
      <c r="A42" s="171"/>
      <c r="B42" s="172"/>
      <c r="C42" s="172"/>
      <c r="D42" s="51"/>
      <c r="E42" s="51"/>
      <c r="F42" s="51"/>
      <c r="G42" s="51"/>
      <c r="H42" s="51"/>
      <c r="I42" s="51"/>
      <c r="J42" s="51"/>
      <c r="K42" s="51"/>
      <c r="L42" s="51"/>
      <c r="M42" s="173"/>
      <c r="N42" s="51"/>
      <c r="O42" s="51"/>
      <c r="P42" s="51"/>
      <c r="Q42" s="174"/>
      <c r="R42" s="174"/>
      <c r="S42" s="78"/>
    </row>
    <row r="43" customFormat="false" ht="30" hidden="false" customHeight="true" outlineLevel="0" collapsed="false">
      <c r="A43" s="160" t="s">
        <v>81</v>
      </c>
      <c r="B43" s="37"/>
      <c r="C43" s="37"/>
      <c r="D43" s="63" t="n">
        <v>34.3</v>
      </c>
      <c r="E43" s="64" t="n">
        <v>6.9</v>
      </c>
      <c r="F43" s="39" t="n">
        <v>41.2</v>
      </c>
      <c r="G43" s="63" t="n">
        <v>30.3</v>
      </c>
      <c r="H43" s="64" t="n">
        <v>5.2</v>
      </c>
      <c r="I43" s="39" t="n">
        <v>35.5</v>
      </c>
      <c r="J43" s="63" t="n">
        <v>30.3</v>
      </c>
      <c r="K43" s="64" t="n">
        <v>5.2</v>
      </c>
      <c r="L43" s="39" t="n">
        <v>35.5</v>
      </c>
      <c r="M43" s="175" t="n">
        <v>16.0130718954248</v>
      </c>
      <c r="N43" s="63" t="n">
        <v>26.5</v>
      </c>
      <c r="O43" s="64" t="n">
        <v>4.1</v>
      </c>
      <c r="P43" s="42" t="n">
        <v>30.6</v>
      </c>
      <c r="Q43" s="44"/>
      <c r="R43" s="44"/>
      <c r="S43" s="46" t="s">
        <v>82</v>
      </c>
    </row>
    <row r="44" customFormat="false" ht="30" hidden="false" customHeight="true" outlineLevel="0" collapsed="false">
      <c r="A44" s="176"/>
      <c r="B44" s="67" t="s">
        <v>83</v>
      </c>
      <c r="C44" s="68"/>
      <c r="D44" s="74" t="n">
        <v>16.6</v>
      </c>
      <c r="E44" s="75" t="n">
        <v>5.9</v>
      </c>
      <c r="F44" s="72" t="n">
        <v>22.5</v>
      </c>
      <c r="G44" s="74" t="n">
        <v>15.5</v>
      </c>
      <c r="H44" s="75" t="n">
        <v>4.3</v>
      </c>
      <c r="I44" s="71" t="n">
        <v>19.8</v>
      </c>
      <c r="J44" s="74" t="n">
        <v>15.5</v>
      </c>
      <c r="K44" s="75" t="n">
        <v>4.3</v>
      </c>
      <c r="L44" s="177" t="n">
        <v>19.8</v>
      </c>
      <c r="M44" s="178" t="n">
        <v>76.7857142857143</v>
      </c>
      <c r="N44" s="70" t="n">
        <v>7.8</v>
      </c>
      <c r="O44" s="70" t="n">
        <v>3.4</v>
      </c>
      <c r="P44" s="71" t="n">
        <v>11.2</v>
      </c>
      <c r="Q44" s="76"/>
      <c r="R44" s="77" t="s">
        <v>84</v>
      </c>
      <c r="S44" s="78"/>
    </row>
    <row r="45" customFormat="false" ht="30" hidden="false" customHeight="true" outlineLevel="0" collapsed="false">
      <c r="A45" s="176"/>
      <c r="B45" s="162" t="s">
        <v>85</v>
      </c>
      <c r="C45" s="163"/>
      <c r="D45" s="81" t="n">
        <v>17.7</v>
      </c>
      <c r="E45" s="82" t="n">
        <v>1</v>
      </c>
      <c r="F45" s="121" t="n">
        <v>18.7</v>
      </c>
      <c r="G45" s="81" t="n">
        <v>14.8</v>
      </c>
      <c r="H45" s="82" t="n">
        <v>0.9</v>
      </c>
      <c r="I45" s="40" t="n">
        <v>15.7</v>
      </c>
      <c r="J45" s="81" t="n">
        <v>14.8</v>
      </c>
      <c r="K45" s="82" t="n">
        <v>0.9</v>
      </c>
      <c r="L45" s="40" t="n">
        <v>15.7</v>
      </c>
      <c r="M45" s="123" t="n">
        <v>-19.0721649484536</v>
      </c>
      <c r="N45" s="82" t="n">
        <v>18.7</v>
      </c>
      <c r="O45" s="82" t="n">
        <v>0.7</v>
      </c>
      <c r="P45" s="40" t="n">
        <v>19.4</v>
      </c>
      <c r="Q45" s="84"/>
      <c r="R45" s="85" t="s">
        <v>86</v>
      </c>
      <c r="S45" s="78"/>
    </row>
    <row r="46" customFormat="false" ht="9" hidden="false" customHeight="true" outlineLevel="0" collapsed="false">
      <c r="A46" s="176"/>
      <c r="B46" s="147"/>
      <c r="C46" s="50"/>
      <c r="D46" s="51"/>
      <c r="E46" s="51"/>
      <c r="F46" s="51"/>
      <c r="G46" s="51"/>
      <c r="H46" s="51"/>
      <c r="I46" s="51"/>
      <c r="J46" s="51"/>
      <c r="K46" s="179"/>
      <c r="L46" s="51"/>
      <c r="M46" s="180"/>
      <c r="N46" s="51"/>
      <c r="O46" s="51"/>
      <c r="P46" s="51"/>
      <c r="Q46" s="165"/>
      <c r="R46" s="165"/>
      <c r="S46" s="78"/>
    </row>
    <row r="47" customFormat="false" ht="30" hidden="false" customHeight="true" outlineLevel="0" collapsed="false">
      <c r="A47" s="181" t="s">
        <v>87</v>
      </c>
      <c r="B47" s="182"/>
      <c r="C47" s="182"/>
      <c r="D47" s="182"/>
      <c r="E47" s="182"/>
      <c r="F47" s="182"/>
      <c r="G47" s="182"/>
      <c r="H47" s="182"/>
      <c r="I47" s="182"/>
      <c r="J47" s="183" t="s">
        <v>88</v>
      </c>
      <c r="K47" s="184"/>
      <c r="L47" s="185"/>
      <c r="M47" s="185"/>
      <c r="N47" s="186" t="s">
        <v>89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0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1</v>
      </c>
      <c r="J49" s="87" t="n">
        <v>10</v>
      </c>
      <c r="K49" s="193" t="s">
        <v>92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3</v>
      </c>
      <c r="J50" s="87" t="n">
        <v>76</v>
      </c>
      <c r="K50" s="193" t="s">
        <v>94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5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6</v>
      </c>
      <c r="B52" s="50"/>
      <c r="C52" s="50"/>
      <c r="D52" s="50"/>
      <c r="E52" s="50"/>
      <c r="F52" s="50"/>
      <c r="G52" s="50"/>
      <c r="H52" s="50"/>
      <c r="I52" s="50"/>
      <c r="J52" s="189" t="s">
        <v>97</v>
      </c>
      <c r="K52" s="184"/>
      <c r="L52" s="190"/>
      <c r="M52" s="190"/>
      <c r="N52" s="190"/>
      <c r="O52" s="190"/>
      <c r="P52" s="21"/>
      <c r="Q52" s="191" t="s">
        <v>98</v>
      </c>
      <c r="R52" s="191"/>
      <c r="S52" s="191"/>
    </row>
    <row r="53" customFormat="false" ht="30" hidden="false" customHeight="true" outlineLevel="0" collapsed="false">
      <c r="A53" s="197" t="s">
        <v>99</v>
      </c>
      <c r="B53" s="116"/>
      <c r="C53" s="116"/>
      <c r="D53" s="116"/>
      <c r="E53" s="116"/>
      <c r="F53" s="116"/>
      <c r="G53" s="116"/>
      <c r="H53" s="116"/>
      <c r="I53" s="116"/>
      <c r="J53" s="189" t="s">
        <v>100</v>
      </c>
      <c r="K53" s="198"/>
      <c r="L53" s="190"/>
      <c r="M53" s="190"/>
      <c r="N53" s="190"/>
      <c r="O53" s="190"/>
      <c r="P53" s="190"/>
      <c r="Q53" s="190"/>
      <c r="R53" s="190"/>
      <c r="S53" s="191" t="s">
        <v>101</v>
      </c>
    </row>
    <row r="54" customFormat="false" ht="30" hidden="false" customHeight="true" outlineLevel="0" collapsed="false">
      <c r="A54" s="197" t="s">
        <v>102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3</v>
      </c>
    </row>
    <row r="55" customFormat="false" ht="30" hidden="false" customHeight="true" outlineLevel="0" collapsed="false">
      <c r="A55" s="200" t="s">
        <v>104</v>
      </c>
      <c r="B55" s="201"/>
      <c r="C55" s="201"/>
      <c r="D55" s="198"/>
      <c r="E55" s="198"/>
      <c r="F55" s="198"/>
      <c r="G55" s="198"/>
      <c r="H55" s="198"/>
      <c r="I55" s="198"/>
      <c r="J55" s="202" t="s">
        <v>105</v>
      </c>
      <c r="K55" s="198"/>
      <c r="L55" s="198"/>
      <c r="M55" s="201"/>
      <c r="N55" s="201"/>
      <c r="O55" s="203" t="s">
        <v>106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10-02-16T12:34:40Z</cp:lastPrinted>
  <dcterms:modified xsi:type="dcterms:W3CDTF">2010-05-18T11:21:35Z</dcterms:modified>
  <cp:revision>0</cp:revision>
  <dc:subject/>
  <dc:title/>
</cp:coreProperties>
</file>