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32010</t>
  </si>
  <si>
    <t xml:space="preserve">Monthly announcement of information / Izimemezelo zemininingwane zanyangazonke (1)  </t>
  </si>
  <si>
    <t xml:space="preserve">2009/10 Year (October - September) / Unyaka ka-2009/10 (Ku-Okthoba - KuSeptemba) (2)</t>
  </si>
  <si>
    <t xml:space="preserve">February 2010</t>
  </si>
  <si>
    <t xml:space="preserve">Progressive/Okuqhubekayo</t>
  </si>
  <si>
    <t xml:space="preserve">January 2010</t>
  </si>
  <si>
    <t xml:space="preserve">KuFebhuwari 2010</t>
  </si>
  <si>
    <t xml:space="preserve">October 2009 - February 2010</t>
  </si>
  <si>
    <t xml:space="preserve">October 2008 - February 2009</t>
  </si>
  <si>
    <t xml:space="preserve">KuJanuwari 2010</t>
  </si>
  <si>
    <t xml:space="preserve">Preliminary/Okokuqala</t>
  </si>
  <si>
    <t xml:space="preserve">Ku-Okthoba 2009 - KuFebhuwari 2010</t>
  </si>
  <si>
    <t xml:space="preserve">Ku-Okthoba 2008 - KuFebhuwari 2009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anuary/KuJanuwari 2010</t>
  </si>
  <si>
    <t xml:space="preserve">1 February/KuFebhuwari 2010</t>
  </si>
  <si>
    <t xml:space="preserve">1 October/Ku-Okthoba 2009</t>
  </si>
  <si>
    <t xml:space="preserve">1 October/Ku-Okthoba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anuary/KuJanuwari 2010</t>
  </si>
  <si>
    <t xml:space="preserve">28 February/KuFebhuwari 2010</t>
  </si>
  <si>
    <t xml:space="preserve">28 February/KuFebhuwar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9 (On request of the industry.)</t>
  </si>
  <si>
    <t xml:space="preserve">Ku-Agosti 2009 (Ngesicelo semboni.)</t>
  </si>
  <si>
    <t xml:space="preserve">September 2009</t>
  </si>
  <si>
    <t xml:space="preserve">KuSeptemba 2009</t>
  </si>
  <si>
    <t xml:space="preserve">34 480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256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6.7</v>
      </c>
      <c r="E11" s="39" t="n">
        <v>9.4</v>
      </c>
      <c r="F11" s="40" t="n">
        <v>46.1</v>
      </c>
      <c r="G11" s="39" t="n">
        <v>33.7</v>
      </c>
      <c r="H11" s="39" t="n">
        <v>10.3</v>
      </c>
      <c r="I11" s="41" t="n">
        <v>44</v>
      </c>
      <c r="J11" s="38" t="n">
        <v>22.5</v>
      </c>
      <c r="K11" s="39" t="n">
        <v>0.8</v>
      </c>
      <c r="L11" s="42" t="n">
        <v>23.3</v>
      </c>
      <c r="M11" s="43" t="n">
        <v>23.2804232804233</v>
      </c>
      <c r="N11" s="38" t="n">
        <v>16.3</v>
      </c>
      <c r="O11" s="39" t="n">
        <v>2.6</v>
      </c>
      <c r="P11" s="42" t="n">
        <v>18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.5</v>
      </c>
      <c r="E15" s="64" t="n">
        <v>1.6</v>
      </c>
      <c r="F15" s="65" t="n">
        <v>2.1</v>
      </c>
      <c r="G15" s="63" t="n">
        <v>0.5</v>
      </c>
      <c r="H15" s="64" t="n">
        <v>0.4</v>
      </c>
      <c r="I15" s="65" t="n">
        <v>0.9</v>
      </c>
      <c r="J15" s="65" t="n">
        <v>24.6</v>
      </c>
      <c r="K15" s="65" t="n">
        <v>12.4</v>
      </c>
      <c r="L15" s="65" t="n">
        <v>37</v>
      </c>
      <c r="M15" s="66" t="s">
        <v>33</v>
      </c>
      <c r="N15" s="63" t="n">
        <v>29.1</v>
      </c>
      <c r="O15" s="64" t="n">
        <v>9.9</v>
      </c>
      <c r="P15" s="65" t="n">
        <v>39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4</v>
      </c>
      <c r="E16" s="70" t="n">
        <v>1.6</v>
      </c>
      <c r="F16" s="71" t="n">
        <v>2</v>
      </c>
      <c r="G16" s="69" t="n">
        <v>0.2</v>
      </c>
      <c r="H16" s="70" t="n">
        <v>0.4</v>
      </c>
      <c r="I16" s="71" t="n">
        <v>0.6</v>
      </c>
      <c r="J16" s="69" t="n">
        <v>22.1</v>
      </c>
      <c r="K16" s="70" t="n">
        <v>12.4</v>
      </c>
      <c r="L16" s="72" t="n">
        <v>34.5</v>
      </c>
      <c r="M16" s="73" t="n">
        <v>43.1535269709544</v>
      </c>
      <c r="N16" s="74" t="n">
        <v>14.2</v>
      </c>
      <c r="O16" s="75" t="n">
        <v>9.9</v>
      </c>
      <c r="P16" s="71" t="n">
        <v>24.1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.1</v>
      </c>
      <c r="E17" s="82" t="n">
        <v>0</v>
      </c>
      <c r="F17" s="40" t="n">
        <v>0.1</v>
      </c>
      <c r="G17" s="81" t="n">
        <v>0.3</v>
      </c>
      <c r="H17" s="82" t="n">
        <v>0</v>
      </c>
      <c r="I17" s="40" t="n">
        <v>0.3</v>
      </c>
      <c r="J17" s="81" t="n">
        <v>2.5</v>
      </c>
      <c r="K17" s="82" t="n">
        <v>0</v>
      </c>
      <c r="L17" s="40" t="n">
        <v>2.5</v>
      </c>
      <c r="M17" s="83" t="s">
        <v>33</v>
      </c>
      <c r="N17" s="81" t="n">
        <v>14.9</v>
      </c>
      <c r="O17" s="82" t="n">
        <v>0</v>
      </c>
      <c r="P17" s="40" t="n">
        <v>14.9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3.2</v>
      </c>
      <c r="E19" s="64" t="n">
        <v>1.4</v>
      </c>
      <c r="F19" s="65" t="n">
        <v>4.6</v>
      </c>
      <c r="G19" s="63" t="n">
        <v>3.7</v>
      </c>
      <c r="H19" s="64" t="n">
        <v>2</v>
      </c>
      <c r="I19" s="65" t="n">
        <v>5.7</v>
      </c>
      <c r="J19" s="63" t="n">
        <v>16</v>
      </c>
      <c r="K19" s="64" t="n">
        <v>6.1</v>
      </c>
      <c r="L19" s="65" t="n">
        <v>22.1</v>
      </c>
      <c r="M19" s="88" t="s">
        <v>33</v>
      </c>
      <c r="N19" s="38" t="n">
        <v>13.8</v>
      </c>
      <c r="O19" s="64" t="n">
        <v>5.6</v>
      </c>
      <c r="P19" s="65" t="n">
        <v>19.4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2.5</v>
      </c>
      <c r="E20" s="93" t="n">
        <v>0.4</v>
      </c>
      <c r="F20" s="47" t="n">
        <v>2.9</v>
      </c>
      <c r="G20" s="92" t="n">
        <v>3.1</v>
      </c>
      <c r="H20" s="93" t="n">
        <v>0.3</v>
      </c>
      <c r="I20" s="47" t="n">
        <v>3.4</v>
      </c>
      <c r="J20" s="92" t="n">
        <v>14.4</v>
      </c>
      <c r="K20" s="93" t="n">
        <v>1.6</v>
      </c>
      <c r="L20" s="94" t="n">
        <v>16</v>
      </c>
      <c r="M20" s="95" t="s">
        <v>33</v>
      </c>
      <c r="N20" s="96" t="n">
        <v>13.5</v>
      </c>
      <c r="O20" s="70" t="n">
        <v>2.2</v>
      </c>
      <c r="P20" s="94" t="n">
        <v>15.7</v>
      </c>
      <c r="Q20" s="97"/>
      <c r="R20" s="98" t="s">
        <v>42</v>
      </c>
      <c r="S20" s="46"/>
    </row>
    <row r="21" customFormat="false" ht="30" hidden="false" customHeight="true" outlineLevel="0" collapsed="false">
      <c r="A21" s="36"/>
      <c r="B21" s="99"/>
      <c r="C21" s="67" t="s">
        <v>43</v>
      </c>
      <c r="D21" s="100" t="n">
        <v>2.5</v>
      </c>
      <c r="E21" s="101" t="n">
        <v>0</v>
      </c>
      <c r="F21" s="102" t="n">
        <v>2.5</v>
      </c>
      <c r="G21" s="100" t="n">
        <v>3.1</v>
      </c>
      <c r="H21" s="101" t="n">
        <v>0</v>
      </c>
      <c r="I21" s="102" t="n">
        <v>3.1</v>
      </c>
      <c r="J21" s="100" t="n">
        <v>14.4</v>
      </c>
      <c r="K21" s="101" t="n">
        <v>0</v>
      </c>
      <c r="L21" s="102" t="n">
        <v>14.4</v>
      </c>
      <c r="M21" s="103" t="n">
        <v>6.7</v>
      </c>
      <c r="N21" s="100" t="n">
        <v>13.5</v>
      </c>
      <c r="O21" s="101" t="n">
        <v>0</v>
      </c>
      <c r="P21" s="102" t="n">
        <v>13.5</v>
      </c>
      <c r="Q21" s="77" t="s">
        <v>44</v>
      </c>
      <c r="R21" s="104"/>
      <c r="S21" s="78"/>
    </row>
    <row r="22" customFormat="false" ht="30" hidden="false" customHeight="true" outlineLevel="0" collapsed="false">
      <c r="A22" s="36"/>
      <c r="B22" s="105"/>
      <c r="C22" s="106" t="s">
        <v>45</v>
      </c>
      <c r="D22" s="74" t="n">
        <v>0</v>
      </c>
      <c r="E22" s="75" t="n">
        <v>0.4</v>
      </c>
      <c r="F22" s="72" t="n">
        <v>0.4</v>
      </c>
      <c r="G22" s="74" t="n">
        <v>0</v>
      </c>
      <c r="H22" s="75" t="n">
        <v>0.3</v>
      </c>
      <c r="I22" s="72" t="n">
        <v>0.3</v>
      </c>
      <c r="J22" s="74" t="n">
        <v>0</v>
      </c>
      <c r="K22" s="75" t="n">
        <v>1.6</v>
      </c>
      <c r="L22" s="72" t="n">
        <v>1.6</v>
      </c>
      <c r="M22" s="73" t="n">
        <v>-27.3</v>
      </c>
      <c r="N22" s="74" t="n">
        <v>0</v>
      </c>
      <c r="O22" s="75" t="n">
        <v>2.2</v>
      </c>
      <c r="P22" s="72" t="n">
        <v>2.2</v>
      </c>
      <c r="Q22" s="107" t="s">
        <v>46</v>
      </c>
      <c r="R22" s="108"/>
      <c r="S22" s="78"/>
    </row>
    <row r="23" customFormat="false" ht="30" hidden="false" customHeight="true" outlineLevel="0" collapsed="false">
      <c r="A23" s="36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6"/>
      <c r="B24" s="115" t="s">
        <v>49</v>
      </c>
      <c r="C24" s="116"/>
      <c r="D24" s="74" t="n">
        <v>0.2</v>
      </c>
      <c r="E24" s="75" t="n">
        <v>0.4</v>
      </c>
      <c r="F24" s="72" t="n">
        <v>0.6</v>
      </c>
      <c r="G24" s="74" t="n">
        <v>0</v>
      </c>
      <c r="H24" s="75" t="n">
        <v>0.6</v>
      </c>
      <c r="I24" s="72" t="n">
        <v>0.6</v>
      </c>
      <c r="J24" s="74" t="n">
        <v>0.5</v>
      </c>
      <c r="K24" s="75" t="n">
        <v>1.6</v>
      </c>
      <c r="L24" s="117" t="n">
        <v>2.1</v>
      </c>
      <c r="M24" s="103" t="n">
        <v>600</v>
      </c>
      <c r="N24" s="75" t="n">
        <v>0</v>
      </c>
      <c r="O24" s="75" t="n">
        <v>0.3</v>
      </c>
      <c r="P24" s="72" t="n">
        <v>0.3</v>
      </c>
      <c r="Q24" s="87"/>
      <c r="R24" s="108" t="s">
        <v>50</v>
      </c>
      <c r="S24" s="78"/>
    </row>
    <row r="25" customFormat="false" ht="30" hidden="false" customHeight="true" outlineLevel="0" collapsed="false">
      <c r="A25" s="36"/>
      <c r="B25" s="115" t="s">
        <v>51</v>
      </c>
      <c r="C25" s="116"/>
      <c r="D25" s="74" t="n">
        <v>0</v>
      </c>
      <c r="E25" s="75" t="n">
        <v>0.3</v>
      </c>
      <c r="F25" s="72" t="n">
        <v>0.3</v>
      </c>
      <c r="G25" s="74" t="n">
        <v>0.1</v>
      </c>
      <c r="H25" s="75" t="n">
        <v>0.7</v>
      </c>
      <c r="I25" s="72" t="n">
        <v>0.8</v>
      </c>
      <c r="J25" s="74" t="n">
        <v>0.1</v>
      </c>
      <c r="K25" s="75" t="n">
        <v>1.3</v>
      </c>
      <c r="L25" s="117" t="n">
        <v>1.4</v>
      </c>
      <c r="M25" s="73" t="n">
        <v>40</v>
      </c>
      <c r="N25" s="75" t="n">
        <v>0</v>
      </c>
      <c r="O25" s="75" t="n">
        <v>1</v>
      </c>
      <c r="P25" s="72" t="n">
        <v>1</v>
      </c>
      <c r="Q25" s="118"/>
      <c r="R25" s="108" t="s">
        <v>52</v>
      </c>
      <c r="S25" s="78"/>
    </row>
    <row r="26" customFormat="false" ht="30" hidden="false" customHeight="true" outlineLevel="0" collapsed="false">
      <c r="A26" s="36"/>
      <c r="B26" s="119" t="s">
        <v>53</v>
      </c>
      <c r="C26" s="120"/>
      <c r="D26" s="81" t="n">
        <v>0.5</v>
      </c>
      <c r="E26" s="82" t="n">
        <v>0.3</v>
      </c>
      <c r="F26" s="121" t="n">
        <v>0.8</v>
      </c>
      <c r="G26" s="81" t="n">
        <v>0.5</v>
      </c>
      <c r="H26" s="82" t="n">
        <v>0.4</v>
      </c>
      <c r="I26" s="121" t="n">
        <v>0.9</v>
      </c>
      <c r="J26" s="81" t="n">
        <v>1</v>
      </c>
      <c r="K26" s="82" t="n">
        <v>1.6</v>
      </c>
      <c r="L26" s="122" t="n">
        <v>2.6</v>
      </c>
      <c r="M26" s="123" t="n">
        <v>8.3</v>
      </c>
      <c r="N26" s="82" t="n">
        <v>0.3</v>
      </c>
      <c r="O26" s="82" t="n">
        <v>2.1</v>
      </c>
      <c r="P26" s="121" t="n">
        <v>2.4</v>
      </c>
      <c r="Q26" s="124"/>
      <c r="R26" s="125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.1</v>
      </c>
      <c r="H28" s="64" t="n">
        <v>0</v>
      </c>
      <c r="I28" s="94" t="n">
        <v>0.1</v>
      </c>
      <c r="J28" s="92" t="n">
        <v>0.1</v>
      </c>
      <c r="K28" s="64" t="n">
        <v>0</v>
      </c>
      <c r="L28" s="94" t="n">
        <v>0.1</v>
      </c>
      <c r="M28" s="127" t="s">
        <v>33</v>
      </c>
      <c r="N28" s="92" t="n">
        <v>0</v>
      </c>
      <c r="O28" s="128" t="n">
        <v>0</v>
      </c>
      <c r="P28" s="94" t="n">
        <v>0</v>
      </c>
      <c r="Q28" s="50"/>
      <c r="R28" s="50"/>
      <c r="S28" s="129" t="s">
        <v>57</v>
      </c>
    </row>
    <row r="29" customFormat="false" ht="30" hidden="false" customHeight="true" outlineLevel="0" collapsed="false">
      <c r="A29" s="36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6"/>
    </row>
    <row r="30" customFormat="false" ht="30" hidden="false" customHeight="true" outlineLevel="0" collapsed="false">
      <c r="A30" s="36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6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6"/>
      <c r="B32" s="115" t="s">
        <v>64</v>
      </c>
      <c r="C32" s="147"/>
      <c r="D32" s="148" t="n">
        <v>0</v>
      </c>
      <c r="E32" s="149" t="n">
        <v>0</v>
      </c>
      <c r="F32" s="150" t="n">
        <v>0</v>
      </c>
      <c r="G32" s="151" t="n">
        <v>0.1</v>
      </c>
      <c r="H32" s="152" t="n">
        <v>0</v>
      </c>
      <c r="I32" s="153" t="n">
        <v>0.1</v>
      </c>
      <c r="J32" s="151" t="n">
        <v>0.1</v>
      </c>
      <c r="K32" s="152" t="n">
        <v>0</v>
      </c>
      <c r="L32" s="153" t="n">
        <v>0.1</v>
      </c>
      <c r="M32" s="138" t="s">
        <v>33</v>
      </c>
      <c r="N32" s="148" t="n">
        <v>0</v>
      </c>
      <c r="O32" s="154" t="n">
        <v>0</v>
      </c>
      <c r="P32" s="153" t="n">
        <v>0</v>
      </c>
      <c r="Q32" s="155"/>
      <c r="R32" s="108" t="s">
        <v>65</v>
      </c>
      <c r="S32" s="78"/>
    </row>
    <row r="33" customFormat="false" ht="30" hidden="false" customHeight="true" outlineLevel="0" collapsed="false">
      <c r="A33" s="36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6"/>
      <c r="B34" s="156"/>
      <c r="C34" s="141" t="s">
        <v>68</v>
      </c>
      <c r="D34" s="157" t="n">
        <v>0</v>
      </c>
      <c r="E34" s="158" t="n">
        <v>0</v>
      </c>
      <c r="F34" s="121" t="n">
        <v>0</v>
      </c>
      <c r="G34" s="157" t="n">
        <v>0.1</v>
      </c>
      <c r="H34" s="158" t="n">
        <v>0</v>
      </c>
      <c r="I34" s="121" t="n">
        <v>0.1</v>
      </c>
      <c r="J34" s="157" t="n">
        <v>0.1</v>
      </c>
      <c r="K34" s="158" t="n">
        <v>0</v>
      </c>
      <c r="L34" s="121" t="n">
        <v>0.1</v>
      </c>
      <c r="M34" s="83" t="s">
        <v>33</v>
      </c>
      <c r="N34" s="157" t="n">
        <v>0</v>
      </c>
      <c r="O34" s="158" t="n">
        <v>0</v>
      </c>
      <c r="P34" s="121" t="n">
        <v>0</v>
      </c>
      <c r="Q34" s="145" t="s">
        <v>69</v>
      </c>
      <c r="R34" s="159"/>
      <c r="S34" s="78"/>
    </row>
    <row r="35" customFormat="false" ht="9" hidden="false" customHeight="true" outlineLevel="0" collapsed="false">
      <c r="A35" s="36"/>
      <c r="B35" s="116"/>
      <c r="C35" s="116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7"/>
      <c r="C36" s="37"/>
      <c r="D36" s="38" t="n">
        <v>0.3</v>
      </c>
      <c r="E36" s="39" t="n">
        <v>-0.7</v>
      </c>
      <c r="F36" s="39" t="n">
        <v>-0.4</v>
      </c>
      <c r="G36" s="38" t="n">
        <v>0</v>
      </c>
      <c r="H36" s="39" t="n">
        <v>-0.1</v>
      </c>
      <c r="I36" s="39" t="n">
        <v>-0.1</v>
      </c>
      <c r="J36" s="38" t="n">
        <v>0.6</v>
      </c>
      <c r="K36" s="39" t="n">
        <v>-1.7</v>
      </c>
      <c r="L36" s="65" t="n">
        <v>-1.1</v>
      </c>
      <c r="M36" s="88" t="s">
        <v>33</v>
      </c>
      <c r="N36" s="63" t="n">
        <v>-0.1</v>
      </c>
      <c r="O36" s="64" t="n">
        <v>-0.4</v>
      </c>
      <c r="P36" s="65" t="n">
        <v>-0.5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2</v>
      </c>
      <c r="E37" s="75" t="n">
        <v>-0.7</v>
      </c>
      <c r="F37" s="72" t="n">
        <v>-0.5</v>
      </c>
      <c r="G37" s="74" t="n">
        <v>0.1</v>
      </c>
      <c r="H37" s="75" t="n">
        <v>-0.1</v>
      </c>
      <c r="I37" s="72" t="n">
        <v>0</v>
      </c>
      <c r="J37" s="74" t="n">
        <v>0.7</v>
      </c>
      <c r="K37" s="75" t="n">
        <v>-1.7</v>
      </c>
      <c r="L37" s="72" t="n">
        <v>-1</v>
      </c>
      <c r="M37" s="161" t="s">
        <v>33</v>
      </c>
      <c r="N37" s="74" t="n">
        <v>0.1</v>
      </c>
      <c r="O37" s="75" t="n">
        <v>-0.4</v>
      </c>
      <c r="P37" s="72" t="n">
        <v>-0.3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.1</v>
      </c>
      <c r="E38" s="82" t="n">
        <v>0</v>
      </c>
      <c r="F38" s="121" t="n">
        <v>0.1</v>
      </c>
      <c r="G38" s="81" t="n">
        <v>-0.1</v>
      </c>
      <c r="H38" s="82" t="n">
        <v>0</v>
      </c>
      <c r="I38" s="121" t="n">
        <v>-0.1</v>
      </c>
      <c r="J38" s="81" t="n">
        <v>-0.1</v>
      </c>
      <c r="K38" s="82" t="n">
        <v>0</v>
      </c>
      <c r="L38" s="121" t="n">
        <v>-0.1</v>
      </c>
      <c r="M38" s="83" t="s">
        <v>33</v>
      </c>
      <c r="N38" s="81" t="n">
        <v>-0.2</v>
      </c>
      <c r="O38" s="82" t="n">
        <v>0</v>
      </c>
      <c r="P38" s="121" t="n">
        <v>-0.2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7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33.7</v>
      </c>
      <c r="E41" s="64" t="n">
        <v>10.3</v>
      </c>
      <c r="F41" s="65" t="n">
        <v>44</v>
      </c>
      <c r="G41" s="38" t="n">
        <v>30.4</v>
      </c>
      <c r="H41" s="39" t="n">
        <v>8.8</v>
      </c>
      <c r="I41" s="65" t="n">
        <v>39.2</v>
      </c>
      <c r="J41" s="38" t="n">
        <v>30.4</v>
      </c>
      <c r="K41" s="39" t="n">
        <v>8.8</v>
      </c>
      <c r="L41" s="65" t="n">
        <v>39.2</v>
      </c>
      <c r="M41" s="43" t="n">
        <v>0.512820512820513</v>
      </c>
      <c r="N41" s="38" t="n">
        <v>31.7</v>
      </c>
      <c r="O41" s="39" t="n">
        <v>7.3</v>
      </c>
      <c r="P41" s="65" t="n">
        <v>39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7"/>
      <c r="C43" s="37"/>
      <c r="D43" s="63" t="n">
        <v>33.7</v>
      </c>
      <c r="E43" s="64" t="n">
        <v>10.3</v>
      </c>
      <c r="F43" s="39" t="n">
        <v>44</v>
      </c>
      <c r="G43" s="63" t="n">
        <v>30.4</v>
      </c>
      <c r="H43" s="64" t="n">
        <v>8.8</v>
      </c>
      <c r="I43" s="39" t="n">
        <v>39.2</v>
      </c>
      <c r="J43" s="63" t="n">
        <v>30.4</v>
      </c>
      <c r="K43" s="64" t="n">
        <v>8.8</v>
      </c>
      <c r="L43" s="39" t="n">
        <v>39.2</v>
      </c>
      <c r="M43" s="175" t="n">
        <v>0.512820512820513</v>
      </c>
      <c r="N43" s="63" t="n">
        <v>31.7</v>
      </c>
      <c r="O43" s="64" t="n">
        <v>7.3</v>
      </c>
      <c r="P43" s="42" t="n">
        <v>39</v>
      </c>
      <c r="Q43" s="44"/>
      <c r="R43" s="44"/>
      <c r="S43" s="46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20.7</v>
      </c>
      <c r="E44" s="75" t="n">
        <v>8.8</v>
      </c>
      <c r="F44" s="72" t="n">
        <v>29.5</v>
      </c>
      <c r="G44" s="74" t="n">
        <v>17.4</v>
      </c>
      <c r="H44" s="75" t="n">
        <v>7.6</v>
      </c>
      <c r="I44" s="71" t="n">
        <v>25</v>
      </c>
      <c r="J44" s="74" t="n">
        <v>17.4</v>
      </c>
      <c r="K44" s="75" t="n">
        <v>7.6</v>
      </c>
      <c r="L44" s="177" t="n">
        <v>25</v>
      </c>
      <c r="M44" s="178" t="n">
        <v>41.2429378531074</v>
      </c>
      <c r="N44" s="70" t="n">
        <v>11.7</v>
      </c>
      <c r="O44" s="70" t="n">
        <v>6</v>
      </c>
      <c r="P44" s="71" t="n">
        <v>17.7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13</v>
      </c>
      <c r="E45" s="82" t="n">
        <v>1.5</v>
      </c>
      <c r="F45" s="121" t="n">
        <v>14.5</v>
      </c>
      <c r="G45" s="81" t="n">
        <v>13</v>
      </c>
      <c r="H45" s="82" t="n">
        <v>1.2</v>
      </c>
      <c r="I45" s="40" t="n">
        <v>14.2</v>
      </c>
      <c r="J45" s="81" t="n">
        <v>13</v>
      </c>
      <c r="K45" s="82" t="n">
        <v>1.2</v>
      </c>
      <c r="L45" s="40" t="n">
        <v>14.2</v>
      </c>
      <c r="M45" s="123" t="n">
        <v>-33.3333333333333</v>
      </c>
      <c r="N45" s="82" t="n">
        <v>20</v>
      </c>
      <c r="O45" s="82" t="n">
        <v>1.3</v>
      </c>
      <c r="P45" s="40" t="n">
        <v>21.3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0"/>
      <c r="D46" s="51"/>
      <c r="E46" s="51"/>
      <c r="F46" s="51"/>
      <c r="G46" s="51"/>
      <c r="H46" s="51"/>
      <c r="I46" s="51"/>
      <c r="J46" s="51"/>
      <c r="K46" s="179"/>
      <c r="L46" s="51"/>
      <c r="M46" s="180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2"/>
      <c r="C47" s="182"/>
      <c r="D47" s="182"/>
      <c r="E47" s="182"/>
      <c r="F47" s="182"/>
      <c r="G47" s="182"/>
      <c r="H47" s="182"/>
      <c r="I47" s="182"/>
      <c r="J47" s="183" t="s">
        <v>88</v>
      </c>
      <c r="K47" s="184"/>
      <c r="L47" s="185"/>
      <c r="M47" s="185"/>
      <c r="N47" s="186" t="s">
        <v>89</v>
      </c>
      <c r="O47" s="186"/>
      <c r="P47" s="186"/>
      <c r="Q47" s="186"/>
      <c r="R47" s="186"/>
      <c r="S47" s="186"/>
    </row>
    <row r="48" customFormat="false" ht="30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9" t="s">
        <v>90</v>
      </c>
      <c r="K48" s="190"/>
      <c r="L48" s="190"/>
      <c r="M48" s="190"/>
      <c r="N48" s="190"/>
      <c r="O48" s="190"/>
      <c r="P48" s="190"/>
      <c r="Q48" s="190"/>
      <c r="R48" s="190"/>
      <c r="S48" s="191"/>
    </row>
    <row r="49" customFormat="false" ht="30" hidden="false" customHeight="true" outlineLevel="0" collapsed="false">
      <c r="A49" s="187"/>
      <c r="B49" s="187"/>
      <c r="C49" s="187"/>
      <c r="D49" s="192"/>
      <c r="E49" s="192"/>
      <c r="F49" s="184"/>
      <c r="G49" s="87"/>
      <c r="H49" s="87"/>
      <c r="I49" s="87" t="s">
        <v>91</v>
      </c>
      <c r="J49" s="87" t="n">
        <v>10</v>
      </c>
      <c r="K49" s="193" t="s">
        <v>92</v>
      </c>
      <c r="L49" s="193"/>
      <c r="M49" s="193"/>
      <c r="N49" s="193"/>
      <c r="O49" s="193"/>
      <c r="P49" s="194"/>
      <c r="Q49" s="194"/>
      <c r="R49" s="194"/>
      <c r="S49" s="195"/>
    </row>
    <row r="50" customFormat="false" ht="30" hidden="false" customHeight="true" outlineLevel="0" collapsed="false">
      <c r="A50" s="187"/>
      <c r="B50" s="187"/>
      <c r="C50" s="187"/>
      <c r="D50" s="192"/>
      <c r="E50" s="192"/>
      <c r="F50" s="184"/>
      <c r="G50" s="87"/>
      <c r="H50" s="87"/>
      <c r="I50" s="87" t="s">
        <v>93</v>
      </c>
      <c r="J50" s="87" t="n">
        <v>76</v>
      </c>
      <c r="K50" s="193" t="s">
        <v>94</v>
      </c>
      <c r="L50" s="193"/>
      <c r="M50" s="193"/>
      <c r="N50" s="193"/>
      <c r="O50" s="196"/>
      <c r="P50" s="190"/>
      <c r="Q50" s="190"/>
      <c r="R50" s="190"/>
      <c r="S50" s="191"/>
    </row>
    <row r="51" customFormat="false" ht="30" hidden="false" customHeight="true" outlineLevel="0" collapsed="false">
      <c r="A51" s="187"/>
      <c r="B51" s="187"/>
      <c r="C51" s="187"/>
      <c r="D51" s="87"/>
      <c r="E51" s="87"/>
      <c r="F51" s="184"/>
      <c r="G51" s="87"/>
      <c r="H51" s="87"/>
      <c r="I51" s="87" t="s">
        <v>8</v>
      </c>
      <c r="J51" s="87" t="s">
        <v>95</v>
      </c>
      <c r="K51" s="196" t="s">
        <v>12</v>
      </c>
      <c r="L51" s="196"/>
      <c r="M51" s="196"/>
      <c r="N51" s="196"/>
      <c r="O51" s="196"/>
      <c r="P51" s="190"/>
      <c r="Q51" s="190"/>
      <c r="R51" s="190"/>
      <c r="S51" s="191"/>
    </row>
    <row r="52" customFormat="false" ht="30" hidden="false" customHeight="true" outlineLevel="0" collapsed="false">
      <c r="A52" s="176" t="s">
        <v>96</v>
      </c>
      <c r="B52" s="50"/>
      <c r="C52" s="50"/>
      <c r="D52" s="50"/>
      <c r="E52" s="50"/>
      <c r="F52" s="50"/>
      <c r="G52" s="50"/>
      <c r="H52" s="50"/>
      <c r="I52" s="50"/>
      <c r="J52" s="189" t="s">
        <v>97</v>
      </c>
      <c r="K52" s="184"/>
      <c r="L52" s="190"/>
      <c r="M52" s="190"/>
      <c r="N52" s="190"/>
      <c r="O52" s="190"/>
      <c r="P52" s="21"/>
      <c r="Q52" s="191" t="s">
        <v>98</v>
      </c>
      <c r="R52" s="191"/>
      <c r="S52" s="191"/>
    </row>
    <row r="53" customFormat="false" ht="30" hidden="false" customHeight="true" outlineLevel="0" collapsed="false">
      <c r="A53" s="197" t="s">
        <v>99</v>
      </c>
      <c r="B53" s="116"/>
      <c r="C53" s="116"/>
      <c r="D53" s="116"/>
      <c r="E53" s="116"/>
      <c r="F53" s="116"/>
      <c r="G53" s="116"/>
      <c r="H53" s="116"/>
      <c r="I53" s="116"/>
      <c r="J53" s="189" t="s">
        <v>100</v>
      </c>
      <c r="K53" s="198"/>
      <c r="L53" s="190"/>
      <c r="M53" s="190"/>
      <c r="N53" s="190"/>
      <c r="O53" s="190"/>
      <c r="P53" s="190"/>
      <c r="Q53" s="190"/>
      <c r="R53" s="190"/>
      <c r="S53" s="191" t="s">
        <v>101</v>
      </c>
    </row>
    <row r="54" customFormat="false" ht="30" hidden="false" customHeight="true" outlineLevel="0" collapsed="false">
      <c r="A54" s="197" t="s">
        <v>102</v>
      </c>
      <c r="B54" s="116"/>
      <c r="C54" s="116"/>
      <c r="D54" s="116"/>
      <c r="E54" s="116"/>
      <c r="F54" s="116"/>
      <c r="G54" s="116"/>
      <c r="H54" s="116"/>
      <c r="I54" s="116"/>
      <c r="J54" s="199"/>
      <c r="K54" s="190"/>
      <c r="L54" s="190"/>
      <c r="M54" s="190"/>
      <c r="N54" s="190"/>
      <c r="O54" s="190"/>
      <c r="P54" s="190"/>
      <c r="Q54" s="190"/>
      <c r="R54" s="190"/>
      <c r="S54" s="191" t="s">
        <v>103</v>
      </c>
    </row>
    <row r="55" customFormat="false" ht="30" hidden="false" customHeight="true" outlineLevel="0" collapsed="false">
      <c r="A55" s="200" t="s">
        <v>104</v>
      </c>
      <c r="B55" s="201"/>
      <c r="C55" s="201"/>
      <c r="D55" s="198"/>
      <c r="E55" s="198"/>
      <c r="F55" s="198"/>
      <c r="G55" s="198"/>
      <c r="H55" s="198"/>
      <c r="I55" s="198"/>
      <c r="J55" s="202" t="s">
        <v>105</v>
      </c>
      <c r="K55" s="198"/>
      <c r="L55" s="198"/>
      <c r="M55" s="201"/>
      <c r="N55" s="201"/>
      <c r="O55" s="203" t="s">
        <v>106</v>
      </c>
      <c r="P55" s="203"/>
      <c r="Q55" s="203"/>
      <c r="R55" s="203"/>
      <c r="S55" s="203"/>
    </row>
    <row r="56" s="89" customFormat="true" ht="9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0-02-16T12:34:40Z</cp:lastPrinted>
  <dcterms:modified xsi:type="dcterms:W3CDTF">2010-03-19T06:58:41Z</dcterms:modified>
  <cp:revision>0</cp:revision>
  <dc:subject/>
  <dc:title/>
</cp:coreProperties>
</file>