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12010</t>
  </si>
  <si>
    <t xml:space="preserve">Monthly announcement of information / Izimemezelo zemininingwane zanyangazonke (1)  </t>
  </si>
  <si>
    <t xml:space="preserve">2009/10 Year (October - September) / Unyaka ka-2009/10 (Ku-Okthoba - KuSeptemba) (2)</t>
  </si>
  <si>
    <t xml:space="preserve">December 2009</t>
  </si>
  <si>
    <t xml:space="preserve">Progressive/Okuqhubekayo</t>
  </si>
  <si>
    <t xml:space="preserve">November 2009</t>
  </si>
  <si>
    <t xml:space="preserve">KuDisemba 2009</t>
  </si>
  <si>
    <t xml:space="preserve">October - December 2009</t>
  </si>
  <si>
    <t xml:space="preserve">October - December 2008</t>
  </si>
  <si>
    <t xml:space="preserve">KuNovemba 2009</t>
  </si>
  <si>
    <t xml:space="preserve">Preliminary/Okokuqala</t>
  </si>
  <si>
    <t xml:space="preserve">Ku-Okthoba - KuDisemba 2009</t>
  </si>
  <si>
    <t xml:space="preserve">Ku-Okthoba - KuDisemba 2008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09</t>
  </si>
  <si>
    <t xml:space="preserve">1 December/KuDisemba 2009</t>
  </si>
  <si>
    <t xml:space="preserve">1 October/Ku-Okthoba 2009</t>
  </si>
  <si>
    <t xml:space="preserve">1 October/Ku-Okthoba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November/KuNovemba 2009</t>
  </si>
  <si>
    <t xml:space="preserve">31 December/KuDisemba 2009</t>
  </si>
  <si>
    <t xml:space="preserve">31 December/KuDisemba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9 (On request of the industry.)</t>
  </si>
  <si>
    <t xml:space="preserve">Ku-Agosti 2009 (Ngesicelo semboni.)</t>
  </si>
  <si>
    <t xml:space="preserve">September 2009</t>
  </si>
  <si>
    <t xml:space="preserve">KuSeptemba 2009</t>
  </si>
  <si>
    <t xml:space="preserve">31 83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198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9.7</v>
      </c>
      <c r="E11" s="39" t="n">
        <v>1.9</v>
      </c>
      <c r="F11" s="40" t="n">
        <v>21.6</v>
      </c>
      <c r="G11" s="39" t="n">
        <v>25.1</v>
      </c>
      <c r="H11" s="39" t="n">
        <v>6.2</v>
      </c>
      <c r="I11" s="41" t="n">
        <v>31.3</v>
      </c>
      <c r="J11" s="38" t="n">
        <v>22.5</v>
      </c>
      <c r="K11" s="39" t="n">
        <v>0.8</v>
      </c>
      <c r="L11" s="42" t="n">
        <v>23.3</v>
      </c>
      <c r="M11" s="43" t="n">
        <v>23.2804232804233</v>
      </c>
      <c r="N11" s="38" t="n">
        <v>16.3</v>
      </c>
      <c r="O11" s="39" t="n">
        <v>2.6</v>
      </c>
      <c r="P11" s="42" t="n">
        <v>18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8.5</v>
      </c>
      <c r="E15" s="64" t="n">
        <v>4.7</v>
      </c>
      <c r="F15" s="65" t="n">
        <v>13.2</v>
      </c>
      <c r="G15" s="63" t="n">
        <v>13.8</v>
      </c>
      <c r="H15" s="64" t="n">
        <v>4.4</v>
      </c>
      <c r="I15" s="65" t="n">
        <v>18.2</v>
      </c>
      <c r="J15" s="65" t="n">
        <v>23.6</v>
      </c>
      <c r="K15" s="65" t="n">
        <v>10.3</v>
      </c>
      <c r="L15" s="65" t="n">
        <v>33.9</v>
      </c>
      <c r="M15" s="66" t="s">
        <v>33</v>
      </c>
      <c r="N15" s="63" t="n">
        <v>20.3</v>
      </c>
      <c r="O15" s="64" t="n">
        <v>9</v>
      </c>
      <c r="P15" s="65" t="n">
        <v>29.3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7.3</v>
      </c>
      <c r="E16" s="70" t="n">
        <v>4.7</v>
      </c>
      <c r="F16" s="71" t="n">
        <v>12</v>
      </c>
      <c r="G16" s="69" t="n">
        <v>13.5</v>
      </c>
      <c r="H16" s="70" t="n">
        <v>4.4</v>
      </c>
      <c r="I16" s="71" t="n">
        <v>17.9</v>
      </c>
      <c r="J16" s="69" t="n">
        <v>21.5</v>
      </c>
      <c r="K16" s="70" t="n">
        <v>10.3</v>
      </c>
      <c r="L16" s="72" t="n">
        <v>31.8</v>
      </c>
      <c r="M16" s="73" t="n">
        <v>41.3333333333333</v>
      </c>
      <c r="N16" s="74" t="n">
        <v>13.5</v>
      </c>
      <c r="O16" s="75" t="n">
        <v>9</v>
      </c>
      <c r="P16" s="71" t="n">
        <v>22.5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1.2</v>
      </c>
      <c r="E17" s="82" t="n">
        <v>0</v>
      </c>
      <c r="F17" s="40" t="n">
        <v>1.2</v>
      </c>
      <c r="G17" s="81" t="n">
        <v>0.3</v>
      </c>
      <c r="H17" s="82" t="n">
        <v>0</v>
      </c>
      <c r="I17" s="40" t="n">
        <v>0.3</v>
      </c>
      <c r="J17" s="81" t="n">
        <v>2.1</v>
      </c>
      <c r="K17" s="82" t="n">
        <v>0</v>
      </c>
      <c r="L17" s="40" t="n">
        <v>2.1</v>
      </c>
      <c r="M17" s="83" t="s">
        <v>33</v>
      </c>
      <c r="N17" s="81" t="n">
        <v>6.8</v>
      </c>
      <c r="O17" s="82" t="n">
        <v>0</v>
      </c>
      <c r="P17" s="40" t="n">
        <v>6.8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3</v>
      </c>
      <c r="E19" s="64" t="n">
        <v>0.6</v>
      </c>
      <c r="F19" s="65" t="n">
        <v>3.6</v>
      </c>
      <c r="G19" s="63" t="n">
        <v>3.2</v>
      </c>
      <c r="H19" s="64" t="n">
        <v>1.5</v>
      </c>
      <c r="I19" s="65" t="n">
        <v>4.7</v>
      </c>
      <c r="J19" s="63" t="n">
        <v>10.2</v>
      </c>
      <c r="K19" s="64" t="n">
        <v>2.6</v>
      </c>
      <c r="L19" s="65" t="n">
        <v>12.8</v>
      </c>
      <c r="M19" s="88" t="s">
        <v>33</v>
      </c>
      <c r="N19" s="38" t="n">
        <v>7.8</v>
      </c>
      <c r="O19" s="64" t="n">
        <v>2.7</v>
      </c>
      <c r="P19" s="65" t="n">
        <v>10.5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</v>
      </c>
      <c r="E20" s="93" t="n">
        <v>0.3</v>
      </c>
      <c r="F20" s="47" t="n">
        <v>3.3</v>
      </c>
      <c r="G20" s="92" t="n">
        <v>3</v>
      </c>
      <c r="H20" s="93" t="n">
        <v>0.2</v>
      </c>
      <c r="I20" s="47" t="n">
        <v>3.2</v>
      </c>
      <c r="J20" s="92" t="n">
        <v>9.9</v>
      </c>
      <c r="K20" s="93" t="n">
        <v>0.8</v>
      </c>
      <c r="L20" s="94" t="n">
        <v>10.7</v>
      </c>
      <c r="M20" s="95" t="s">
        <v>33</v>
      </c>
      <c r="N20" s="96" t="n">
        <v>7.8</v>
      </c>
      <c r="O20" s="70" t="n">
        <v>1.4</v>
      </c>
      <c r="P20" s="94" t="n">
        <v>9.2</v>
      </c>
      <c r="Q20" s="97"/>
      <c r="R20" s="98" t="s">
        <v>42</v>
      </c>
      <c r="S20" s="46"/>
    </row>
    <row r="21" customFormat="false" ht="30" hidden="false" customHeight="true" outlineLevel="0" collapsed="false">
      <c r="A21" s="36"/>
      <c r="B21" s="99"/>
      <c r="C21" s="67" t="s">
        <v>43</v>
      </c>
      <c r="D21" s="100" t="n">
        <v>3</v>
      </c>
      <c r="E21" s="101" t="n">
        <v>0</v>
      </c>
      <c r="F21" s="102" t="n">
        <v>3</v>
      </c>
      <c r="G21" s="100" t="n">
        <v>3</v>
      </c>
      <c r="H21" s="101" t="n">
        <v>0</v>
      </c>
      <c r="I21" s="102" t="n">
        <v>3</v>
      </c>
      <c r="J21" s="100" t="n">
        <v>9.9</v>
      </c>
      <c r="K21" s="101" t="n">
        <v>0</v>
      </c>
      <c r="L21" s="102" t="n">
        <v>9.9</v>
      </c>
      <c r="M21" s="103" t="n">
        <v>26.9</v>
      </c>
      <c r="N21" s="100" t="n">
        <v>7.8</v>
      </c>
      <c r="O21" s="101" t="n">
        <v>0</v>
      </c>
      <c r="P21" s="102" t="n">
        <v>7.8</v>
      </c>
      <c r="Q21" s="77" t="s">
        <v>44</v>
      </c>
      <c r="R21" s="104"/>
      <c r="S21" s="78"/>
    </row>
    <row r="22" customFormat="false" ht="30" hidden="false" customHeight="true" outlineLevel="0" collapsed="false">
      <c r="A22" s="36"/>
      <c r="B22" s="105"/>
      <c r="C22" s="106" t="s">
        <v>45</v>
      </c>
      <c r="D22" s="74" t="n">
        <v>0</v>
      </c>
      <c r="E22" s="75" t="n">
        <v>0.3</v>
      </c>
      <c r="F22" s="72" t="n">
        <v>0.3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0.8</v>
      </c>
      <c r="L22" s="72" t="n">
        <v>0.8</v>
      </c>
      <c r="M22" s="73" t="n">
        <v>-42.9</v>
      </c>
      <c r="N22" s="74" t="n">
        <v>0</v>
      </c>
      <c r="O22" s="75" t="n">
        <v>1.4</v>
      </c>
      <c r="P22" s="72" t="n">
        <v>1.4</v>
      </c>
      <c r="Q22" s="107" t="s">
        <v>46</v>
      </c>
      <c r="R22" s="108"/>
      <c r="S22" s="78"/>
    </row>
    <row r="23" customFormat="false" ht="30" hidden="false" customHeight="true" outlineLevel="0" collapsed="false">
      <c r="A23" s="36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6"/>
      <c r="B24" s="115" t="s">
        <v>49</v>
      </c>
      <c r="C24" s="116"/>
      <c r="D24" s="74" t="n">
        <v>0</v>
      </c>
      <c r="E24" s="75" t="n">
        <v>0.2</v>
      </c>
      <c r="F24" s="72" t="n">
        <v>0.2</v>
      </c>
      <c r="G24" s="74" t="n">
        <v>0.2</v>
      </c>
      <c r="H24" s="75" t="n">
        <v>0.3</v>
      </c>
      <c r="I24" s="72" t="n">
        <v>0.5</v>
      </c>
      <c r="J24" s="74" t="n">
        <v>0.3</v>
      </c>
      <c r="K24" s="75" t="n">
        <v>0.6</v>
      </c>
      <c r="L24" s="117" t="n">
        <v>0.9</v>
      </c>
      <c r="M24" s="73" t="n">
        <v>100</v>
      </c>
      <c r="N24" s="75" t="n">
        <v>0</v>
      </c>
      <c r="O24" s="75" t="n">
        <v>0</v>
      </c>
      <c r="P24" s="72" t="n">
        <v>0</v>
      </c>
      <c r="Q24" s="87"/>
      <c r="R24" s="108" t="s">
        <v>50</v>
      </c>
      <c r="S24" s="78"/>
    </row>
    <row r="25" customFormat="false" ht="30" hidden="false" customHeight="true" outlineLevel="0" collapsed="false">
      <c r="A25" s="36"/>
      <c r="B25" s="115" t="s">
        <v>51</v>
      </c>
      <c r="C25" s="116"/>
      <c r="D25" s="74" t="n">
        <v>0</v>
      </c>
      <c r="E25" s="75" t="n">
        <v>0.1</v>
      </c>
      <c r="F25" s="72" t="n">
        <v>0.1</v>
      </c>
      <c r="G25" s="74" t="n">
        <v>0</v>
      </c>
      <c r="H25" s="75" t="n">
        <v>0.1</v>
      </c>
      <c r="I25" s="72" t="n">
        <v>0.1</v>
      </c>
      <c r="J25" s="74" t="n">
        <v>0</v>
      </c>
      <c r="K25" s="75" t="n">
        <v>0.3</v>
      </c>
      <c r="L25" s="117" t="n">
        <v>0.3</v>
      </c>
      <c r="M25" s="73" t="n">
        <v>0</v>
      </c>
      <c r="N25" s="75" t="n">
        <v>0</v>
      </c>
      <c r="O25" s="75" t="n">
        <v>0.3</v>
      </c>
      <c r="P25" s="72" t="n">
        <v>0.3</v>
      </c>
      <c r="Q25" s="118"/>
      <c r="R25" s="108" t="s">
        <v>52</v>
      </c>
      <c r="S25" s="78"/>
    </row>
    <row r="26" customFormat="false" ht="30" hidden="false" customHeight="true" outlineLevel="0" collapsed="false">
      <c r="A26" s="36"/>
      <c r="B26" s="119" t="s">
        <v>53</v>
      </c>
      <c r="C26" s="120"/>
      <c r="D26" s="81" t="n">
        <v>0</v>
      </c>
      <c r="E26" s="82" t="n">
        <v>0</v>
      </c>
      <c r="F26" s="121" t="n">
        <v>0</v>
      </c>
      <c r="G26" s="81" t="n">
        <v>0</v>
      </c>
      <c r="H26" s="82" t="n">
        <v>0.9</v>
      </c>
      <c r="I26" s="121" t="n">
        <v>0.9</v>
      </c>
      <c r="J26" s="81" t="n">
        <v>0</v>
      </c>
      <c r="K26" s="82" t="n">
        <v>0.9</v>
      </c>
      <c r="L26" s="122" t="n">
        <v>0.9</v>
      </c>
      <c r="M26" s="123" t="n">
        <v>-10</v>
      </c>
      <c r="N26" s="82" t="n">
        <v>0</v>
      </c>
      <c r="O26" s="82" t="n">
        <v>1</v>
      </c>
      <c r="P26" s="121" t="n">
        <v>1</v>
      </c>
      <c r="Q26" s="124"/>
      <c r="R26" s="125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</v>
      </c>
      <c r="K28" s="64" t="n">
        <v>0</v>
      </c>
      <c r="L28" s="94" t="n">
        <v>0</v>
      </c>
      <c r="M28" s="127" t="s">
        <v>33</v>
      </c>
      <c r="N28" s="92" t="n">
        <v>0</v>
      </c>
      <c r="O28" s="128" t="n">
        <v>0</v>
      </c>
      <c r="P28" s="94" t="n">
        <v>0</v>
      </c>
      <c r="Q28" s="50"/>
      <c r="R28" s="50"/>
      <c r="S28" s="129" t="s">
        <v>57</v>
      </c>
    </row>
    <row r="29" customFormat="false" ht="30" hidden="false" customHeight="true" outlineLevel="0" collapsed="false">
      <c r="A29" s="36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6"/>
    </row>
    <row r="30" customFormat="false" ht="30" hidden="false" customHeight="true" outlineLevel="0" collapsed="false">
      <c r="A30" s="36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6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6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</v>
      </c>
      <c r="K32" s="152" t="n">
        <v>0</v>
      </c>
      <c r="L32" s="153" t="n">
        <v>0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6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6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</v>
      </c>
      <c r="K34" s="158" t="n">
        <v>0</v>
      </c>
      <c r="L34" s="121" t="n">
        <v>0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6"/>
      <c r="B35" s="116"/>
      <c r="C35" s="116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7"/>
      <c r="C36" s="37"/>
      <c r="D36" s="38" t="n">
        <v>0.1</v>
      </c>
      <c r="E36" s="39" t="n">
        <v>-0.2</v>
      </c>
      <c r="F36" s="39" t="n">
        <v>-0.1</v>
      </c>
      <c r="G36" s="38" t="n">
        <v>0.1</v>
      </c>
      <c r="H36" s="39" t="n">
        <v>-0.2</v>
      </c>
      <c r="I36" s="39" t="n">
        <v>-0.1</v>
      </c>
      <c r="J36" s="38" t="n">
        <v>0.3</v>
      </c>
      <c r="K36" s="39" t="n">
        <v>-0.8</v>
      </c>
      <c r="L36" s="65" t="n">
        <v>-0.5</v>
      </c>
      <c r="M36" s="88" t="s">
        <v>33</v>
      </c>
      <c r="N36" s="63" t="n">
        <v>-0.4</v>
      </c>
      <c r="O36" s="64" t="n">
        <v>0.1</v>
      </c>
      <c r="P36" s="65" t="n">
        <v>-0.3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1</v>
      </c>
      <c r="E37" s="75" t="n">
        <v>-0.1</v>
      </c>
      <c r="F37" s="72" t="n">
        <v>0</v>
      </c>
      <c r="G37" s="74" t="n">
        <v>0.1</v>
      </c>
      <c r="H37" s="75" t="n">
        <v>-0.2</v>
      </c>
      <c r="I37" s="72" t="n">
        <v>-0.1</v>
      </c>
      <c r="J37" s="74" t="n">
        <v>0.4</v>
      </c>
      <c r="K37" s="75" t="n">
        <v>-0.7</v>
      </c>
      <c r="L37" s="72" t="n">
        <v>-0.3</v>
      </c>
      <c r="M37" s="161" t="s">
        <v>33</v>
      </c>
      <c r="N37" s="74" t="n">
        <v>0</v>
      </c>
      <c r="O37" s="75" t="n">
        <v>-0.1</v>
      </c>
      <c r="P37" s="72" t="n">
        <v>-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</v>
      </c>
      <c r="E38" s="82" t="n">
        <v>-0.1</v>
      </c>
      <c r="F38" s="121" t="n">
        <v>-0.1</v>
      </c>
      <c r="G38" s="81" t="n">
        <v>0</v>
      </c>
      <c r="H38" s="82" t="n">
        <v>0</v>
      </c>
      <c r="I38" s="121" t="n">
        <v>0</v>
      </c>
      <c r="J38" s="81" t="n">
        <v>-0.1</v>
      </c>
      <c r="K38" s="82" t="n">
        <v>-0.1</v>
      </c>
      <c r="L38" s="121" t="n">
        <v>-0.2</v>
      </c>
      <c r="M38" s="83" t="s">
        <v>33</v>
      </c>
      <c r="N38" s="81" t="n">
        <v>-0.4</v>
      </c>
      <c r="O38" s="82" t="n">
        <v>0.2</v>
      </c>
      <c r="P38" s="121" t="n">
        <v>-0.2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7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5.1</v>
      </c>
      <c r="E41" s="64" t="n">
        <v>6.2</v>
      </c>
      <c r="F41" s="65" t="n">
        <v>31.3</v>
      </c>
      <c r="G41" s="38" t="n">
        <v>35.6</v>
      </c>
      <c r="H41" s="39" t="n">
        <v>9.3</v>
      </c>
      <c r="I41" s="65" t="n">
        <v>44.9</v>
      </c>
      <c r="J41" s="38" t="n">
        <v>35.6</v>
      </c>
      <c r="K41" s="39" t="n">
        <v>9.3</v>
      </c>
      <c r="L41" s="65" t="n">
        <v>44.9</v>
      </c>
      <c r="M41" s="43" t="n">
        <v>18.1578947368421</v>
      </c>
      <c r="N41" s="38" t="n">
        <v>29.2</v>
      </c>
      <c r="O41" s="39" t="n">
        <v>8.8</v>
      </c>
      <c r="P41" s="65" t="n">
        <v>38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7"/>
      <c r="C43" s="37"/>
      <c r="D43" s="63" t="n">
        <v>25.1</v>
      </c>
      <c r="E43" s="64" t="n">
        <v>6.2</v>
      </c>
      <c r="F43" s="39" t="n">
        <v>31.3</v>
      </c>
      <c r="G43" s="63" t="n">
        <v>35.6</v>
      </c>
      <c r="H43" s="64" t="n">
        <v>9.3</v>
      </c>
      <c r="I43" s="39" t="n">
        <v>44.9</v>
      </c>
      <c r="J43" s="63" t="n">
        <v>35.6</v>
      </c>
      <c r="K43" s="64" t="n">
        <v>9.3</v>
      </c>
      <c r="L43" s="39" t="n">
        <v>44.9</v>
      </c>
      <c r="M43" s="175" t="n">
        <v>18.1578947368421</v>
      </c>
      <c r="N43" s="63" t="n">
        <v>29.2</v>
      </c>
      <c r="O43" s="64" t="n">
        <v>8.8</v>
      </c>
      <c r="P43" s="42" t="n">
        <v>38</v>
      </c>
      <c r="Q43" s="44"/>
      <c r="R43" s="44"/>
      <c r="S43" s="46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8</v>
      </c>
      <c r="E44" s="75" t="n">
        <v>5.6</v>
      </c>
      <c r="F44" s="72" t="n">
        <v>13.6</v>
      </c>
      <c r="G44" s="74" t="n">
        <v>21.2</v>
      </c>
      <c r="H44" s="75" t="n">
        <v>8</v>
      </c>
      <c r="I44" s="71" t="n">
        <v>29.2</v>
      </c>
      <c r="J44" s="74" t="n">
        <v>21.2</v>
      </c>
      <c r="K44" s="75" t="n">
        <v>8</v>
      </c>
      <c r="L44" s="177" t="n">
        <v>29.2</v>
      </c>
      <c r="M44" s="178" t="n">
        <v>40.3846153846154</v>
      </c>
      <c r="N44" s="70" t="n">
        <v>13.2</v>
      </c>
      <c r="O44" s="70" t="n">
        <v>7.6</v>
      </c>
      <c r="P44" s="71" t="n">
        <v>20.8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7.1</v>
      </c>
      <c r="E45" s="82" t="n">
        <v>0.6</v>
      </c>
      <c r="F45" s="121" t="n">
        <v>17.7</v>
      </c>
      <c r="G45" s="81" t="n">
        <v>14.4</v>
      </c>
      <c r="H45" s="82" t="n">
        <v>1.3</v>
      </c>
      <c r="I45" s="40" t="n">
        <v>15.7</v>
      </c>
      <c r="J45" s="81" t="n">
        <v>14.4</v>
      </c>
      <c r="K45" s="82" t="n">
        <v>1.3</v>
      </c>
      <c r="L45" s="40" t="n">
        <v>15.7</v>
      </c>
      <c r="M45" s="123" t="n">
        <v>-8.72093023255814</v>
      </c>
      <c r="N45" s="82" t="n">
        <v>16</v>
      </c>
      <c r="O45" s="82" t="n">
        <v>1.2</v>
      </c>
      <c r="P45" s="40" t="n">
        <v>17.2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0"/>
      <c r="D46" s="51"/>
      <c r="E46" s="51"/>
      <c r="F46" s="51"/>
      <c r="G46" s="51"/>
      <c r="H46" s="51"/>
      <c r="I46" s="51"/>
      <c r="J46" s="51"/>
      <c r="K46" s="179"/>
      <c r="L46" s="51"/>
      <c r="M46" s="180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10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6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0"/>
      <c r="C52" s="50"/>
      <c r="D52" s="50"/>
      <c r="E52" s="50"/>
      <c r="F52" s="50"/>
      <c r="G52" s="50"/>
      <c r="H52" s="50"/>
      <c r="I52" s="50"/>
      <c r="J52" s="189" t="s">
        <v>97</v>
      </c>
      <c r="K52" s="184"/>
      <c r="L52" s="190"/>
      <c r="M52" s="190"/>
      <c r="N52" s="190"/>
      <c r="O52" s="190"/>
      <c r="P52" s="21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01-14T07:55:29Z</cp:lastPrinted>
  <dcterms:modified xsi:type="dcterms:W3CDTF">2010-01-19T13:11:17Z</dcterms:modified>
  <cp:revision>0</cp:revision>
  <dc:subject/>
  <dc:title/>
</cp:coreProperties>
</file>