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22009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January 2009</t>
  </si>
  <si>
    <t xml:space="preserve">Progressive/Okuqhubekayo</t>
  </si>
  <si>
    <t xml:space="preserve">December 2008</t>
  </si>
  <si>
    <t xml:space="preserve">KuJanuwari 2009</t>
  </si>
  <si>
    <t xml:space="preserve">October 2008 - January 2009</t>
  </si>
  <si>
    <t xml:space="preserve">October 2007 - January 2008</t>
  </si>
  <si>
    <t xml:space="preserve">KuDisemba 2008</t>
  </si>
  <si>
    <t xml:space="preserve">Preliminary/Okokuqala</t>
  </si>
  <si>
    <t xml:space="preserve">Ku-Okthoba 2008 - KuJanuwari 2009</t>
  </si>
  <si>
    <t xml:space="preserve">Ku-Okthoba 2007 - KuJanuwari 200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8</t>
  </si>
  <si>
    <t xml:space="preserve">1 January/KuJanuwari 2009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8</t>
  </si>
  <si>
    <t xml:space="preserve">31 January/KuJanuwari 2009</t>
  </si>
  <si>
    <t xml:space="preserve">31 January/KuJanuwar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25 22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863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8.1</v>
      </c>
      <c r="E11" s="39" t="n">
        <v>2.4</v>
      </c>
      <c r="F11" s="40" t="n">
        <v>20.5</v>
      </c>
      <c r="G11" s="39" t="n">
        <v>31.2</v>
      </c>
      <c r="H11" s="39" t="n">
        <v>9</v>
      </c>
      <c r="I11" s="41" t="n">
        <v>40.2</v>
      </c>
      <c r="J11" s="38" t="n">
        <v>16.3</v>
      </c>
      <c r="K11" s="39" t="n">
        <v>2.6</v>
      </c>
      <c r="L11" s="42" t="n">
        <v>18.9</v>
      </c>
      <c r="M11" s="43" t="n">
        <v>68.75</v>
      </c>
      <c r="N11" s="38" t="n">
        <v>7.1</v>
      </c>
      <c r="O11" s="39" t="n">
        <v>4.1</v>
      </c>
      <c r="P11" s="42" t="n">
        <v>11.2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16" t="s">
        <v>8</v>
      </c>
      <c r="K13" s="16"/>
      <c r="L13" s="16"/>
      <c r="M13" s="52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6" t="s">
        <v>32</v>
      </c>
      <c r="B15" s="61"/>
      <c r="C15" s="61"/>
      <c r="D15" s="62" t="n">
        <v>14.5</v>
      </c>
      <c r="E15" s="63" t="n">
        <v>8</v>
      </c>
      <c r="F15" s="64" t="n">
        <v>22.5</v>
      </c>
      <c r="G15" s="62" t="n">
        <v>0.2</v>
      </c>
      <c r="H15" s="63" t="n">
        <v>0.4</v>
      </c>
      <c r="I15" s="64" t="n">
        <v>0.6</v>
      </c>
      <c r="J15" s="62" t="n">
        <v>22.4</v>
      </c>
      <c r="K15" s="63" t="n">
        <v>9.5</v>
      </c>
      <c r="L15" s="64" t="n">
        <v>31.9</v>
      </c>
      <c r="M15" s="65" t="s">
        <v>33</v>
      </c>
      <c r="N15" s="62" t="n">
        <v>33.2</v>
      </c>
      <c r="O15" s="63" t="n">
        <v>11.2</v>
      </c>
      <c r="P15" s="64" t="n">
        <v>44.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6" t="s">
        <v>35</v>
      </c>
      <c r="C16" s="67"/>
      <c r="D16" s="68" t="n">
        <v>13.5</v>
      </c>
      <c r="E16" s="69" t="n">
        <v>8</v>
      </c>
      <c r="F16" s="70" t="n">
        <v>21.5</v>
      </c>
      <c r="G16" s="68" t="n">
        <v>0.2</v>
      </c>
      <c r="H16" s="69" t="n">
        <v>0.4</v>
      </c>
      <c r="I16" s="70" t="n">
        <v>0.6</v>
      </c>
      <c r="J16" s="68" t="n">
        <v>15.7</v>
      </c>
      <c r="K16" s="69" t="n">
        <v>9.5</v>
      </c>
      <c r="L16" s="71" t="n">
        <v>25.2</v>
      </c>
      <c r="M16" s="72" t="n">
        <v>-29.0140845070423</v>
      </c>
      <c r="N16" s="73" t="n">
        <v>24.3</v>
      </c>
      <c r="O16" s="74" t="n">
        <v>11.2</v>
      </c>
      <c r="P16" s="70" t="n">
        <v>35.5</v>
      </c>
      <c r="Q16" s="75"/>
      <c r="R16" s="76" t="s">
        <v>36</v>
      </c>
      <c r="S16" s="77"/>
    </row>
    <row r="17" customFormat="false" ht="30" hidden="false" customHeight="true" outlineLevel="0" collapsed="false">
      <c r="A17" s="36"/>
      <c r="B17" s="78" t="s">
        <v>37</v>
      </c>
      <c r="C17" s="79"/>
      <c r="D17" s="80" t="n">
        <v>1</v>
      </c>
      <c r="E17" s="81" t="n">
        <v>0</v>
      </c>
      <c r="F17" s="40" t="n">
        <v>1</v>
      </c>
      <c r="G17" s="80" t="n">
        <v>0</v>
      </c>
      <c r="H17" s="81" t="n">
        <v>0</v>
      </c>
      <c r="I17" s="40" t="n">
        <v>0</v>
      </c>
      <c r="J17" s="80" t="n">
        <v>6.7</v>
      </c>
      <c r="K17" s="81" t="n">
        <v>0</v>
      </c>
      <c r="L17" s="40" t="n">
        <v>6.7</v>
      </c>
      <c r="M17" s="82" t="s">
        <v>33</v>
      </c>
      <c r="N17" s="80" t="n">
        <v>8.9</v>
      </c>
      <c r="O17" s="81" t="n">
        <v>0</v>
      </c>
      <c r="P17" s="40" t="n">
        <v>8.9</v>
      </c>
      <c r="Q17" s="83"/>
      <c r="R17" s="84" t="s">
        <v>38</v>
      </c>
      <c r="S17" s="77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5"/>
      <c r="N18" s="51"/>
      <c r="O18" s="51"/>
      <c r="P18" s="51"/>
      <c r="Q18" s="86"/>
      <c r="R18" s="86"/>
      <c r="S18" s="77"/>
    </row>
    <row r="19" s="88" customFormat="true" ht="30" hidden="false" customHeight="true" outlineLevel="0" collapsed="false">
      <c r="A19" s="36" t="s">
        <v>39</v>
      </c>
      <c r="B19" s="61"/>
      <c r="C19" s="61"/>
      <c r="D19" s="62" t="n">
        <v>1.5</v>
      </c>
      <c r="E19" s="63" t="n">
        <v>1.5</v>
      </c>
      <c r="F19" s="64" t="n">
        <v>3</v>
      </c>
      <c r="G19" s="62" t="n">
        <v>2.7</v>
      </c>
      <c r="H19" s="63" t="n">
        <v>0.8</v>
      </c>
      <c r="I19" s="64" t="n">
        <v>3.5</v>
      </c>
      <c r="J19" s="62" t="n">
        <v>10.5</v>
      </c>
      <c r="K19" s="63" t="n">
        <v>3.5</v>
      </c>
      <c r="L19" s="64" t="n">
        <v>14</v>
      </c>
      <c r="M19" s="87" t="s">
        <v>33</v>
      </c>
      <c r="N19" s="38" t="n">
        <v>8.7</v>
      </c>
      <c r="O19" s="63" t="n">
        <v>4.1</v>
      </c>
      <c r="P19" s="64" t="n">
        <v>12.8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89" t="s">
        <v>41</v>
      </c>
      <c r="C20" s="90"/>
      <c r="D20" s="91" t="n">
        <v>1.5</v>
      </c>
      <c r="E20" s="92" t="n">
        <v>0.4</v>
      </c>
      <c r="F20" s="47" t="n">
        <v>1.9</v>
      </c>
      <c r="G20" s="91" t="n">
        <v>2.6</v>
      </c>
      <c r="H20" s="92" t="n">
        <v>0.3</v>
      </c>
      <c r="I20" s="47" t="n">
        <v>2.9</v>
      </c>
      <c r="J20" s="91" t="n">
        <v>10.4</v>
      </c>
      <c r="K20" s="92" t="n">
        <v>1.7</v>
      </c>
      <c r="L20" s="93" t="n">
        <v>12.1</v>
      </c>
      <c r="M20" s="94" t="s">
        <v>33</v>
      </c>
      <c r="N20" s="95" t="n">
        <v>8.4</v>
      </c>
      <c r="O20" s="69" t="n">
        <v>2.3</v>
      </c>
      <c r="P20" s="93" t="n">
        <v>10.7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6" t="s">
        <v>43</v>
      </c>
      <c r="D21" s="99" t="n">
        <v>1.5</v>
      </c>
      <c r="E21" s="100" t="n">
        <v>0</v>
      </c>
      <c r="F21" s="101" t="n">
        <v>1.5</v>
      </c>
      <c r="G21" s="99" t="n">
        <v>2.6</v>
      </c>
      <c r="H21" s="100" t="n">
        <v>0</v>
      </c>
      <c r="I21" s="101" t="n">
        <v>2.6</v>
      </c>
      <c r="J21" s="99" t="n">
        <v>10.4</v>
      </c>
      <c r="K21" s="100" t="n">
        <v>0</v>
      </c>
      <c r="L21" s="101" t="n">
        <v>10.4</v>
      </c>
      <c r="M21" s="102" t="n">
        <v>23.8</v>
      </c>
      <c r="N21" s="99" t="n">
        <v>8.4</v>
      </c>
      <c r="O21" s="100" t="n">
        <v>0</v>
      </c>
      <c r="P21" s="101" t="n">
        <v>8.4</v>
      </c>
      <c r="Q21" s="76" t="s">
        <v>44</v>
      </c>
      <c r="R21" s="103"/>
      <c r="S21" s="77"/>
    </row>
    <row r="22" customFormat="false" ht="30" hidden="false" customHeight="true" outlineLevel="0" collapsed="false">
      <c r="A22" s="36"/>
      <c r="B22" s="104"/>
      <c r="C22" s="105" t="s">
        <v>45</v>
      </c>
      <c r="D22" s="73" t="n">
        <v>0</v>
      </c>
      <c r="E22" s="74" t="n">
        <v>0.4</v>
      </c>
      <c r="F22" s="71" t="n">
        <v>0.4</v>
      </c>
      <c r="G22" s="73" t="n">
        <v>0</v>
      </c>
      <c r="H22" s="74" t="n">
        <v>0.3</v>
      </c>
      <c r="I22" s="71" t="n">
        <v>0.3</v>
      </c>
      <c r="J22" s="73" t="n">
        <v>0</v>
      </c>
      <c r="K22" s="74" t="n">
        <v>1.7</v>
      </c>
      <c r="L22" s="71" t="n">
        <v>1.7</v>
      </c>
      <c r="M22" s="72" t="n">
        <v>-26.1</v>
      </c>
      <c r="N22" s="73" t="n">
        <v>0</v>
      </c>
      <c r="O22" s="74" t="n">
        <v>2.3</v>
      </c>
      <c r="P22" s="71" t="n">
        <v>2.3</v>
      </c>
      <c r="Q22" s="106" t="s">
        <v>46</v>
      </c>
      <c r="R22" s="107"/>
      <c r="S22" s="77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7"/>
    </row>
    <row r="24" customFormat="false" ht="30" hidden="false" customHeight="true" outlineLevel="0" collapsed="false">
      <c r="A24" s="36"/>
      <c r="B24" s="114" t="s">
        <v>49</v>
      </c>
      <c r="C24" s="115"/>
      <c r="D24" s="73" t="n">
        <v>0</v>
      </c>
      <c r="E24" s="74" t="n">
        <v>0</v>
      </c>
      <c r="F24" s="71" t="n">
        <v>0</v>
      </c>
      <c r="G24" s="73" t="n">
        <v>0</v>
      </c>
      <c r="H24" s="74" t="n">
        <v>0.1</v>
      </c>
      <c r="I24" s="71" t="n">
        <v>0.1</v>
      </c>
      <c r="J24" s="73" t="n">
        <v>0</v>
      </c>
      <c r="K24" s="74" t="n">
        <v>0.1</v>
      </c>
      <c r="L24" s="116" t="n">
        <v>0.1</v>
      </c>
      <c r="M24" s="72" t="n">
        <v>-80</v>
      </c>
      <c r="N24" s="74" t="n">
        <v>0.1</v>
      </c>
      <c r="O24" s="74" t="n">
        <v>0.4</v>
      </c>
      <c r="P24" s="71" t="n">
        <v>0.5</v>
      </c>
      <c r="Q24" s="86"/>
      <c r="R24" s="107" t="s">
        <v>50</v>
      </c>
      <c r="S24" s="77"/>
    </row>
    <row r="25" customFormat="false" ht="30" hidden="false" customHeight="true" outlineLevel="0" collapsed="false">
      <c r="A25" s="36"/>
      <c r="B25" s="114" t="s">
        <v>51</v>
      </c>
      <c r="C25" s="115"/>
      <c r="D25" s="73" t="n">
        <v>0</v>
      </c>
      <c r="E25" s="74" t="n">
        <v>0</v>
      </c>
      <c r="F25" s="71" t="n">
        <v>0</v>
      </c>
      <c r="G25" s="73" t="n">
        <v>0</v>
      </c>
      <c r="H25" s="74" t="n">
        <v>0.2</v>
      </c>
      <c r="I25" s="71" t="n">
        <v>0.2</v>
      </c>
      <c r="J25" s="73" t="n">
        <v>0</v>
      </c>
      <c r="K25" s="74" t="n">
        <v>0.4</v>
      </c>
      <c r="L25" s="116" t="n">
        <v>0.4</v>
      </c>
      <c r="M25" s="72" t="n">
        <v>-42.8571428571429</v>
      </c>
      <c r="N25" s="74" t="n">
        <v>0.2</v>
      </c>
      <c r="O25" s="74" t="n">
        <v>0.5</v>
      </c>
      <c r="P25" s="71" t="n">
        <v>0.7</v>
      </c>
      <c r="Q25" s="117"/>
      <c r="R25" s="107" t="s">
        <v>52</v>
      </c>
      <c r="S25" s="77"/>
    </row>
    <row r="26" customFormat="false" ht="30" hidden="false" customHeight="true" outlineLevel="0" collapsed="false">
      <c r="A26" s="36"/>
      <c r="B26" s="118" t="s">
        <v>53</v>
      </c>
      <c r="C26" s="119"/>
      <c r="D26" s="80" t="n">
        <v>0</v>
      </c>
      <c r="E26" s="81" t="n">
        <v>1.1</v>
      </c>
      <c r="F26" s="120" t="n">
        <v>1.1</v>
      </c>
      <c r="G26" s="80" t="n">
        <v>0.1</v>
      </c>
      <c r="H26" s="81" t="n">
        <v>0.2</v>
      </c>
      <c r="I26" s="120" t="n">
        <v>0.3</v>
      </c>
      <c r="J26" s="80" t="n">
        <v>0.1</v>
      </c>
      <c r="K26" s="81" t="n">
        <v>1.3</v>
      </c>
      <c r="L26" s="121" t="n">
        <v>1.4</v>
      </c>
      <c r="M26" s="122" t="n">
        <v>55.6</v>
      </c>
      <c r="N26" s="81" t="n">
        <v>0</v>
      </c>
      <c r="O26" s="81" t="n">
        <v>0.9</v>
      </c>
      <c r="P26" s="120" t="n">
        <v>0.9</v>
      </c>
      <c r="Q26" s="123"/>
      <c r="R26" s="124" t="s">
        <v>54</v>
      </c>
      <c r="S26" s="77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1"/>
      <c r="C28" s="61"/>
      <c r="D28" s="91" t="n">
        <v>0</v>
      </c>
      <c r="E28" s="63" t="n">
        <v>0</v>
      </c>
      <c r="F28" s="93" t="n">
        <v>0</v>
      </c>
      <c r="G28" s="91" t="n">
        <v>0</v>
      </c>
      <c r="H28" s="63" t="n">
        <v>0</v>
      </c>
      <c r="I28" s="93" t="n">
        <v>0</v>
      </c>
      <c r="J28" s="91" t="n">
        <v>0</v>
      </c>
      <c r="K28" s="63" t="n">
        <v>0</v>
      </c>
      <c r="L28" s="93" t="n">
        <v>0</v>
      </c>
      <c r="M28" s="126" t="s">
        <v>33</v>
      </c>
      <c r="N28" s="91" t="n">
        <v>0</v>
      </c>
      <c r="O28" s="127" t="n">
        <v>0</v>
      </c>
      <c r="P28" s="93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89" t="s">
        <v>58</v>
      </c>
      <c r="C29" s="129"/>
      <c r="D29" s="91" t="n">
        <v>0</v>
      </c>
      <c r="E29" s="127" t="n">
        <v>0</v>
      </c>
      <c r="F29" s="70" t="n">
        <v>0</v>
      </c>
      <c r="G29" s="91" t="n">
        <v>0</v>
      </c>
      <c r="H29" s="127" t="n">
        <v>0</v>
      </c>
      <c r="I29" s="70" t="n">
        <v>0</v>
      </c>
      <c r="J29" s="91" t="n">
        <v>0</v>
      </c>
      <c r="K29" s="127" t="n">
        <v>0</v>
      </c>
      <c r="L29" s="70" t="n">
        <v>0</v>
      </c>
      <c r="M29" s="130" t="s">
        <v>33</v>
      </c>
      <c r="N29" s="91" t="n">
        <v>0</v>
      </c>
      <c r="O29" s="127" t="n">
        <v>0</v>
      </c>
      <c r="P29" s="70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7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7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</v>
      </c>
      <c r="K32" s="151" t="n">
        <v>0</v>
      </c>
      <c r="L32" s="152" t="n">
        <v>0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7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7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</v>
      </c>
      <c r="K34" s="157" t="n">
        <v>0</v>
      </c>
      <c r="L34" s="120" t="n">
        <v>0</v>
      </c>
      <c r="M34" s="82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7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5"/>
      <c r="N35" s="85"/>
      <c r="O35" s="85"/>
      <c r="P35" s="85"/>
      <c r="Q35" s="86"/>
      <c r="R35" s="86"/>
      <c r="S35" s="77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-0.1</v>
      </c>
      <c r="E36" s="39" t="n">
        <v>-0.1</v>
      </c>
      <c r="F36" s="39" t="n">
        <v>-0.2</v>
      </c>
      <c r="G36" s="38" t="n">
        <v>0</v>
      </c>
      <c r="H36" s="39" t="n">
        <v>0.1</v>
      </c>
      <c r="I36" s="39" t="n">
        <v>0.1</v>
      </c>
      <c r="J36" s="38" t="n">
        <v>-0.5</v>
      </c>
      <c r="K36" s="39" t="n">
        <v>0.1</v>
      </c>
      <c r="L36" s="64" t="n">
        <v>-0.4</v>
      </c>
      <c r="M36" s="87" t="s">
        <v>33</v>
      </c>
      <c r="N36" s="62" t="n">
        <v>-0.4</v>
      </c>
      <c r="O36" s="63" t="n">
        <v>-0.5</v>
      </c>
      <c r="P36" s="64" t="n">
        <v>-0.9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6" t="s">
        <v>72</v>
      </c>
      <c r="C37" s="67"/>
      <c r="D37" s="73" t="n">
        <v>-0.1</v>
      </c>
      <c r="E37" s="74" t="n">
        <v>-0.1</v>
      </c>
      <c r="F37" s="71" t="n">
        <v>-0.2</v>
      </c>
      <c r="G37" s="73" t="n">
        <v>0</v>
      </c>
      <c r="H37" s="74" t="n">
        <v>-0.1</v>
      </c>
      <c r="I37" s="71" t="n">
        <v>-0.1</v>
      </c>
      <c r="J37" s="73" t="n">
        <v>-0.1</v>
      </c>
      <c r="K37" s="74" t="n">
        <v>-0.3</v>
      </c>
      <c r="L37" s="71" t="n">
        <v>-0.4</v>
      </c>
      <c r="M37" s="160" t="s">
        <v>33</v>
      </c>
      <c r="N37" s="73" t="n">
        <v>-0.1</v>
      </c>
      <c r="O37" s="74" t="n">
        <v>-0.2</v>
      </c>
      <c r="P37" s="71" t="n">
        <v>-0.3</v>
      </c>
      <c r="Q37" s="75"/>
      <c r="R37" s="76" t="s">
        <v>73</v>
      </c>
      <c r="S37" s="77"/>
    </row>
    <row r="38" customFormat="false" ht="30" hidden="false" customHeight="true" outlineLevel="0" collapsed="false">
      <c r="A38" s="36"/>
      <c r="B38" s="161" t="s">
        <v>74</v>
      </c>
      <c r="C38" s="162"/>
      <c r="D38" s="80" t="n">
        <v>0</v>
      </c>
      <c r="E38" s="81" t="n">
        <v>0</v>
      </c>
      <c r="F38" s="120" t="n">
        <v>0</v>
      </c>
      <c r="G38" s="80" t="n">
        <v>0</v>
      </c>
      <c r="H38" s="81" t="n">
        <v>0.2</v>
      </c>
      <c r="I38" s="120" t="n">
        <v>0.2</v>
      </c>
      <c r="J38" s="80" t="n">
        <v>-0.4</v>
      </c>
      <c r="K38" s="81" t="n">
        <v>0.4</v>
      </c>
      <c r="L38" s="120" t="n">
        <v>0</v>
      </c>
      <c r="M38" s="82" t="s">
        <v>33</v>
      </c>
      <c r="N38" s="80" t="n">
        <v>-0.3</v>
      </c>
      <c r="O38" s="81" t="n">
        <v>-0.3</v>
      </c>
      <c r="P38" s="120" t="n">
        <v>-0.6</v>
      </c>
      <c r="Q38" s="83"/>
      <c r="R38" s="84" t="s">
        <v>75</v>
      </c>
      <c r="S38" s="77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3"/>
      <c r="N39" s="51"/>
      <c r="O39" s="51"/>
      <c r="P39" s="51"/>
      <c r="Q39" s="164"/>
      <c r="R39" s="164"/>
      <c r="S39" s="77"/>
    </row>
    <row r="40" customFormat="false" ht="30" hidden="false" customHeight="true" outlineLevel="0" collapsed="false">
      <c r="A40" s="53"/>
      <c r="B40" s="54"/>
      <c r="C40" s="54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5"/>
      <c r="N40" s="33" t="s">
        <v>78</v>
      </c>
      <c r="O40" s="33"/>
      <c r="P40" s="33"/>
      <c r="Q40" s="59"/>
      <c r="R40" s="59"/>
      <c r="S40" s="60"/>
    </row>
    <row r="41" customFormat="false" ht="30" hidden="false" customHeight="true" outlineLevel="0" collapsed="false">
      <c r="A41" s="166" t="s">
        <v>79</v>
      </c>
      <c r="B41" s="167"/>
      <c r="C41" s="167"/>
      <c r="D41" s="38" t="n">
        <v>31.2</v>
      </c>
      <c r="E41" s="39" t="n">
        <v>9</v>
      </c>
      <c r="F41" s="64" t="n">
        <v>40.2</v>
      </c>
      <c r="G41" s="38" t="n">
        <v>28.7</v>
      </c>
      <c r="H41" s="39" t="n">
        <v>8.5</v>
      </c>
      <c r="I41" s="64" t="n">
        <v>37.2</v>
      </c>
      <c r="J41" s="38" t="n">
        <v>28.7</v>
      </c>
      <c r="K41" s="39" t="n">
        <v>8.5</v>
      </c>
      <c r="L41" s="64" t="n">
        <v>37.2</v>
      </c>
      <c r="M41" s="43" t="n">
        <v>-14.8741418764302</v>
      </c>
      <c r="N41" s="38" t="n">
        <v>32</v>
      </c>
      <c r="O41" s="39" t="n">
        <v>11.7</v>
      </c>
      <c r="P41" s="64" t="n">
        <v>43.7</v>
      </c>
      <c r="Q41" s="168"/>
      <c r="R41" s="168"/>
      <c r="S41" s="169" t="s">
        <v>80</v>
      </c>
    </row>
    <row r="42" customFormat="false" ht="9" hidden="false" customHeight="true" outlineLevel="0" collapsed="false">
      <c r="A42" s="170"/>
      <c r="B42" s="171"/>
      <c r="C42" s="171"/>
      <c r="D42" s="51"/>
      <c r="E42" s="51"/>
      <c r="F42" s="51"/>
      <c r="G42" s="51"/>
      <c r="H42" s="51"/>
      <c r="I42" s="51"/>
      <c r="J42" s="51"/>
      <c r="K42" s="51"/>
      <c r="L42" s="51"/>
      <c r="M42" s="172"/>
      <c r="N42" s="51"/>
      <c r="O42" s="51"/>
      <c r="P42" s="51"/>
      <c r="Q42" s="173"/>
      <c r="R42" s="173"/>
      <c r="S42" s="77"/>
    </row>
    <row r="43" customFormat="false" ht="30" hidden="false" customHeight="true" outlineLevel="0" collapsed="false">
      <c r="A43" s="159" t="s">
        <v>81</v>
      </c>
      <c r="B43" s="37"/>
      <c r="C43" s="37"/>
      <c r="D43" s="62" t="n">
        <v>31.2</v>
      </c>
      <c r="E43" s="63" t="n">
        <v>9</v>
      </c>
      <c r="F43" s="39" t="n">
        <v>40.2</v>
      </c>
      <c r="G43" s="62" t="n">
        <v>28.7</v>
      </c>
      <c r="H43" s="63" t="n">
        <v>8.5</v>
      </c>
      <c r="I43" s="39" t="n">
        <v>37.2</v>
      </c>
      <c r="J43" s="62" t="n">
        <v>28.7</v>
      </c>
      <c r="K43" s="63" t="n">
        <v>8.5</v>
      </c>
      <c r="L43" s="39" t="n">
        <v>37.2</v>
      </c>
      <c r="M43" s="174" t="n">
        <v>-14.8741418764302</v>
      </c>
      <c r="N43" s="62" t="n">
        <v>32</v>
      </c>
      <c r="O43" s="63" t="n">
        <v>11.7</v>
      </c>
      <c r="P43" s="42" t="n">
        <v>43.7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6" t="s">
        <v>83</v>
      </c>
      <c r="C44" s="67"/>
      <c r="D44" s="73" t="n">
        <v>13.2</v>
      </c>
      <c r="E44" s="74" t="n">
        <v>7.8</v>
      </c>
      <c r="F44" s="71" t="n">
        <v>21</v>
      </c>
      <c r="G44" s="73" t="n">
        <v>10.8</v>
      </c>
      <c r="H44" s="74" t="n">
        <v>7.5</v>
      </c>
      <c r="I44" s="70" t="n">
        <v>18.3</v>
      </c>
      <c r="J44" s="73" t="n">
        <v>10.8</v>
      </c>
      <c r="K44" s="74" t="n">
        <v>7.5</v>
      </c>
      <c r="L44" s="176" t="n">
        <v>18.3</v>
      </c>
      <c r="M44" s="177" t="n">
        <v>-29.3436293436293</v>
      </c>
      <c r="N44" s="69" t="n">
        <v>15.3</v>
      </c>
      <c r="O44" s="69" t="n">
        <v>10.6</v>
      </c>
      <c r="P44" s="70" t="n">
        <v>25.9</v>
      </c>
      <c r="Q44" s="75"/>
      <c r="R44" s="76" t="s">
        <v>84</v>
      </c>
      <c r="S44" s="77"/>
    </row>
    <row r="45" customFormat="false" ht="30" hidden="false" customHeight="true" outlineLevel="0" collapsed="false">
      <c r="A45" s="175"/>
      <c r="B45" s="161" t="s">
        <v>85</v>
      </c>
      <c r="C45" s="162"/>
      <c r="D45" s="80" t="n">
        <v>18</v>
      </c>
      <c r="E45" s="81" t="n">
        <v>1.2</v>
      </c>
      <c r="F45" s="120" t="n">
        <v>19.2</v>
      </c>
      <c r="G45" s="80" t="n">
        <v>17.9</v>
      </c>
      <c r="H45" s="81" t="n">
        <v>1</v>
      </c>
      <c r="I45" s="40" t="n">
        <v>18.9</v>
      </c>
      <c r="J45" s="80" t="n">
        <v>17.9</v>
      </c>
      <c r="K45" s="81" t="n">
        <v>1</v>
      </c>
      <c r="L45" s="40" t="n">
        <v>18.9</v>
      </c>
      <c r="M45" s="122" t="n">
        <v>6.17977528089888</v>
      </c>
      <c r="N45" s="81" t="n">
        <v>16.7</v>
      </c>
      <c r="O45" s="81" t="n">
        <v>1.1</v>
      </c>
      <c r="P45" s="40" t="n">
        <v>17.8</v>
      </c>
      <c r="Q45" s="83"/>
      <c r="R45" s="84" t="s">
        <v>86</v>
      </c>
      <c r="S45" s="77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4"/>
      <c r="R46" s="164"/>
      <c r="S46" s="77"/>
    </row>
    <row r="47" customFormat="false" ht="30" hidden="false" customHeight="true" outlineLevel="0" collapsed="false">
      <c r="A47" s="180" t="s">
        <v>87</v>
      </c>
      <c r="B47" s="181"/>
      <c r="C47" s="181"/>
      <c r="D47" s="181"/>
      <c r="E47" s="181"/>
      <c r="F47" s="181"/>
      <c r="G47" s="181"/>
      <c r="H47" s="181"/>
      <c r="I47" s="181"/>
      <c r="J47" s="182" t="s">
        <v>88</v>
      </c>
      <c r="K47" s="21"/>
      <c r="L47" s="183"/>
      <c r="M47" s="183"/>
      <c r="N47" s="184" t="s">
        <v>89</v>
      </c>
      <c r="O47" s="184"/>
      <c r="P47" s="184"/>
      <c r="Q47" s="184"/>
      <c r="R47" s="184"/>
      <c r="S47" s="184"/>
    </row>
    <row r="48" customFormat="false" ht="30" hidden="false" customHeight="tru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7" t="s">
        <v>90</v>
      </c>
      <c r="K48" s="188"/>
      <c r="L48" s="188"/>
      <c r="M48" s="188"/>
      <c r="N48" s="188"/>
      <c r="O48" s="188"/>
      <c r="P48" s="188"/>
      <c r="Q48" s="188"/>
      <c r="R48" s="188"/>
      <c r="S48" s="189"/>
    </row>
    <row r="49" customFormat="false" ht="30" hidden="false" customHeight="true" outlineLevel="0" collapsed="false">
      <c r="A49" s="185"/>
      <c r="B49" s="185"/>
      <c r="C49" s="185"/>
      <c r="D49" s="190"/>
      <c r="E49" s="190"/>
      <c r="F49" s="21"/>
      <c r="G49" s="86"/>
      <c r="H49" s="86"/>
      <c r="I49" s="86" t="s">
        <v>91</v>
      </c>
      <c r="J49" s="86" t="n">
        <v>96</v>
      </c>
      <c r="K49" s="191" t="s">
        <v>92</v>
      </c>
      <c r="L49" s="191"/>
      <c r="M49" s="191"/>
      <c r="N49" s="191"/>
      <c r="O49" s="191"/>
      <c r="P49" s="192"/>
      <c r="Q49" s="192"/>
      <c r="R49" s="192"/>
      <c r="S49" s="193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21"/>
      <c r="G50" s="86"/>
      <c r="H50" s="86"/>
      <c r="I50" s="86" t="s">
        <v>93</v>
      </c>
      <c r="J50" s="86" t="n">
        <v>129</v>
      </c>
      <c r="K50" s="191" t="s">
        <v>94</v>
      </c>
      <c r="L50" s="191"/>
      <c r="M50" s="191"/>
      <c r="N50" s="191"/>
      <c r="O50" s="194"/>
      <c r="P50" s="188"/>
      <c r="Q50" s="188"/>
      <c r="R50" s="188"/>
      <c r="S50" s="189"/>
    </row>
    <row r="51" customFormat="false" ht="30" hidden="false" customHeight="true" outlineLevel="0" collapsed="false">
      <c r="A51" s="185"/>
      <c r="B51" s="185"/>
      <c r="C51" s="185"/>
      <c r="D51" s="86"/>
      <c r="E51" s="86"/>
      <c r="F51" s="21"/>
      <c r="G51" s="86"/>
      <c r="H51" s="86"/>
      <c r="I51" s="86" t="s">
        <v>8</v>
      </c>
      <c r="J51" s="86" t="s">
        <v>95</v>
      </c>
      <c r="K51" s="194" t="s">
        <v>12</v>
      </c>
      <c r="L51" s="194"/>
      <c r="M51" s="194"/>
      <c r="N51" s="194"/>
      <c r="O51" s="194"/>
      <c r="P51" s="188"/>
      <c r="Q51" s="188"/>
      <c r="R51" s="188"/>
      <c r="S51" s="189"/>
    </row>
    <row r="52" customFormat="false" ht="30" hidden="false" customHeight="true" outlineLevel="0" collapsed="false">
      <c r="A52" s="175" t="s">
        <v>96</v>
      </c>
      <c r="B52" s="50"/>
      <c r="C52" s="50"/>
      <c r="D52" s="50"/>
      <c r="E52" s="50"/>
      <c r="F52" s="50"/>
      <c r="G52" s="50"/>
      <c r="H52" s="50"/>
      <c r="I52" s="50"/>
      <c r="J52" s="187" t="s">
        <v>97</v>
      </c>
      <c r="K52" s="21"/>
      <c r="L52" s="188"/>
      <c r="M52" s="188"/>
      <c r="N52" s="188"/>
      <c r="O52" s="188"/>
      <c r="P52" s="21"/>
      <c r="Q52" s="189" t="s">
        <v>98</v>
      </c>
      <c r="R52" s="189"/>
      <c r="S52" s="189"/>
    </row>
    <row r="53" customFormat="false" ht="30" hidden="false" customHeight="true" outlineLevel="0" collapsed="false">
      <c r="A53" s="195" t="s">
        <v>99</v>
      </c>
      <c r="B53" s="115"/>
      <c r="C53" s="115"/>
      <c r="D53" s="115"/>
      <c r="E53" s="115"/>
      <c r="F53" s="115"/>
      <c r="G53" s="115"/>
      <c r="H53" s="115"/>
      <c r="I53" s="115"/>
      <c r="J53" s="187" t="s">
        <v>100</v>
      </c>
      <c r="K53" s="196"/>
      <c r="L53" s="188"/>
      <c r="M53" s="188"/>
      <c r="N53" s="188"/>
      <c r="O53" s="188"/>
      <c r="P53" s="188"/>
      <c r="Q53" s="188"/>
      <c r="R53" s="188"/>
      <c r="S53" s="189" t="s">
        <v>101</v>
      </c>
    </row>
    <row r="54" customFormat="false" ht="30" hidden="false" customHeight="true" outlineLevel="0" collapsed="false">
      <c r="A54" s="195" t="s">
        <v>102</v>
      </c>
      <c r="B54" s="115"/>
      <c r="C54" s="115"/>
      <c r="D54" s="115"/>
      <c r="E54" s="115"/>
      <c r="F54" s="115"/>
      <c r="G54" s="115"/>
      <c r="H54" s="115"/>
      <c r="I54" s="115"/>
      <c r="J54" s="197"/>
      <c r="K54" s="188"/>
      <c r="L54" s="188"/>
      <c r="M54" s="188"/>
      <c r="N54" s="188"/>
      <c r="O54" s="188"/>
      <c r="P54" s="188"/>
      <c r="Q54" s="188"/>
      <c r="R54" s="188"/>
      <c r="S54" s="189" t="s">
        <v>103</v>
      </c>
    </row>
    <row r="55" customFormat="false" ht="30" hidden="false" customHeight="true" outlineLevel="0" collapsed="false">
      <c r="A55" s="198" t="s">
        <v>104</v>
      </c>
      <c r="B55" s="196"/>
      <c r="C55" s="196"/>
      <c r="D55" s="196"/>
      <c r="E55" s="196"/>
      <c r="F55" s="196"/>
      <c r="G55" s="196"/>
      <c r="H55" s="196"/>
      <c r="I55" s="196"/>
      <c r="J55" s="199" t="s">
        <v>105</v>
      </c>
      <c r="K55" s="196"/>
      <c r="L55" s="196"/>
      <c r="M55" s="196"/>
      <c r="N55" s="196"/>
      <c r="O55" s="200" t="s">
        <v>106</v>
      </c>
      <c r="P55" s="200"/>
      <c r="Q55" s="200"/>
      <c r="R55" s="200"/>
      <c r="S55" s="200"/>
    </row>
    <row r="56" s="88" customFormat="true" ht="9" hidden="false" customHeight="true" outlineLevel="0" collapsed="false">
      <c r="A56" s="201"/>
      <c r="B56" s="202"/>
      <c r="C56" s="202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4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9-02-13T13:09:05Z</cp:lastPrinted>
  <dcterms:modified xsi:type="dcterms:W3CDTF">2009-02-18T09:06:32Z</dcterms:modified>
  <cp:revision>0</cp:revision>
  <dc:subject/>
  <dc:title/>
</cp:coreProperties>
</file>