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4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March 2007</t>
  </si>
  <si>
    <t xml:space="preserve">Progressive/Okuqhubekayo</t>
  </si>
  <si>
    <t xml:space="preserve">February 2007</t>
  </si>
  <si>
    <t xml:space="preserve">KuMashi 2007</t>
  </si>
  <si>
    <t xml:space="preserve">October 2006 - March 2007</t>
  </si>
  <si>
    <t xml:space="preserve">October 2005 - March 2006</t>
  </si>
  <si>
    <t xml:space="preserve">KuFebhuwari 2007</t>
  </si>
  <si>
    <t xml:space="preserve">Preliminary/Okokuqala</t>
  </si>
  <si>
    <t xml:space="preserve">Ku-Okthoba 2006 - KuMashi 2007</t>
  </si>
  <si>
    <t xml:space="preserve">Ku-Okthoba 2005 - KuMash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07</t>
  </si>
  <si>
    <t xml:space="preserve">1 March/KuMash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07</t>
  </si>
  <si>
    <t xml:space="preserve">31 March/KuMashi 2007</t>
  </si>
  <si>
    <t xml:space="preserve">31 March/KuMash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42 132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19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29.1</v>
      </c>
      <c r="E11" s="38" t="n">
        <v>20.3</v>
      </c>
      <c r="F11" s="39" t="n">
        <v>49.4</v>
      </c>
      <c r="G11" s="38" t="n">
        <v>30.4</v>
      </c>
      <c r="H11" s="38" t="n">
        <v>19.3</v>
      </c>
      <c r="I11" s="40" t="n">
        <v>49.7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1.9</v>
      </c>
      <c r="E15" s="63" t="n">
        <v>0.8</v>
      </c>
      <c r="F15" s="64" t="n">
        <v>2.7</v>
      </c>
      <c r="G15" s="62" t="n">
        <v>1.7</v>
      </c>
      <c r="H15" s="63" t="n">
        <v>0.3</v>
      </c>
      <c r="I15" s="64" t="n">
        <v>2</v>
      </c>
      <c r="J15" s="62" t="n">
        <v>34.2</v>
      </c>
      <c r="K15" s="63" t="n">
        <v>21.2</v>
      </c>
      <c r="L15" s="64" t="n">
        <v>55.4</v>
      </c>
      <c r="M15" s="65" t="s">
        <v>33</v>
      </c>
      <c r="N15" s="62" t="n">
        <v>19.9</v>
      </c>
      <c r="O15" s="63" t="n">
        <v>15.4</v>
      </c>
      <c r="P15" s="64" t="n">
        <v>35.3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1.9</v>
      </c>
      <c r="E16" s="69" t="n">
        <v>0.8</v>
      </c>
      <c r="F16" s="70" t="n">
        <v>2.7</v>
      </c>
      <c r="G16" s="68" t="n">
        <v>1.7</v>
      </c>
      <c r="H16" s="69" t="n">
        <v>0.3</v>
      </c>
      <c r="I16" s="70" t="n">
        <v>2</v>
      </c>
      <c r="J16" s="68" t="n">
        <v>20.9</v>
      </c>
      <c r="K16" s="69" t="n">
        <v>21.2</v>
      </c>
      <c r="L16" s="71" t="n">
        <v>42.1</v>
      </c>
      <c r="M16" s="72" t="n">
        <v>46.6898954703833</v>
      </c>
      <c r="N16" s="73" t="n">
        <v>13.3</v>
      </c>
      <c r="O16" s="74" t="n">
        <v>15.4</v>
      </c>
      <c r="P16" s="75" t="n">
        <v>28.7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6.6</v>
      </c>
      <c r="O17" s="82" t="n">
        <v>0</v>
      </c>
      <c r="P17" s="39" t="n">
        <v>6.6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1</v>
      </c>
      <c r="E19" s="91" t="n">
        <v>1.4</v>
      </c>
      <c r="F19" s="92" t="n">
        <v>2.4</v>
      </c>
      <c r="G19" s="90" t="n">
        <v>3.5</v>
      </c>
      <c r="H19" s="91" t="n">
        <v>1.5</v>
      </c>
      <c r="I19" s="92" t="n">
        <v>5</v>
      </c>
      <c r="J19" s="90" t="n">
        <v>12.2</v>
      </c>
      <c r="K19" s="91" t="n">
        <v>6.8</v>
      </c>
      <c r="L19" s="64" t="n">
        <v>19</v>
      </c>
      <c r="M19" s="93" t="s">
        <v>33</v>
      </c>
      <c r="N19" s="37" t="n">
        <v>21</v>
      </c>
      <c r="O19" s="91" t="n">
        <v>7.7</v>
      </c>
      <c r="P19" s="64" t="n">
        <v>28.7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0.7</v>
      </c>
      <c r="E20" s="98" t="n">
        <v>0.5</v>
      </c>
      <c r="F20" s="99" t="n">
        <v>1.2</v>
      </c>
      <c r="G20" s="97" t="n">
        <v>3</v>
      </c>
      <c r="H20" s="98" t="n">
        <v>0.7</v>
      </c>
      <c r="I20" s="99" t="n">
        <v>3.7</v>
      </c>
      <c r="J20" s="97" t="n">
        <v>10.7</v>
      </c>
      <c r="K20" s="98" t="n">
        <v>3.6</v>
      </c>
      <c r="L20" s="100" t="n">
        <v>14.3</v>
      </c>
      <c r="M20" s="101" t="s">
        <v>33</v>
      </c>
      <c r="N20" s="102" t="n">
        <v>18.1</v>
      </c>
      <c r="O20" s="69" t="n">
        <v>2</v>
      </c>
      <c r="P20" s="100" t="n">
        <v>20.1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0.7</v>
      </c>
      <c r="E21" s="107" t="n">
        <v>0</v>
      </c>
      <c r="F21" s="108" t="n">
        <v>0.7</v>
      </c>
      <c r="G21" s="106" t="n">
        <v>3</v>
      </c>
      <c r="H21" s="107" t="n">
        <v>0</v>
      </c>
      <c r="I21" s="108" t="n">
        <v>3</v>
      </c>
      <c r="J21" s="106" t="n">
        <v>10.7</v>
      </c>
      <c r="K21" s="107" t="n">
        <v>0</v>
      </c>
      <c r="L21" s="108" t="n">
        <v>10.7</v>
      </c>
      <c r="M21" s="109" t="n">
        <v>-40.9</v>
      </c>
      <c r="N21" s="106" t="n">
        <v>18.1</v>
      </c>
      <c r="O21" s="107" t="n">
        <v>0</v>
      </c>
      <c r="P21" s="110" t="n">
        <v>18.1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7</v>
      </c>
      <c r="I22" s="114" t="n">
        <v>0.7</v>
      </c>
      <c r="J22" s="73" t="n">
        <v>0</v>
      </c>
      <c r="K22" s="74" t="n">
        <v>3.6</v>
      </c>
      <c r="L22" s="114" t="n">
        <v>3.6</v>
      </c>
      <c r="M22" s="72" t="n">
        <v>80</v>
      </c>
      <c r="N22" s="73" t="n">
        <v>0</v>
      </c>
      <c r="O22" s="74" t="n">
        <v>2</v>
      </c>
      <c r="P22" s="71" t="n">
        <v>2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2</v>
      </c>
      <c r="F24" s="114" t="n">
        <v>0.2</v>
      </c>
      <c r="G24" s="73" t="n">
        <v>0</v>
      </c>
      <c r="H24" s="74" t="n">
        <v>0.3</v>
      </c>
      <c r="I24" s="114" t="n">
        <v>0.3</v>
      </c>
      <c r="J24" s="73" t="n">
        <v>0</v>
      </c>
      <c r="K24" s="74" t="n">
        <v>0.6</v>
      </c>
      <c r="L24" s="50" t="n">
        <v>0.6</v>
      </c>
      <c r="M24" s="109" t="n">
        <v>50</v>
      </c>
      <c r="N24" s="74" t="n">
        <v>0</v>
      </c>
      <c r="O24" s="74" t="n">
        <v>0.4</v>
      </c>
      <c r="P24" s="71" t="n">
        <v>0.4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.3</v>
      </c>
      <c r="E25" s="74" t="n">
        <v>0.3</v>
      </c>
      <c r="F25" s="114" t="n">
        <v>0.6</v>
      </c>
      <c r="G25" s="73" t="n">
        <v>0.1</v>
      </c>
      <c r="H25" s="74" t="n">
        <v>0.4</v>
      </c>
      <c r="I25" s="114" t="n">
        <v>0.5</v>
      </c>
      <c r="J25" s="73" t="n">
        <v>0.9</v>
      </c>
      <c r="K25" s="74" t="n">
        <v>1.2</v>
      </c>
      <c r="L25" s="71" t="n">
        <v>2.1</v>
      </c>
      <c r="M25" s="72" t="n">
        <v>-40</v>
      </c>
      <c r="N25" s="74" t="n">
        <v>0.9</v>
      </c>
      <c r="O25" s="74" t="n">
        <v>2.6</v>
      </c>
      <c r="P25" s="71" t="n">
        <v>3.5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</v>
      </c>
      <c r="E26" s="82" t="n">
        <v>0.4</v>
      </c>
      <c r="F26" s="128" t="n">
        <v>0.4</v>
      </c>
      <c r="G26" s="81" t="n">
        <v>0.4</v>
      </c>
      <c r="H26" s="82" t="n">
        <v>0.1</v>
      </c>
      <c r="I26" s="128" t="n">
        <v>0.5</v>
      </c>
      <c r="J26" s="81" t="n">
        <v>0.6</v>
      </c>
      <c r="K26" s="82" t="n">
        <v>1.4</v>
      </c>
      <c r="L26" s="129" t="n">
        <v>2</v>
      </c>
      <c r="M26" s="130" t="n">
        <v>-57.4468085106383</v>
      </c>
      <c r="N26" s="82" t="n">
        <v>2</v>
      </c>
      <c r="O26" s="82" t="n">
        <v>2.7</v>
      </c>
      <c r="P26" s="131" t="n">
        <v>4.7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6" t="n">
        <v>0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</v>
      </c>
      <c r="E32" s="163" t="n">
        <v>0</v>
      </c>
      <c r="F32" s="164" t="n">
        <v>0</v>
      </c>
      <c r="G32" s="165" t="n">
        <v>0</v>
      </c>
      <c r="H32" s="166" t="n">
        <v>0</v>
      </c>
      <c r="I32" s="167" t="n">
        <v>0</v>
      </c>
      <c r="J32" s="165" t="n">
        <v>0</v>
      </c>
      <c r="K32" s="166" t="n">
        <v>0</v>
      </c>
      <c r="L32" s="168" t="n">
        <v>0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</v>
      </c>
      <c r="E34" s="174" t="n">
        <v>0</v>
      </c>
      <c r="F34" s="128" t="n">
        <v>0</v>
      </c>
      <c r="G34" s="173" t="n">
        <v>0</v>
      </c>
      <c r="H34" s="174" t="n">
        <v>0</v>
      </c>
      <c r="I34" s="128" t="n">
        <v>0</v>
      </c>
      <c r="J34" s="173" t="n">
        <v>0</v>
      </c>
      <c r="K34" s="174" t="n">
        <v>0</v>
      </c>
      <c r="L34" s="131" t="n">
        <v>0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0.4</v>
      </c>
      <c r="E36" s="38" t="n">
        <v>0.4</v>
      </c>
      <c r="F36" s="38" t="n">
        <v>0</v>
      </c>
      <c r="G36" s="37" t="n">
        <v>-1.1</v>
      </c>
      <c r="H36" s="38" t="n">
        <v>0.7</v>
      </c>
      <c r="I36" s="38" t="n">
        <v>-0.4</v>
      </c>
      <c r="J36" s="37" t="n">
        <v>-1</v>
      </c>
      <c r="K36" s="38" t="n">
        <v>2</v>
      </c>
      <c r="L36" s="64" t="n">
        <v>1</v>
      </c>
      <c r="M36" s="177" t="s">
        <v>33</v>
      </c>
      <c r="N36" s="62" t="n">
        <v>1</v>
      </c>
      <c r="O36" s="63" t="n">
        <v>-0.9</v>
      </c>
      <c r="P36" s="64" t="n">
        <v>0.1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.2</v>
      </c>
      <c r="E37" s="74" t="n">
        <v>-0.2</v>
      </c>
      <c r="F37" s="114" t="n">
        <v>0</v>
      </c>
      <c r="G37" s="73" t="n">
        <v>0.1</v>
      </c>
      <c r="H37" s="74" t="n">
        <v>0.1</v>
      </c>
      <c r="I37" s="114" t="n">
        <v>0.2</v>
      </c>
      <c r="J37" s="73" t="n">
        <v>1</v>
      </c>
      <c r="K37" s="74" t="n">
        <v>0</v>
      </c>
      <c r="L37" s="71" t="n">
        <v>1</v>
      </c>
      <c r="M37" s="178" t="s">
        <v>33</v>
      </c>
      <c r="N37" s="73" t="n">
        <v>0.3</v>
      </c>
      <c r="O37" s="74" t="n">
        <v>0.1</v>
      </c>
      <c r="P37" s="71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0.6</v>
      </c>
      <c r="E38" s="82" t="n">
        <v>0.6</v>
      </c>
      <c r="F38" s="128" t="n">
        <v>0</v>
      </c>
      <c r="G38" s="81" t="n">
        <v>-1.2</v>
      </c>
      <c r="H38" s="82" t="n">
        <v>0.6</v>
      </c>
      <c r="I38" s="128" t="n">
        <v>-0.6</v>
      </c>
      <c r="J38" s="81" t="n">
        <v>-2</v>
      </c>
      <c r="K38" s="82" t="n">
        <v>2</v>
      </c>
      <c r="L38" s="131" t="n">
        <v>0</v>
      </c>
      <c r="M38" s="84" t="s">
        <v>33</v>
      </c>
      <c r="N38" s="81" t="n">
        <v>0.7</v>
      </c>
      <c r="O38" s="82" t="n">
        <v>-1</v>
      </c>
      <c r="P38" s="131" t="n">
        <v>-0.3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30.4</v>
      </c>
      <c r="E41" s="188" t="n">
        <v>19.3</v>
      </c>
      <c r="F41" s="64" t="n">
        <v>49.7</v>
      </c>
      <c r="G41" s="187" t="n">
        <v>29.7</v>
      </c>
      <c r="H41" s="188" t="n">
        <v>17.4</v>
      </c>
      <c r="I41" s="64" t="n">
        <v>47.1</v>
      </c>
      <c r="J41" s="187" t="n">
        <v>29.7</v>
      </c>
      <c r="K41" s="188" t="n">
        <v>17.4</v>
      </c>
      <c r="L41" s="64" t="n">
        <v>47.1</v>
      </c>
      <c r="M41" s="42" t="n">
        <v>103.01724137931</v>
      </c>
      <c r="N41" s="187" t="n">
        <v>14.1</v>
      </c>
      <c r="O41" s="188" t="n">
        <v>9.1</v>
      </c>
      <c r="P41" s="64" t="n">
        <v>23.2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30.4</v>
      </c>
      <c r="E43" s="63" t="n">
        <v>19.3</v>
      </c>
      <c r="F43" s="188" t="n">
        <v>49.7</v>
      </c>
      <c r="G43" s="62" t="n">
        <v>29.7</v>
      </c>
      <c r="H43" s="63" t="n">
        <v>17.4</v>
      </c>
      <c r="I43" s="188" t="n">
        <v>47.1</v>
      </c>
      <c r="J43" s="62" t="n">
        <v>29.7</v>
      </c>
      <c r="K43" s="63" t="n">
        <v>17.4</v>
      </c>
      <c r="L43" s="188" t="n">
        <v>47.1</v>
      </c>
      <c r="M43" s="195" t="n">
        <v>103.01724137931</v>
      </c>
      <c r="N43" s="62" t="n">
        <v>14.1</v>
      </c>
      <c r="O43" s="63" t="n">
        <v>9.1</v>
      </c>
      <c r="P43" s="41" t="n">
        <v>23.2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8.7</v>
      </c>
      <c r="E44" s="74" t="n">
        <v>17.9</v>
      </c>
      <c r="F44" s="114" t="n">
        <v>36.6</v>
      </c>
      <c r="G44" s="73" t="n">
        <v>18.4</v>
      </c>
      <c r="H44" s="74" t="n">
        <v>15</v>
      </c>
      <c r="I44" s="75" t="n">
        <v>33.4</v>
      </c>
      <c r="J44" s="73" t="n">
        <v>18.4</v>
      </c>
      <c r="K44" s="74" t="n">
        <v>15</v>
      </c>
      <c r="L44" s="197" t="n">
        <v>33.4</v>
      </c>
      <c r="M44" s="198" t="n">
        <v>206.422018348624</v>
      </c>
      <c r="N44" s="69" t="n">
        <v>2.7</v>
      </c>
      <c r="O44" s="69" t="n">
        <v>8.2</v>
      </c>
      <c r="P44" s="75" t="n">
        <v>10.9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11.7</v>
      </c>
      <c r="E45" s="82" t="n">
        <v>1.4</v>
      </c>
      <c r="F45" s="128" t="n">
        <v>13.1</v>
      </c>
      <c r="G45" s="81" t="n">
        <v>11.3</v>
      </c>
      <c r="H45" s="82" t="n">
        <v>2.4</v>
      </c>
      <c r="I45" s="39" t="n">
        <v>13.7</v>
      </c>
      <c r="J45" s="81" t="n">
        <v>11.3</v>
      </c>
      <c r="K45" s="82" t="n">
        <v>2.4</v>
      </c>
      <c r="L45" s="39" t="n">
        <v>13.7</v>
      </c>
      <c r="M45" s="130" t="n">
        <v>11.3821138211382</v>
      </c>
      <c r="N45" s="82" t="n">
        <v>11.4</v>
      </c>
      <c r="O45" s="82" t="n">
        <v>0.9</v>
      </c>
      <c r="P45" s="39" t="n">
        <v>12.3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4-18T11:18:47Z</cp:lastPrinted>
  <dcterms:modified xsi:type="dcterms:W3CDTF">2007-04-24T06:46:18Z</dcterms:modified>
  <cp:revision>0</cp:revision>
  <dc:subject/>
  <dc:title/>
</cp:coreProperties>
</file>