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I-OATS</t>
  </si>
  <si>
    <t xml:space="preserve">SMI-03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February 2007</t>
  </si>
  <si>
    <t xml:space="preserve">Progressive/Okuqhubekayo</t>
  </si>
  <si>
    <t xml:space="preserve">January 2007</t>
  </si>
  <si>
    <t xml:space="preserve">KuFebhuwari 2007</t>
  </si>
  <si>
    <t xml:space="preserve">October 2006 - February 2007</t>
  </si>
  <si>
    <t xml:space="preserve">October 2005 - February 2006</t>
  </si>
  <si>
    <t xml:space="preserve">KuJanuwari 2007</t>
  </si>
  <si>
    <t xml:space="preserve">Preliminary/Okokuqala</t>
  </si>
  <si>
    <t xml:space="preserve">Ku-Okthoba 2006 - KuFebhuwari 2007</t>
  </si>
  <si>
    <t xml:space="preserve">Ku-Okthoba 2005 - KuFebhuwar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7</t>
  </si>
  <si>
    <t xml:space="preserve">1 February/KuFebhuwar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07</t>
  </si>
  <si>
    <t xml:space="preserve">28 February/Febhuwari 2007</t>
  </si>
  <si>
    <t xml:space="preserve">28 February/KuFebhuwari 2007</t>
  </si>
  <si>
    <t xml:space="preserve">28 February/KuFebhuwar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39 98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167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25.4</v>
      </c>
      <c r="E11" s="38" t="n">
        <v>20.5</v>
      </c>
      <c r="F11" s="39" t="n">
        <v>45.9</v>
      </c>
      <c r="G11" s="38" t="n">
        <v>29.6</v>
      </c>
      <c r="H11" s="38" t="n">
        <v>20.6</v>
      </c>
      <c r="I11" s="40" t="n">
        <v>50.2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7.6</v>
      </c>
      <c r="E15" s="63" t="n">
        <v>1.4</v>
      </c>
      <c r="F15" s="64" t="n">
        <v>9</v>
      </c>
      <c r="G15" s="62" t="n">
        <v>1.9</v>
      </c>
      <c r="H15" s="63" t="n">
        <v>0.7</v>
      </c>
      <c r="I15" s="64" t="n">
        <v>2.6</v>
      </c>
      <c r="J15" s="62" t="n">
        <v>32.5</v>
      </c>
      <c r="K15" s="63" t="n">
        <v>20.8</v>
      </c>
      <c r="L15" s="64" t="n">
        <v>53.3</v>
      </c>
      <c r="M15" s="65" t="s">
        <v>33</v>
      </c>
      <c r="N15" s="62" t="n">
        <v>19.6</v>
      </c>
      <c r="O15" s="63" t="n">
        <v>14.9</v>
      </c>
      <c r="P15" s="64" t="n">
        <v>34.5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2.7</v>
      </c>
      <c r="E16" s="69" t="n">
        <v>1.4</v>
      </c>
      <c r="F16" s="70" t="n">
        <v>4.1</v>
      </c>
      <c r="G16" s="68" t="n">
        <v>1.9</v>
      </c>
      <c r="H16" s="69" t="n">
        <v>0.7</v>
      </c>
      <c r="I16" s="70" t="n">
        <v>2.6</v>
      </c>
      <c r="J16" s="68" t="n">
        <v>19.2</v>
      </c>
      <c r="K16" s="69" t="n">
        <v>20.8</v>
      </c>
      <c r="L16" s="71" t="n">
        <v>40</v>
      </c>
      <c r="M16" s="72" t="n">
        <v>43.3691756272401</v>
      </c>
      <c r="N16" s="73" t="n">
        <v>13</v>
      </c>
      <c r="O16" s="74" t="n">
        <v>14.9</v>
      </c>
      <c r="P16" s="75" t="n">
        <v>27.9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4.9</v>
      </c>
      <c r="E17" s="82" t="n">
        <v>0</v>
      </c>
      <c r="F17" s="83" t="n">
        <v>4.9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6.6</v>
      </c>
      <c r="O17" s="82" t="n">
        <v>0</v>
      </c>
      <c r="P17" s="39" t="n">
        <v>6.6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2.7</v>
      </c>
      <c r="E19" s="91" t="n">
        <v>1.3</v>
      </c>
      <c r="F19" s="92" t="n">
        <v>4</v>
      </c>
      <c r="G19" s="90" t="n">
        <v>0.9</v>
      </c>
      <c r="H19" s="91" t="n">
        <v>1.5</v>
      </c>
      <c r="I19" s="92" t="n">
        <v>2.4</v>
      </c>
      <c r="J19" s="90" t="n">
        <v>8.6</v>
      </c>
      <c r="K19" s="91" t="n">
        <v>5.3</v>
      </c>
      <c r="L19" s="64" t="n">
        <v>13.9</v>
      </c>
      <c r="M19" s="93" t="s">
        <v>33</v>
      </c>
      <c r="N19" s="37" t="n">
        <v>17.7</v>
      </c>
      <c r="O19" s="91" t="n">
        <v>6</v>
      </c>
      <c r="P19" s="64" t="n">
        <v>23.7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2.3</v>
      </c>
      <c r="E20" s="98" t="n">
        <v>0.5</v>
      </c>
      <c r="F20" s="99" t="n">
        <v>2.8</v>
      </c>
      <c r="G20" s="97" t="n">
        <v>0.7</v>
      </c>
      <c r="H20" s="98" t="n">
        <v>0.5</v>
      </c>
      <c r="I20" s="99" t="n">
        <v>1.2</v>
      </c>
      <c r="J20" s="97" t="n">
        <v>7.7</v>
      </c>
      <c r="K20" s="98" t="n">
        <v>2.8</v>
      </c>
      <c r="L20" s="100" t="n">
        <v>10.5</v>
      </c>
      <c r="M20" s="101" t="s">
        <v>33</v>
      </c>
      <c r="N20" s="102" t="n">
        <v>15.3</v>
      </c>
      <c r="O20" s="69" t="n">
        <v>1.7</v>
      </c>
      <c r="P20" s="100" t="n">
        <v>17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2.3</v>
      </c>
      <c r="E21" s="107" t="n">
        <v>0</v>
      </c>
      <c r="F21" s="108" t="n">
        <v>2.3</v>
      </c>
      <c r="G21" s="106" t="n">
        <v>0.7</v>
      </c>
      <c r="H21" s="107" t="n">
        <v>0</v>
      </c>
      <c r="I21" s="108" t="n">
        <v>0.7</v>
      </c>
      <c r="J21" s="106" t="n">
        <v>7.7</v>
      </c>
      <c r="K21" s="107" t="n">
        <v>0</v>
      </c>
      <c r="L21" s="108" t="n">
        <v>7.7</v>
      </c>
      <c r="M21" s="109" t="n">
        <v>-49.7</v>
      </c>
      <c r="N21" s="106" t="n">
        <v>15.3</v>
      </c>
      <c r="O21" s="107" t="n">
        <v>0</v>
      </c>
      <c r="P21" s="110" t="n">
        <v>15.3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5</v>
      </c>
      <c r="I22" s="114" t="n">
        <v>0.5</v>
      </c>
      <c r="J22" s="73" t="n">
        <v>0</v>
      </c>
      <c r="K22" s="74" t="n">
        <v>2.8</v>
      </c>
      <c r="L22" s="114" t="n">
        <v>2.8</v>
      </c>
      <c r="M22" s="72" t="n">
        <v>64.7</v>
      </c>
      <c r="N22" s="73" t="n">
        <v>0</v>
      </c>
      <c r="O22" s="74" t="n">
        <v>1.7</v>
      </c>
      <c r="P22" s="71" t="n">
        <v>1.7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1</v>
      </c>
      <c r="F24" s="114" t="n">
        <v>0.1</v>
      </c>
      <c r="G24" s="73" t="n">
        <v>0</v>
      </c>
      <c r="H24" s="74" t="n">
        <v>0.2</v>
      </c>
      <c r="I24" s="114" t="n">
        <v>0.2</v>
      </c>
      <c r="J24" s="73" t="n">
        <v>0</v>
      </c>
      <c r="K24" s="74" t="n">
        <v>0.3</v>
      </c>
      <c r="L24" s="125" t="n">
        <v>0.3</v>
      </c>
      <c r="M24" s="109" t="n">
        <v>50</v>
      </c>
      <c r="N24" s="74" t="n">
        <v>0</v>
      </c>
      <c r="O24" s="74" t="n">
        <v>0.2</v>
      </c>
      <c r="P24" s="71" t="n">
        <v>0.2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.2</v>
      </c>
      <c r="E25" s="74" t="n">
        <v>0.2</v>
      </c>
      <c r="F25" s="114" t="n">
        <v>0.4</v>
      </c>
      <c r="G25" s="73" t="n">
        <v>0.2</v>
      </c>
      <c r="H25" s="74" t="n">
        <v>0.4</v>
      </c>
      <c r="I25" s="114" t="n">
        <v>0.6</v>
      </c>
      <c r="J25" s="73" t="n">
        <v>0.7</v>
      </c>
      <c r="K25" s="74" t="n">
        <v>0.9</v>
      </c>
      <c r="L25" s="125" t="n">
        <v>1.6</v>
      </c>
      <c r="M25" s="72" t="n">
        <v>-33.3333333333333</v>
      </c>
      <c r="N25" s="74" t="n">
        <v>0.7</v>
      </c>
      <c r="O25" s="74" t="n">
        <v>1.7</v>
      </c>
      <c r="P25" s="71" t="n">
        <v>2.4</v>
      </c>
      <c r="Q25" s="126"/>
      <c r="R25" s="116" t="s">
        <v>52</v>
      </c>
      <c r="S25" s="78"/>
    </row>
    <row r="26" customFormat="false" ht="30" hidden="false" customHeight="true" outlineLevel="0" collapsed="false">
      <c r="A26" s="35"/>
      <c r="B26" s="127" t="s">
        <v>53</v>
      </c>
      <c r="C26" s="128"/>
      <c r="D26" s="81" t="n">
        <v>0.2</v>
      </c>
      <c r="E26" s="82" t="n">
        <v>0.5</v>
      </c>
      <c r="F26" s="129" t="n">
        <v>0.7</v>
      </c>
      <c r="G26" s="81" t="n">
        <v>0</v>
      </c>
      <c r="H26" s="82" t="n">
        <v>0.4</v>
      </c>
      <c r="I26" s="129" t="n">
        <v>0.4</v>
      </c>
      <c r="J26" s="81" t="n">
        <v>0.2</v>
      </c>
      <c r="K26" s="82" t="n">
        <v>1.3</v>
      </c>
      <c r="L26" s="130" t="n">
        <v>1.5</v>
      </c>
      <c r="M26" s="131" t="n">
        <v>-63.4146341463415</v>
      </c>
      <c r="N26" s="82" t="n">
        <v>1.7</v>
      </c>
      <c r="O26" s="82" t="n">
        <v>2.4</v>
      </c>
      <c r="P26" s="132" t="n">
        <v>4.1</v>
      </c>
      <c r="Q26" s="133"/>
      <c r="R26" s="134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5"/>
      <c r="E27" s="135"/>
      <c r="F27" s="135"/>
      <c r="G27" s="135"/>
      <c r="H27" s="135"/>
      <c r="I27" s="135"/>
      <c r="J27" s="135"/>
      <c r="K27" s="135" t="s">
        <v>55</v>
      </c>
      <c r="L27" s="135"/>
      <c r="M27" s="136"/>
      <c r="N27" s="135"/>
      <c r="O27" s="135"/>
      <c r="P27" s="135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7" t="n">
        <v>0</v>
      </c>
      <c r="M28" s="138" t="s">
        <v>33</v>
      </c>
      <c r="N28" s="139" t="n">
        <v>0</v>
      </c>
      <c r="O28" s="140" t="n">
        <v>0</v>
      </c>
      <c r="P28" s="137" t="n">
        <v>0</v>
      </c>
      <c r="Q28" s="49"/>
      <c r="R28" s="49"/>
      <c r="S28" s="141" t="s">
        <v>57</v>
      </c>
    </row>
    <row r="29" customFormat="false" ht="30" hidden="false" customHeight="true" outlineLevel="0" collapsed="false">
      <c r="A29" s="35"/>
      <c r="B29" s="95" t="s">
        <v>58</v>
      </c>
      <c r="C29" s="142"/>
      <c r="D29" s="97" t="n">
        <v>0</v>
      </c>
      <c r="E29" s="143" t="n">
        <v>0</v>
      </c>
      <c r="F29" s="70" t="n">
        <v>0</v>
      </c>
      <c r="G29" s="97" t="n">
        <v>0</v>
      </c>
      <c r="H29" s="143" t="n">
        <v>0</v>
      </c>
      <c r="I29" s="70" t="n">
        <v>0</v>
      </c>
      <c r="J29" s="97" t="n">
        <v>0</v>
      </c>
      <c r="K29" s="143" t="n">
        <v>0</v>
      </c>
      <c r="L29" s="75" t="n">
        <v>0</v>
      </c>
      <c r="M29" s="144" t="s">
        <v>33</v>
      </c>
      <c r="N29" s="139" t="n">
        <v>0</v>
      </c>
      <c r="O29" s="140" t="n">
        <v>0</v>
      </c>
      <c r="P29" s="75" t="n">
        <v>0</v>
      </c>
      <c r="Q29" s="145"/>
      <c r="R29" s="104" t="s">
        <v>59</v>
      </c>
      <c r="S29" s="45"/>
    </row>
    <row r="30" customFormat="false" ht="30" hidden="false" customHeight="true" outlineLevel="0" collapsed="false">
      <c r="A30" s="35"/>
      <c r="B30" s="146"/>
      <c r="C30" s="147" t="s">
        <v>60</v>
      </c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1" t="n">
        <v>0</v>
      </c>
      <c r="M30" s="152" t="s">
        <v>33</v>
      </c>
      <c r="N30" s="148" t="n">
        <v>0</v>
      </c>
      <c r="O30" s="149" t="n">
        <v>0</v>
      </c>
      <c r="P30" s="151" t="n">
        <v>0</v>
      </c>
      <c r="Q30" s="153" t="s">
        <v>61</v>
      </c>
      <c r="R30" s="154"/>
      <c r="S30" s="78"/>
    </row>
    <row r="31" customFormat="false" ht="30" hidden="false" customHeight="true" outlineLevel="0" collapsed="false">
      <c r="A31" s="35"/>
      <c r="B31" s="146"/>
      <c r="C31" s="155" t="s">
        <v>62</v>
      </c>
      <c r="D31" s="156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8" t="n">
        <v>0</v>
      </c>
      <c r="J31" s="156" t="n">
        <v>0</v>
      </c>
      <c r="K31" s="157" t="n">
        <v>0</v>
      </c>
      <c r="L31" s="159" t="n">
        <v>0</v>
      </c>
      <c r="M31" s="121" t="s">
        <v>33</v>
      </c>
      <c r="N31" s="156" t="n">
        <v>0</v>
      </c>
      <c r="O31" s="157" t="n">
        <v>0</v>
      </c>
      <c r="P31" s="159" t="n">
        <v>0</v>
      </c>
      <c r="Q31" s="160" t="s">
        <v>63</v>
      </c>
      <c r="R31" s="161"/>
      <c r="S31" s="78"/>
    </row>
    <row r="32" customFormat="false" ht="30" hidden="false" customHeight="true" outlineLevel="0" collapsed="false">
      <c r="A32" s="35"/>
      <c r="B32" s="123" t="s">
        <v>64</v>
      </c>
      <c r="C32" s="162"/>
      <c r="D32" s="163" t="n">
        <v>0</v>
      </c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6" t="n">
        <v>0</v>
      </c>
      <c r="K32" s="167" t="n">
        <v>0</v>
      </c>
      <c r="L32" s="169" t="n">
        <v>0</v>
      </c>
      <c r="M32" s="152" t="s">
        <v>33</v>
      </c>
      <c r="N32" s="170" t="n">
        <v>0</v>
      </c>
      <c r="O32" s="171" t="n">
        <v>0</v>
      </c>
      <c r="P32" s="169" t="n">
        <v>0</v>
      </c>
      <c r="Q32" s="172"/>
      <c r="R32" s="116" t="s">
        <v>65</v>
      </c>
      <c r="S32" s="78"/>
    </row>
    <row r="33" customFormat="false" ht="30" hidden="false" customHeight="true" outlineLevel="0" collapsed="false">
      <c r="A33" s="35"/>
      <c r="B33" s="146"/>
      <c r="C33" s="147" t="s">
        <v>66</v>
      </c>
      <c r="D33" s="148" t="n">
        <v>0</v>
      </c>
      <c r="E33" s="149" t="n">
        <v>0</v>
      </c>
      <c r="F33" s="150" t="n">
        <v>0</v>
      </c>
      <c r="G33" s="148" t="n">
        <v>0</v>
      </c>
      <c r="H33" s="149" t="n">
        <v>0</v>
      </c>
      <c r="I33" s="150" t="n">
        <v>0</v>
      </c>
      <c r="J33" s="148" t="n">
        <v>0</v>
      </c>
      <c r="K33" s="149" t="n">
        <v>0</v>
      </c>
      <c r="L33" s="151" t="n">
        <v>0</v>
      </c>
      <c r="M33" s="152" t="s">
        <v>33</v>
      </c>
      <c r="N33" s="148" t="n">
        <v>0</v>
      </c>
      <c r="O33" s="149" t="n">
        <v>0</v>
      </c>
      <c r="P33" s="151" t="n">
        <v>0</v>
      </c>
      <c r="Q33" s="153" t="s">
        <v>67</v>
      </c>
      <c r="R33" s="154"/>
      <c r="S33" s="78"/>
    </row>
    <row r="34" customFormat="false" ht="30" hidden="false" customHeight="true" outlineLevel="0" collapsed="false">
      <c r="A34" s="35"/>
      <c r="B34" s="173"/>
      <c r="C34" s="155" t="s">
        <v>68</v>
      </c>
      <c r="D34" s="174" t="n">
        <v>0</v>
      </c>
      <c r="E34" s="175" t="n">
        <v>0</v>
      </c>
      <c r="F34" s="129" t="n">
        <v>0</v>
      </c>
      <c r="G34" s="174" t="n">
        <v>0</v>
      </c>
      <c r="H34" s="175" t="n">
        <v>0</v>
      </c>
      <c r="I34" s="129" t="n">
        <v>0</v>
      </c>
      <c r="J34" s="174" t="n">
        <v>0</v>
      </c>
      <c r="K34" s="175" t="n">
        <v>0</v>
      </c>
      <c r="L34" s="132" t="n">
        <v>0</v>
      </c>
      <c r="M34" s="84" t="s">
        <v>33</v>
      </c>
      <c r="N34" s="174" t="n">
        <v>0</v>
      </c>
      <c r="O34" s="175" t="n">
        <v>0</v>
      </c>
      <c r="P34" s="132" t="n">
        <v>0</v>
      </c>
      <c r="Q34" s="160" t="s">
        <v>69</v>
      </c>
      <c r="R34" s="176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7" t="s">
        <v>70</v>
      </c>
      <c r="B36" s="36"/>
      <c r="C36" s="36"/>
      <c r="D36" s="37" t="n">
        <v>0.7</v>
      </c>
      <c r="E36" s="38" t="n">
        <v>0</v>
      </c>
      <c r="F36" s="38" t="n">
        <v>0.7</v>
      </c>
      <c r="G36" s="37" t="n">
        <v>-0.5</v>
      </c>
      <c r="H36" s="38" t="n">
        <v>0.5</v>
      </c>
      <c r="I36" s="38" t="n">
        <v>0</v>
      </c>
      <c r="J36" s="37" t="n">
        <v>-0.5</v>
      </c>
      <c r="K36" s="38" t="n">
        <v>1.2</v>
      </c>
      <c r="L36" s="64" t="n">
        <v>0.7</v>
      </c>
      <c r="M36" s="178" t="s">
        <v>33</v>
      </c>
      <c r="N36" s="62" t="n">
        <v>0.7</v>
      </c>
      <c r="O36" s="63" t="n">
        <v>-0.7</v>
      </c>
      <c r="P36" s="64" t="n">
        <v>0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.7</v>
      </c>
      <c r="E37" s="74" t="n">
        <v>-0.1</v>
      </c>
      <c r="F37" s="114" t="n">
        <v>0.6</v>
      </c>
      <c r="G37" s="73" t="n">
        <v>0</v>
      </c>
      <c r="H37" s="74" t="n">
        <v>-0.1</v>
      </c>
      <c r="I37" s="114" t="n">
        <v>-0.1</v>
      </c>
      <c r="J37" s="73" t="n">
        <v>0.7</v>
      </c>
      <c r="K37" s="74" t="n">
        <v>-0.2</v>
      </c>
      <c r="L37" s="71" t="n">
        <v>0.5</v>
      </c>
      <c r="M37" s="179" t="s">
        <v>33</v>
      </c>
      <c r="N37" s="73" t="n">
        <v>0.2</v>
      </c>
      <c r="O37" s="74" t="n">
        <v>0.1</v>
      </c>
      <c r="P37" s="71" t="n">
        <v>0.3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80" t="s">
        <v>74</v>
      </c>
      <c r="C38" s="181"/>
      <c r="D38" s="81" t="n">
        <v>0</v>
      </c>
      <c r="E38" s="82" t="n">
        <v>0.1</v>
      </c>
      <c r="F38" s="129" t="n">
        <v>0.1</v>
      </c>
      <c r="G38" s="81" t="n">
        <v>-0.5</v>
      </c>
      <c r="H38" s="82" t="n">
        <v>0.6</v>
      </c>
      <c r="I38" s="129" t="n">
        <v>0.1</v>
      </c>
      <c r="J38" s="81" t="n">
        <v>-1.2</v>
      </c>
      <c r="K38" s="82" t="n">
        <v>1.4</v>
      </c>
      <c r="L38" s="132" t="n">
        <v>0.2</v>
      </c>
      <c r="M38" s="84" t="s">
        <v>33</v>
      </c>
      <c r="N38" s="81" t="n">
        <v>0.5</v>
      </c>
      <c r="O38" s="82" t="n">
        <v>-0.8</v>
      </c>
      <c r="P38" s="132" t="n">
        <v>-0.3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2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2"/>
      <c r="N39" s="87"/>
      <c r="O39" s="87"/>
      <c r="P39" s="50"/>
      <c r="Q39" s="183"/>
      <c r="R39" s="183"/>
      <c r="S39" s="78"/>
    </row>
    <row r="40" customFormat="false" ht="30" hidden="false" customHeight="true" outlineLevel="0" collapsed="false">
      <c r="A40" s="53"/>
      <c r="B40" s="54"/>
      <c r="C40" s="54"/>
      <c r="D40" s="184" t="s">
        <v>76</v>
      </c>
      <c r="E40" s="184"/>
      <c r="F40" s="184"/>
      <c r="G40" s="184" t="s">
        <v>77</v>
      </c>
      <c r="H40" s="184"/>
      <c r="I40" s="184"/>
      <c r="J40" s="184" t="s">
        <v>78</v>
      </c>
      <c r="K40" s="184"/>
      <c r="L40" s="184"/>
      <c r="M40" s="185"/>
      <c r="N40" s="184" t="s">
        <v>79</v>
      </c>
      <c r="O40" s="184"/>
      <c r="P40" s="184"/>
      <c r="Q40" s="59"/>
      <c r="R40" s="59"/>
      <c r="S40" s="60"/>
    </row>
    <row r="41" customFormat="false" ht="30" hidden="false" customHeight="true" outlineLevel="0" collapsed="false">
      <c r="A41" s="186" t="s">
        <v>80</v>
      </c>
      <c r="B41" s="187"/>
      <c r="C41" s="187"/>
      <c r="D41" s="188" t="n">
        <v>29.6</v>
      </c>
      <c r="E41" s="189" t="n">
        <v>20.6</v>
      </c>
      <c r="F41" s="64" t="n">
        <v>50.2</v>
      </c>
      <c r="G41" s="188" t="n">
        <v>31.1</v>
      </c>
      <c r="H41" s="189" t="n">
        <v>19.3</v>
      </c>
      <c r="I41" s="64" t="n">
        <v>50.4</v>
      </c>
      <c r="J41" s="188" t="n">
        <v>31.1</v>
      </c>
      <c r="K41" s="189" t="n">
        <v>19.3</v>
      </c>
      <c r="L41" s="64" t="n">
        <v>50.4</v>
      </c>
      <c r="M41" s="42" t="n">
        <v>82.6086956521739</v>
      </c>
      <c r="N41" s="188" t="n">
        <v>17.4</v>
      </c>
      <c r="O41" s="189" t="n">
        <v>10.2</v>
      </c>
      <c r="P41" s="64" t="n">
        <v>27.6</v>
      </c>
      <c r="Q41" s="190"/>
      <c r="R41" s="190"/>
      <c r="S41" s="191" t="s">
        <v>81</v>
      </c>
    </row>
    <row r="42" customFormat="false" ht="9" hidden="false" customHeight="true" outlineLevel="0" collapsed="false">
      <c r="A42" s="192"/>
      <c r="B42" s="193"/>
      <c r="C42" s="193"/>
      <c r="D42" s="87"/>
      <c r="E42" s="87"/>
      <c r="F42" s="87"/>
      <c r="G42" s="87"/>
      <c r="H42" s="87"/>
      <c r="I42" s="87"/>
      <c r="J42" s="87"/>
      <c r="K42" s="87"/>
      <c r="L42" s="87"/>
      <c r="M42" s="194"/>
      <c r="N42" s="87"/>
      <c r="O42" s="87"/>
      <c r="P42" s="87"/>
      <c r="Q42" s="195"/>
      <c r="R42" s="195"/>
      <c r="S42" s="78"/>
    </row>
    <row r="43" customFormat="false" ht="30" hidden="false" customHeight="true" outlineLevel="0" collapsed="false">
      <c r="A43" s="177" t="s">
        <v>82</v>
      </c>
      <c r="B43" s="36"/>
      <c r="C43" s="36"/>
      <c r="D43" s="62" t="n">
        <v>29.6</v>
      </c>
      <c r="E43" s="63" t="n">
        <v>20.6</v>
      </c>
      <c r="F43" s="189" t="n">
        <v>50.2</v>
      </c>
      <c r="G43" s="62" t="n">
        <v>31.1</v>
      </c>
      <c r="H43" s="63" t="n">
        <v>19.3</v>
      </c>
      <c r="I43" s="189" t="n">
        <v>50.4</v>
      </c>
      <c r="J43" s="62" t="n">
        <v>31.1</v>
      </c>
      <c r="K43" s="63" t="n">
        <v>19.3</v>
      </c>
      <c r="L43" s="189" t="n">
        <v>50.4</v>
      </c>
      <c r="M43" s="196" t="n">
        <v>82.6086956521739</v>
      </c>
      <c r="N43" s="62" t="n">
        <v>17.4</v>
      </c>
      <c r="O43" s="63" t="n">
        <v>10.2</v>
      </c>
      <c r="P43" s="41" t="n">
        <v>27.6</v>
      </c>
      <c r="Q43" s="43"/>
      <c r="R43" s="43"/>
      <c r="S43" s="45" t="s">
        <v>83</v>
      </c>
    </row>
    <row r="44" customFormat="false" ht="30" hidden="false" customHeight="true" outlineLevel="0" collapsed="false">
      <c r="A44" s="197"/>
      <c r="B44" s="66" t="s">
        <v>84</v>
      </c>
      <c r="C44" s="67"/>
      <c r="D44" s="73" t="n">
        <v>19.1</v>
      </c>
      <c r="E44" s="74" t="n">
        <v>19.2</v>
      </c>
      <c r="F44" s="114" t="n">
        <v>38.3</v>
      </c>
      <c r="G44" s="73" t="n">
        <v>18.7</v>
      </c>
      <c r="H44" s="74" t="n">
        <v>18</v>
      </c>
      <c r="I44" s="75" t="n">
        <v>36.7</v>
      </c>
      <c r="J44" s="73" t="n">
        <v>18.7</v>
      </c>
      <c r="K44" s="74" t="n">
        <v>18</v>
      </c>
      <c r="L44" s="198" t="n">
        <v>36.7</v>
      </c>
      <c r="M44" s="199" t="n">
        <v>133.75796178344</v>
      </c>
      <c r="N44" s="69" t="n">
        <v>6.7</v>
      </c>
      <c r="O44" s="69" t="n">
        <v>9</v>
      </c>
      <c r="P44" s="75" t="n">
        <v>15.7</v>
      </c>
      <c r="Q44" s="76"/>
      <c r="R44" s="77" t="s">
        <v>85</v>
      </c>
      <c r="S44" s="78"/>
    </row>
    <row r="45" customFormat="false" ht="30" hidden="false" customHeight="true" outlineLevel="0" collapsed="false">
      <c r="A45" s="197"/>
      <c r="B45" s="180" t="s">
        <v>86</v>
      </c>
      <c r="C45" s="181"/>
      <c r="D45" s="81" t="n">
        <v>10.5</v>
      </c>
      <c r="E45" s="82" t="n">
        <v>1.4</v>
      </c>
      <c r="F45" s="129" t="n">
        <v>11.9</v>
      </c>
      <c r="G45" s="81" t="n">
        <v>12.4</v>
      </c>
      <c r="H45" s="82" t="n">
        <v>1.3</v>
      </c>
      <c r="I45" s="39" t="n">
        <v>13.7</v>
      </c>
      <c r="J45" s="81" t="n">
        <v>12.4</v>
      </c>
      <c r="K45" s="82" t="n">
        <v>1.3</v>
      </c>
      <c r="L45" s="39" t="n">
        <v>13.7</v>
      </c>
      <c r="M45" s="131" t="n">
        <v>15.1260504201681</v>
      </c>
      <c r="N45" s="82" t="n">
        <v>10.7</v>
      </c>
      <c r="O45" s="82" t="n">
        <v>1.2</v>
      </c>
      <c r="P45" s="39" t="n">
        <v>11.9</v>
      </c>
      <c r="Q45" s="85"/>
      <c r="R45" s="86" t="s">
        <v>87</v>
      </c>
      <c r="S45" s="78"/>
    </row>
    <row r="46" customFormat="false" ht="9" hidden="false" customHeight="true" outlineLevel="0" collapsed="false">
      <c r="A46" s="197"/>
      <c r="B46" s="162"/>
      <c r="C46" s="49"/>
      <c r="D46" s="87"/>
      <c r="E46" s="87"/>
      <c r="F46" s="87"/>
      <c r="G46" s="87"/>
      <c r="H46" s="87"/>
      <c r="I46" s="50"/>
      <c r="J46" s="87"/>
      <c r="K46" s="200"/>
      <c r="L46" s="50"/>
      <c r="M46" s="201"/>
      <c r="N46" s="87"/>
      <c r="O46" s="87"/>
      <c r="P46" s="50"/>
      <c r="Q46" s="183"/>
      <c r="R46" s="183"/>
      <c r="S46" s="78"/>
    </row>
    <row r="47" customFormat="false" ht="30" hidden="false" customHeight="true" outlineLevel="0" collapsed="false">
      <c r="A47" s="202" t="s">
        <v>88</v>
      </c>
      <c r="B47" s="203"/>
      <c r="C47" s="203"/>
      <c r="D47" s="203"/>
      <c r="E47" s="203"/>
      <c r="F47" s="203"/>
      <c r="G47" s="203"/>
      <c r="H47" s="203"/>
      <c r="I47" s="203"/>
      <c r="J47" s="204" t="s">
        <v>89</v>
      </c>
      <c r="K47" s="20"/>
      <c r="L47" s="205"/>
      <c r="M47" s="205"/>
      <c r="N47" s="206" t="s">
        <v>90</v>
      </c>
      <c r="O47" s="206"/>
      <c r="P47" s="206"/>
      <c r="Q47" s="206"/>
      <c r="R47" s="206"/>
      <c r="S47" s="206"/>
    </row>
    <row r="48" customFormat="false" ht="30" hidden="false" customHeight="true" outlineLevel="0" collapsed="false">
      <c r="A48" s="207"/>
      <c r="B48" s="208"/>
      <c r="C48" s="208"/>
      <c r="D48" s="208"/>
      <c r="E48" s="208"/>
      <c r="F48" s="208"/>
      <c r="G48" s="208"/>
      <c r="H48" s="208"/>
      <c r="I48" s="208"/>
      <c r="J48" s="209" t="s">
        <v>91</v>
      </c>
      <c r="K48" s="210"/>
      <c r="L48" s="210"/>
      <c r="M48" s="210"/>
      <c r="N48" s="210"/>
      <c r="O48" s="210"/>
      <c r="P48" s="210"/>
      <c r="Q48" s="210"/>
      <c r="R48" s="210"/>
      <c r="S48" s="211"/>
    </row>
    <row r="49" customFormat="false" ht="30" hidden="false" customHeight="true" outlineLevel="0" collapsed="false">
      <c r="A49" s="207"/>
      <c r="B49" s="207"/>
      <c r="C49" s="207"/>
      <c r="D49" s="212"/>
      <c r="E49" s="212"/>
      <c r="F49" s="20"/>
      <c r="G49" s="89"/>
      <c r="H49" s="89"/>
      <c r="I49" s="89" t="s">
        <v>92</v>
      </c>
      <c r="J49" s="89" t="n">
        <v>85</v>
      </c>
      <c r="K49" s="213" t="s">
        <v>93</v>
      </c>
      <c r="L49" s="213"/>
      <c r="M49" s="213"/>
      <c r="N49" s="213"/>
      <c r="O49" s="213"/>
      <c r="P49" s="214"/>
      <c r="Q49" s="214"/>
      <c r="R49" s="214"/>
      <c r="S49" s="215"/>
    </row>
    <row r="50" customFormat="false" ht="30" hidden="false" customHeight="true" outlineLevel="0" collapsed="false">
      <c r="A50" s="207"/>
      <c r="B50" s="207"/>
      <c r="C50" s="207"/>
      <c r="D50" s="212"/>
      <c r="E50" s="212"/>
      <c r="F50" s="20"/>
      <c r="G50" s="89"/>
      <c r="H50" s="89"/>
      <c r="I50" s="89" t="s">
        <v>94</v>
      </c>
      <c r="J50" s="89" t="n">
        <v>891</v>
      </c>
      <c r="K50" s="213" t="s">
        <v>95</v>
      </c>
      <c r="L50" s="213"/>
      <c r="M50" s="213"/>
      <c r="N50" s="213"/>
      <c r="O50" s="216"/>
      <c r="P50" s="210"/>
      <c r="Q50" s="210"/>
      <c r="R50" s="210"/>
      <c r="S50" s="211"/>
    </row>
    <row r="51" customFormat="false" ht="30" hidden="false" customHeight="true" outlineLevel="0" collapsed="false">
      <c r="A51" s="207"/>
      <c r="B51" s="207"/>
      <c r="C51" s="207"/>
      <c r="D51" s="89"/>
      <c r="E51" s="89"/>
      <c r="F51" s="20"/>
      <c r="G51" s="89"/>
      <c r="H51" s="89"/>
      <c r="I51" s="89" t="s">
        <v>8</v>
      </c>
      <c r="J51" s="89" t="s">
        <v>96</v>
      </c>
      <c r="K51" s="216" t="s">
        <v>12</v>
      </c>
      <c r="L51" s="216"/>
      <c r="M51" s="216"/>
      <c r="N51" s="216"/>
      <c r="O51" s="216"/>
      <c r="P51" s="210"/>
      <c r="Q51" s="210"/>
      <c r="R51" s="210"/>
      <c r="S51" s="211"/>
    </row>
    <row r="52" customFormat="false" ht="30" hidden="false" customHeight="true" outlineLevel="0" collapsed="false">
      <c r="A52" s="197" t="s">
        <v>97</v>
      </c>
      <c r="B52" s="49"/>
      <c r="C52" s="49"/>
      <c r="D52" s="49"/>
      <c r="E52" s="49"/>
      <c r="F52" s="49"/>
      <c r="G52" s="49"/>
      <c r="H52" s="49"/>
      <c r="I52" s="49"/>
      <c r="J52" s="209" t="s">
        <v>98</v>
      </c>
      <c r="K52" s="20"/>
      <c r="L52" s="210"/>
      <c r="M52" s="210"/>
      <c r="N52" s="210"/>
      <c r="O52" s="210"/>
      <c r="P52" s="20"/>
      <c r="Q52" s="211" t="s">
        <v>99</v>
      </c>
      <c r="R52" s="211"/>
      <c r="S52" s="211"/>
    </row>
    <row r="53" customFormat="false" ht="30" hidden="false" customHeight="true" outlineLevel="0" collapsed="false">
      <c r="A53" s="217" t="s">
        <v>100</v>
      </c>
      <c r="B53" s="124"/>
      <c r="C53" s="124"/>
      <c r="D53" s="124"/>
      <c r="E53" s="124"/>
      <c r="F53" s="124"/>
      <c r="G53" s="124"/>
      <c r="H53" s="124"/>
      <c r="I53" s="124"/>
      <c r="J53" s="209" t="s">
        <v>101</v>
      </c>
      <c r="K53" s="218"/>
      <c r="L53" s="210"/>
      <c r="M53" s="210"/>
      <c r="N53" s="210"/>
      <c r="O53" s="210"/>
      <c r="P53" s="210"/>
      <c r="Q53" s="210"/>
      <c r="R53" s="210"/>
      <c r="S53" s="211" t="s">
        <v>102</v>
      </c>
    </row>
    <row r="54" customFormat="false" ht="30" hidden="false" customHeight="true" outlineLevel="0" collapsed="false">
      <c r="A54" s="217" t="s">
        <v>103</v>
      </c>
      <c r="B54" s="124"/>
      <c r="C54" s="124"/>
      <c r="D54" s="124"/>
      <c r="E54" s="124"/>
      <c r="F54" s="124"/>
      <c r="G54" s="124"/>
      <c r="H54" s="124"/>
      <c r="I54" s="124"/>
      <c r="J54" s="219"/>
      <c r="K54" s="210"/>
      <c r="L54" s="210"/>
      <c r="M54" s="210"/>
      <c r="N54" s="210"/>
      <c r="O54" s="210"/>
      <c r="P54" s="210"/>
      <c r="Q54" s="210"/>
      <c r="R54" s="210"/>
      <c r="S54" s="211" t="s">
        <v>104</v>
      </c>
    </row>
    <row r="55" customFormat="false" ht="30" hidden="false" customHeight="true" outlineLevel="0" collapsed="false">
      <c r="A55" s="220" t="s">
        <v>105</v>
      </c>
      <c r="B55" s="218"/>
      <c r="C55" s="218"/>
      <c r="D55" s="218"/>
      <c r="E55" s="218"/>
      <c r="F55" s="218"/>
      <c r="G55" s="218"/>
      <c r="H55" s="218"/>
      <c r="I55" s="218"/>
      <c r="J55" s="221" t="s">
        <v>106</v>
      </c>
      <c r="K55" s="218"/>
      <c r="L55" s="218"/>
      <c r="M55" s="218"/>
      <c r="N55" s="218"/>
      <c r="O55" s="222" t="s">
        <v>107</v>
      </c>
      <c r="P55" s="222"/>
      <c r="Q55" s="222"/>
      <c r="R55" s="222"/>
      <c r="S55" s="222"/>
    </row>
    <row r="56" s="94" customFormat="true" ht="9" hidden="false" customHeight="true" outlineLevel="0" collapsed="false">
      <c r="A56" s="223"/>
      <c r="B56" s="224"/>
      <c r="C56" s="224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6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3-23T08:41:42Z</cp:lastPrinted>
  <dcterms:modified xsi:type="dcterms:W3CDTF">2007-03-23T13:06:37Z</dcterms:modified>
  <cp:revision>0</cp:revision>
  <dc:subject/>
  <dc:title/>
</cp:coreProperties>
</file>