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7">
  <si>
    <t xml:space="preserve">OATS / I-OATS</t>
  </si>
  <si>
    <t xml:space="preserve">SMI-092006</t>
  </si>
  <si>
    <t xml:space="preserve">Monthly announcement of information / Izimemezelo zemininingwane zanyangazonke (1)  </t>
  </si>
  <si>
    <t xml:space="preserve">2005/2006 Year (October - September) / Unyaka ka-2005/2006 (Ku-Okthoba - KuSeptemba) (2)  </t>
  </si>
  <si>
    <t xml:space="preserve">July 2006</t>
  </si>
  <si>
    <t xml:space="preserve">August 2006</t>
  </si>
  <si>
    <t xml:space="preserve">Progressive/Okuqhubekayo</t>
  </si>
  <si>
    <t xml:space="preserve">Progressive/Okuqhubekayo  </t>
  </si>
  <si>
    <t xml:space="preserve">KuJulayi 2006</t>
  </si>
  <si>
    <t xml:space="preserve">Ku-Agosti 2006</t>
  </si>
  <si>
    <t xml:space="preserve">October 2005 - August 2006</t>
  </si>
  <si>
    <t xml:space="preserve">October 2004 - August 2005</t>
  </si>
  <si>
    <t xml:space="preserve">(Preliminary/Okokuqala)</t>
  </si>
  <si>
    <t xml:space="preserve">Ku-Okthoba 2005 - Ku-Agosti 2006</t>
  </si>
  <si>
    <t xml:space="preserve">%</t>
  </si>
  <si>
    <t xml:space="preserve">Ku-Okthoba 2004 - Ku-Agosti 2005</t>
  </si>
  <si>
    <t xml:space="preserve">Human</t>
  </si>
  <si>
    <t xml:space="preserve">Feed</t>
  </si>
  <si>
    <t xml:space="preserve">Total</t>
  </si>
  <si>
    <t xml:space="preserve">+/- (3)</t>
  </si>
  <si>
    <t xml:space="preserve">Umuntu</t>
  </si>
  <si>
    <t xml:space="preserve">Ukudla</t>
  </si>
  <si>
    <t xml:space="preserve">Sekukonke</t>
  </si>
  <si>
    <t xml:space="preserve">English</t>
  </si>
  <si>
    <t xml:space="preserve">isiZulu</t>
  </si>
  <si>
    <t xml:space="preserve">'000 ton</t>
  </si>
  <si>
    <t xml:space="preserve">1 July/KuJulayi 2006</t>
  </si>
  <si>
    <t xml:space="preserve">1 August/Ku-Agosti 2006</t>
  </si>
  <si>
    <t xml:space="preserve">1 October/Ku-Okthoba 2005  </t>
  </si>
  <si>
    <t xml:space="preserve">1 October/Ku-Okthoba 2004</t>
  </si>
  <si>
    <t xml:space="preserve">'000 ithani</t>
  </si>
  <si>
    <t xml:space="preserve">(a) Opening stock</t>
  </si>
  <si>
    <t xml:space="preserve">(a) Isitokwe sokuvula</t>
  </si>
  <si>
    <t xml:space="preserve">Progressive/Okuqhubekayo    </t>
  </si>
  <si>
    <t xml:space="preserve">October 2005 - August 2006    </t>
  </si>
  <si>
    <t xml:space="preserve">October 2004 - August 2005  </t>
  </si>
  <si>
    <t xml:space="preserve">Ku-Okthoba 2005 - Ku-Agosti 2006    </t>
  </si>
  <si>
    <t xml:space="preserve">Ku-Okthoba 2004 - Ku-Agosti 2005  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</t>
  </si>
  <si>
    <t xml:space="preserve">Okusetshenziswa ngabantu</t>
  </si>
  <si>
    <t xml:space="preserve">Animal feed</t>
  </si>
  <si>
    <t xml:space="preserve">Ukudla kwezilwane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July/KuJulayi 2006</t>
  </si>
  <si>
    <t xml:space="preserve">31 August/Ku-Agosti 2006</t>
  </si>
  <si>
    <t xml:space="preserve">31 August/Ku-Agosti 2005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5 (On request of the industry.)</t>
  </si>
  <si>
    <t xml:space="preserve">Ku-Agosti 2005 (Ngesicelo semboni.)</t>
  </si>
  <si>
    <t xml:space="preserve">September 2005</t>
  </si>
  <si>
    <t xml:space="preserve">KuSeptemba 2005</t>
  </si>
  <si>
    <t xml:space="preserve">29 667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uje uga ukudla</t>
  </si>
  <si>
    <t xml:space="preserve">"animal feed"-oats but received and utilised as "human"-oats and vice versa.</t>
  </si>
  <si>
    <t xml:space="preserve"> "kwezilwane"-i-oats kodwa wasetshenziselwa nje nga ukudla kwa "bantu"-i-oats kanye nge ndlela iny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22"/>
      <color rgb="FF000000"/>
      <name val="Arial Narrow"/>
      <family val="2"/>
    </font>
    <font>
      <b val="true"/>
      <sz val="24"/>
      <name val="Arial Narrow"/>
      <family val="2"/>
    </font>
    <font>
      <sz val="22"/>
      <color rgb="FF333399"/>
      <name val="Arial Narrow"/>
      <family val="2"/>
    </font>
    <font>
      <i val="true"/>
      <sz val="22"/>
      <name val="Arial Narrow"/>
      <family val="2"/>
    </font>
    <font>
      <u val="single"/>
      <sz val="2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00</xdr:colOff>
      <xdr:row>1</xdr:row>
      <xdr:rowOff>133920</xdr:rowOff>
    </xdr:from>
    <xdr:to>
      <xdr:col>2</xdr:col>
      <xdr:colOff>3063960</xdr:colOff>
      <xdr:row>5</xdr:row>
      <xdr:rowOff>276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43520" y="514800"/>
          <a:ext cx="294696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Q16" activeCellId="0" sqref="Q16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62.99"/>
    <col collapsed="false" customWidth="true" hidden="false" outlineLevel="0" max="5" min="4" style="1" width="19.82"/>
    <col collapsed="false" customWidth="true" hidden="false" outlineLevel="0" max="6" min="6" style="1" width="23.82"/>
    <col collapsed="false" customWidth="true" hidden="false" outlineLevel="0" max="8" min="7" style="1" width="19.82"/>
    <col collapsed="false" customWidth="true" hidden="false" outlineLevel="0" max="9" min="9" style="1" width="22.5"/>
    <col collapsed="false" customWidth="true" hidden="false" outlineLevel="0" max="12" min="10" style="1" width="22.83"/>
    <col collapsed="false" customWidth="true" hidden="false" outlineLevel="0" max="13" min="13" style="1" width="19.82"/>
    <col collapsed="false" customWidth="true" hidden="false" outlineLevel="0" max="16" min="14" style="1" width="24.5"/>
    <col collapsed="false" customWidth="true" hidden="false" outlineLevel="0" max="17" min="17" style="1" width="105.65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27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27.75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27" hidden="false" customHeight="true" outlineLevel="0" collapsed="false">
      <c r="A4" s="2"/>
      <c r="B4" s="2"/>
      <c r="C4" s="2"/>
      <c r="D4" s="7" t="s">
        <v>4</v>
      </c>
      <c r="E4" s="7"/>
      <c r="F4" s="7"/>
      <c r="G4" s="7" t="s">
        <v>5</v>
      </c>
      <c r="H4" s="7"/>
      <c r="I4" s="7"/>
      <c r="J4" s="8" t="s">
        <v>6</v>
      </c>
      <c r="K4" s="8"/>
      <c r="L4" s="8"/>
      <c r="M4" s="9"/>
      <c r="N4" s="8" t="s">
        <v>7</v>
      </c>
      <c r="O4" s="8"/>
      <c r="P4" s="8"/>
      <c r="Q4" s="4"/>
      <c r="R4" s="4"/>
      <c r="S4" s="4"/>
    </row>
    <row r="5" customFormat="false" ht="27" hidden="false" customHeight="true" outlineLevel="0" collapsed="false">
      <c r="A5" s="2"/>
      <c r="B5" s="2"/>
      <c r="C5" s="2"/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/>
      <c r="L5" s="11"/>
      <c r="M5" s="12"/>
      <c r="N5" s="11" t="s">
        <v>11</v>
      </c>
      <c r="O5" s="11"/>
      <c r="P5" s="11"/>
      <c r="Q5" s="13" t="n">
        <v>38986</v>
      </c>
      <c r="R5" s="13"/>
      <c r="S5" s="13"/>
    </row>
    <row r="6" customFormat="false" ht="27.75" hidden="false" customHeight="true" outlineLevel="0" collapsed="false">
      <c r="A6" s="2"/>
      <c r="B6" s="2"/>
      <c r="C6" s="2"/>
      <c r="D6" s="14"/>
      <c r="E6" s="14"/>
      <c r="F6" s="14"/>
      <c r="G6" s="15" t="s">
        <v>12</v>
      </c>
      <c r="H6" s="15"/>
      <c r="I6" s="15"/>
      <c r="J6" s="16" t="s">
        <v>13</v>
      </c>
      <c r="K6" s="16"/>
      <c r="L6" s="16"/>
      <c r="M6" s="17" t="s">
        <v>14</v>
      </c>
      <c r="N6" s="18" t="s">
        <v>15</v>
      </c>
      <c r="O6" s="18"/>
      <c r="P6" s="18"/>
      <c r="Q6" s="13"/>
      <c r="R6" s="13"/>
      <c r="S6" s="13"/>
    </row>
    <row r="7" customFormat="false" ht="27" hidden="false" customHeight="true" outlineLevel="0" collapsed="false">
      <c r="A7" s="2"/>
      <c r="B7" s="2"/>
      <c r="C7" s="2"/>
      <c r="D7" s="19" t="s">
        <v>16</v>
      </c>
      <c r="E7" s="20" t="s">
        <v>17</v>
      </c>
      <c r="F7" s="21" t="s">
        <v>18</v>
      </c>
      <c r="G7" s="19" t="s">
        <v>16</v>
      </c>
      <c r="H7" s="20" t="s">
        <v>17</v>
      </c>
      <c r="I7" s="21" t="s">
        <v>18</v>
      </c>
      <c r="J7" s="19" t="s">
        <v>16</v>
      </c>
      <c r="K7" s="20" t="s">
        <v>17</v>
      </c>
      <c r="L7" s="21" t="s">
        <v>18</v>
      </c>
      <c r="M7" s="22" t="s">
        <v>19</v>
      </c>
      <c r="N7" s="19" t="s">
        <v>16</v>
      </c>
      <c r="O7" s="20" t="s">
        <v>17</v>
      </c>
      <c r="P7" s="21" t="s">
        <v>18</v>
      </c>
      <c r="Q7" s="13"/>
      <c r="R7" s="13"/>
      <c r="S7" s="13"/>
    </row>
    <row r="8" customFormat="false" ht="27.75" hidden="false" customHeight="true" outlineLevel="0" collapsed="false">
      <c r="A8" s="2"/>
      <c r="B8" s="2"/>
      <c r="C8" s="2"/>
      <c r="D8" s="23" t="s">
        <v>20</v>
      </c>
      <c r="E8" s="24" t="s">
        <v>21</v>
      </c>
      <c r="F8" s="25" t="s">
        <v>22</v>
      </c>
      <c r="G8" s="23" t="s">
        <v>20</v>
      </c>
      <c r="H8" s="24" t="s">
        <v>21</v>
      </c>
      <c r="I8" s="25" t="s">
        <v>22</v>
      </c>
      <c r="J8" s="23" t="s">
        <v>20</v>
      </c>
      <c r="K8" s="24" t="s">
        <v>21</v>
      </c>
      <c r="L8" s="25" t="s">
        <v>22</v>
      </c>
      <c r="M8" s="26"/>
      <c r="N8" s="23" t="s">
        <v>20</v>
      </c>
      <c r="O8" s="24" t="s">
        <v>21</v>
      </c>
      <c r="P8" s="25" t="s">
        <v>22</v>
      </c>
      <c r="Q8" s="13"/>
      <c r="R8" s="13"/>
      <c r="S8" s="13"/>
    </row>
    <row r="9" customFormat="false" ht="27.75" hidden="false" customHeight="false" outlineLevel="0" collapsed="false">
      <c r="A9" s="2" t="s">
        <v>23</v>
      </c>
      <c r="B9" s="2"/>
      <c r="C9" s="2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" t="s">
        <v>24</v>
      </c>
      <c r="R9" s="2"/>
      <c r="S9" s="2"/>
    </row>
    <row r="10" customFormat="false" ht="27.75" hidden="false" customHeight="false" outlineLevel="0" collapsed="false">
      <c r="A10" s="8" t="s">
        <v>25</v>
      </c>
      <c r="B10" s="8"/>
      <c r="C10" s="8"/>
      <c r="D10" s="28" t="s">
        <v>26</v>
      </c>
      <c r="E10" s="28"/>
      <c r="F10" s="28"/>
      <c r="G10" s="28" t="s">
        <v>27</v>
      </c>
      <c r="H10" s="28"/>
      <c r="I10" s="28"/>
      <c r="J10" s="28" t="s">
        <v>28</v>
      </c>
      <c r="K10" s="28"/>
      <c r="L10" s="28"/>
      <c r="M10" s="29"/>
      <c r="N10" s="28" t="s">
        <v>29</v>
      </c>
      <c r="O10" s="28"/>
      <c r="P10" s="28"/>
      <c r="Q10" s="30" t="s">
        <v>30</v>
      </c>
      <c r="R10" s="30"/>
      <c r="S10" s="30"/>
    </row>
    <row r="11" customFormat="false" ht="27.75" hidden="false" customHeight="false" outlineLevel="0" collapsed="false">
      <c r="A11" s="31" t="s">
        <v>31</v>
      </c>
      <c r="B11" s="32"/>
      <c r="C11" s="32"/>
      <c r="D11" s="33" t="n">
        <v>4.3</v>
      </c>
      <c r="E11" s="34" t="n">
        <v>6.4</v>
      </c>
      <c r="F11" s="35" t="n">
        <v>10.7</v>
      </c>
      <c r="G11" s="36" t="n">
        <v>11.8</v>
      </c>
      <c r="H11" s="36" t="n">
        <v>6</v>
      </c>
      <c r="I11" s="37" t="n">
        <v>17.8</v>
      </c>
      <c r="J11" s="38" t="n">
        <v>16.2</v>
      </c>
      <c r="K11" s="36" t="n">
        <v>0.6</v>
      </c>
      <c r="L11" s="39" t="n">
        <v>16.8</v>
      </c>
      <c r="M11" s="40" t="n">
        <v>38.8429752066116</v>
      </c>
      <c r="N11" s="38" t="n">
        <v>11</v>
      </c>
      <c r="O11" s="36" t="n">
        <v>1.1</v>
      </c>
      <c r="P11" s="39" t="n">
        <v>12.1</v>
      </c>
      <c r="Q11" s="41"/>
      <c r="R11" s="42"/>
      <c r="S11" s="43" t="s">
        <v>32</v>
      </c>
    </row>
    <row r="12" customFormat="false" ht="27" hidden="false" customHeight="false" outlineLevel="0" collapsed="false">
      <c r="A12" s="31"/>
      <c r="B12" s="32"/>
      <c r="C12" s="32"/>
      <c r="D12" s="44"/>
      <c r="E12" s="44"/>
      <c r="F12" s="44"/>
      <c r="G12" s="44"/>
      <c r="H12" s="44"/>
      <c r="I12" s="44"/>
      <c r="J12" s="45" t="s">
        <v>33</v>
      </c>
      <c r="K12" s="45"/>
      <c r="L12" s="45"/>
      <c r="M12" s="46"/>
      <c r="N12" s="45" t="s">
        <v>7</v>
      </c>
      <c r="O12" s="45"/>
      <c r="P12" s="45"/>
      <c r="Q12" s="41"/>
      <c r="R12" s="47"/>
      <c r="S12" s="43"/>
    </row>
    <row r="13" customFormat="false" ht="27" hidden="false" customHeight="false" outlineLevel="0" collapsed="false">
      <c r="A13" s="31"/>
      <c r="B13" s="32"/>
      <c r="C13" s="32"/>
      <c r="D13" s="48"/>
      <c r="E13" s="48"/>
      <c r="F13" s="48"/>
      <c r="G13" s="48"/>
      <c r="H13" s="48"/>
      <c r="I13" s="48"/>
      <c r="J13" s="49" t="s">
        <v>34</v>
      </c>
      <c r="K13" s="49"/>
      <c r="L13" s="49"/>
      <c r="M13" s="50"/>
      <c r="N13" s="49" t="s">
        <v>35</v>
      </c>
      <c r="O13" s="49"/>
      <c r="P13" s="49"/>
      <c r="Q13" s="41"/>
      <c r="R13" s="47"/>
      <c r="S13" s="43"/>
    </row>
    <row r="14" customFormat="false" ht="27.75" hidden="false" customHeight="false" outlineLevel="0" collapsed="false">
      <c r="A14" s="51"/>
      <c r="B14" s="52"/>
      <c r="C14" s="52"/>
      <c r="D14" s="53"/>
      <c r="E14" s="53"/>
      <c r="F14" s="53"/>
      <c r="G14" s="53"/>
      <c r="H14" s="53"/>
      <c r="I14" s="53"/>
      <c r="J14" s="54" t="s">
        <v>36</v>
      </c>
      <c r="K14" s="54"/>
      <c r="L14" s="54"/>
      <c r="M14" s="55"/>
      <c r="N14" s="54" t="s">
        <v>37</v>
      </c>
      <c r="O14" s="54"/>
      <c r="P14" s="54"/>
      <c r="Q14" s="56"/>
      <c r="R14" s="57"/>
      <c r="S14" s="58"/>
    </row>
    <row r="15" customFormat="false" ht="27.75" hidden="false" customHeight="false" outlineLevel="0" collapsed="false">
      <c r="A15" s="31" t="s">
        <v>38</v>
      </c>
      <c r="B15" s="59"/>
      <c r="C15" s="59"/>
      <c r="D15" s="60" t="n">
        <v>10.1</v>
      </c>
      <c r="E15" s="61" t="n">
        <v>0.1</v>
      </c>
      <c r="F15" s="62" t="n">
        <v>10.2</v>
      </c>
      <c r="G15" s="60" t="n">
        <v>0</v>
      </c>
      <c r="H15" s="61" t="n">
        <v>0.1</v>
      </c>
      <c r="I15" s="62" t="n">
        <v>0.1</v>
      </c>
      <c r="J15" s="60" t="n">
        <v>30.4</v>
      </c>
      <c r="K15" s="61" t="n">
        <v>16.8</v>
      </c>
      <c r="L15" s="62" t="n">
        <v>47.2</v>
      </c>
      <c r="M15" s="63" t="s">
        <v>39</v>
      </c>
      <c r="N15" s="60" t="n">
        <v>40.6</v>
      </c>
      <c r="O15" s="61" t="n">
        <v>8.3</v>
      </c>
      <c r="P15" s="62" t="n">
        <v>48.9</v>
      </c>
      <c r="Q15" s="41"/>
      <c r="R15" s="41"/>
      <c r="S15" s="43" t="s">
        <v>40</v>
      </c>
    </row>
    <row r="16" customFormat="false" ht="27" hidden="false" customHeight="false" outlineLevel="0" collapsed="false">
      <c r="A16" s="31"/>
      <c r="B16" s="64" t="s">
        <v>41</v>
      </c>
      <c r="C16" s="65"/>
      <c r="D16" s="66" t="n">
        <v>0</v>
      </c>
      <c r="E16" s="67" t="n">
        <v>0.1</v>
      </c>
      <c r="F16" s="68" t="n">
        <v>0.1</v>
      </c>
      <c r="G16" s="66" t="n">
        <v>0</v>
      </c>
      <c r="H16" s="67" t="n">
        <v>0.1</v>
      </c>
      <c r="I16" s="68" t="n">
        <v>0.1</v>
      </c>
      <c r="J16" s="66" t="n">
        <v>12.9</v>
      </c>
      <c r="K16" s="67" t="n">
        <v>16.8</v>
      </c>
      <c r="L16" s="68" t="n">
        <v>29.7</v>
      </c>
      <c r="M16" s="69" t="n">
        <v>158.260869565217</v>
      </c>
      <c r="N16" s="66" t="n">
        <v>3.7</v>
      </c>
      <c r="O16" s="67" t="n">
        <v>7.8</v>
      </c>
      <c r="P16" s="70" t="n">
        <v>11.5</v>
      </c>
      <c r="Q16" s="71"/>
      <c r="R16" s="72" t="s">
        <v>42</v>
      </c>
      <c r="S16" s="73"/>
    </row>
    <row r="17" customFormat="false" ht="27.75" hidden="false" customHeight="false" outlineLevel="0" collapsed="false">
      <c r="A17" s="31"/>
      <c r="B17" s="74" t="s">
        <v>43</v>
      </c>
      <c r="C17" s="75"/>
      <c r="D17" s="33" t="n">
        <v>10.1</v>
      </c>
      <c r="E17" s="34" t="n">
        <v>0</v>
      </c>
      <c r="F17" s="35" t="n">
        <v>10.1</v>
      </c>
      <c r="G17" s="33" t="n">
        <v>0</v>
      </c>
      <c r="H17" s="34" t="n">
        <v>0</v>
      </c>
      <c r="I17" s="35" t="n">
        <v>0</v>
      </c>
      <c r="J17" s="33" t="n">
        <v>17.5</v>
      </c>
      <c r="K17" s="34" t="n">
        <v>0</v>
      </c>
      <c r="L17" s="35" t="n">
        <v>17.5</v>
      </c>
      <c r="M17" s="76" t="s">
        <v>39</v>
      </c>
      <c r="N17" s="33" t="n">
        <v>36.9</v>
      </c>
      <c r="O17" s="34" t="n">
        <v>0.5</v>
      </c>
      <c r="P17" s="35" t="n">
        <v>37.4</v>
      </c>
      <c r="Q17" s="77"/>
      <c r="R17" s="78" t="s">
        <v>44</v>
      </c>
      <c r="S17" s="73"/>
    </row>
    <row r="18" customFormat="false" ht="9" hidden="false" customHeight="true" outlineLevel="0" collapsed="false">
      <c r="A18" s="31"/>
      <c r="B18" s="47"/>
      <c r="C18" s="47"/>
      <c r="D18" s="50"/>
      <c r="E18" s="50"/>
      <c r="F18" s="50"/>
      <c r="G18" s="50"/>
      <c r="H18" s="50"/>
      <c r="I18" s="50"/>
      <c r="J18" s="50"/>
      <c r="K18" s="50"/>
      <c r="L18" s="50"/>
      <c r="M18" s="79"/>
      <c r="N18" s="50"/>
      <c r="O18" s="50"/>
      <c r="P18" s="50"/>
      <c r="Q18" s="80"/>
      <c r="R18" s="80"/>
      <c r="S18" s="73"/>
    </row>
    <row r="19" customFormat="false" ht="27.75" hidden="false" customHeight="false" outlineLevel="0" collapsed="false">
      <c r="A19" s="31" t="s">
        <v>45</v>
      </c>
      <c r="B19" s="59"/>
      <c r="C19" s="59"/>
      <c r="D19" s="81" t="n">
        <v>2.6</v>
      </c>
      <c r="E19" s="82" t="n">
        <v>0.5</v>
      </c>
      <c r="F19" s="62" t="n">
        <v>3.1</v>
      </c>
      <c r="G19" s="81" t="n">
        <v>2.6</v>
      </c>
      <c r="H19" s="82" t="n">
        <v>0.5</v>
      </c>
      <c r="I19" s="62" t="n">
        <v>3.1</v>
      </c>
      <c r="J19" s="81" t="n">
        <v>36.2</v>
      </c>
      <c r="K19" s="82" t="n">
        <v>12.5</v>
      </c>
      <c r="L19" s="62" t="n">
        <v>48.7</v>
      </c>
      <c r="M19" s="83" t="n">
        <v>5.41125541125541</v>
      </c>
      <c r="N19" s="81" t="n">
        <v>35.8</v>
      </c>
      <c r="O19" s="82" t="n">
        <v>10.4</v>
      </c>
      <c r="P19" s="62" t="n">
        <v>46.2</v>
      </c>
      <c r="Q19" s="41"/>
      <c r="R19" s="41"/>
      <c r="S19" s="43" t="s">
        <v>46</v>
      </c>
    </row>
    <row r="20" customFormat="false" ht="27" hidden="false" customHeight="false" outlineLevel="0" collapsed="false">
      <c r="A20" s="31"/>
      <c r="B20" s="84" t="s">
        <v>47</v>
      </c>
      <c r="C20" s="85"/>
      <c r="D20" s="86" t="n">
        <v>2.5</v>
      </c>
      <c r="E20" s="87" t="n">
        <v>0.3</v>
      </c>
      <c r="F20" s="88" t="n">
        <v>2.8</v>
      </c>
      <c r="G20" s="86" t="n">
        <v>2.5</v>
      </c>
      <c r="H20" s="87" t="n">
        <v>0.4</v>
      </c>
      <c r="I20" s="88" t="n">
        <v>2.9</v>
      </c>
      <c r="J20" s="86" t="n">
        <v>33.4</v>
      </c>
      <c r="K20" s="87" t="n">
        <v>3.9</v>
      </c>
      <c r="L20" s="44" t="n">
        <v>37.3</v>
      </c>
      <c r="M20" s="89" t="n">
        <v>-2.0997375328084</v>
      </c>
      <c r="N20" s="86" t="n">
        <v>34.3</v>
      </c>
      <c r="O20" s="87" t="n">
        <v>3.8</v>
      </c>
      <c r="P20" s="88" t="n">
        <v>38.1</v>
      </c>
      <c r="Q20" s="90"/>
      <c r="R20" s="91" t="s">
        <v>48</v>
      </c>
      <c r="S20" s="43"/>
    </row>
    <row r="21" customFormat="false" ht="27" hidden="false" customHeight="false" outlineLevel="0" collapsed="false">
      <c r="A21" s="31"/>
      <c r="B21" s="92"/>
      <c r="C21" s="64" t="s">
        <v>49</v>
      </c>
      <c r="D21" s="93" t="n">
        <v>2.5</v>
      </c>
      <c r="E21" s="94" t="n">
        <v>0</v>
      </c>
      <c r="F21" s="95" t="n">
        <v>2.5</v>
      </c>
      <c r="G21" s="93" t="n">
        <v>2.5</v>
      </c>
      <c r="H21" s="94" t="n">
        <v>0</v>
      </c>
      <c r="I21" s="95" t="n">
        <v>2.5</v>
      </c>
      <c r="J21" s="93" t="n">
        <v>33.4</v>
      </c>
      <c r="K21" s="94" t="n">
        <v>0</v>
      </c>
      <c r="L21" s="96" t="n">
        <v>33.4</v>
      </c>
      <c r="M21" s="69" t="n">
        <v>-2.62390670553936</v>
      </c>
      <c r="N21" s="94" t="n">
        <v>34.3</v>
      </c>
      <c r="O21" s="94" t="n">
        <v>0</v>
      </c>
      <c r="P21" s="95" t="n">
        <v>34.3</v>
      </c>
      <c r="Q21" s="72" t="s">
        <v>50</v>
      </c>
      <c r="R21" s="97"/>
      <c r="S21" s="73"/>
    </row>
    <row r="22" customFormat="false" ht="27" hidden="false" customHeight="false" outlineLevel="0" collapsed="false">
      <c r="A22" s="31"/>
      <c r="B22" s="98"/>
      <c r="C22" s="99" t="s">
        <v>51</v>
      </c>
      <c r="D22" s="100" t="n">
        <v>0</v>
      </c>
      <c r="E22" s="101" t="n">
        <v>0.3</v>
      </c>
      <c r="F22" s="102" t="n">
        <v>0.3</v>
      </c>
      <c r="G22" s="100" t="n">
        <v>0</v>
      </c>
      <c r="H22" s="101" t="n">
        <v>0.4</v>
      </c>
      <c r="I22" s="102" t="n">
        <v>0.4</v>
      </c>
      <c r="J22" s="100" t="n">
        <v>0</v>
      </c>
      <c r="K22" s="101" t="n">
        <v>3.9</v>
      </c>
      <c r="L22" s="103" t="n">
        <v>3.9</v>
      </c>
      <c r="M22" s="104" t="n">
        <v>2.63157894736842</v>
      </c>
      <c r="N22" s="101" t="n">
        <v>0</v>
      </c>
      <c r="O22" s="101" t="n">
        <v>3.8</v>
      </c>
      <c r="P22" s="102" t="n">
        <v>3.8</v>
      </c>
      <c r="Q22" s="105" t="s">
        <v>52</v>
      </c>
      <c r="R22" s="106"/>
      <c r="S22" s="73"/>
    </row>
    <row r="23" customFormat="false" ht="27" hidden="false" customHeight="false" outlineLevel="0" collapsed="false">
      <c r="A23" s="31"/>
      <c r="B23" s="107" t="s">
        <v>53</v>
      </c>
      <c r="C23" s="108"/>
      <c r="D23" s="66" t="n">
        <v>0</v>
      </c>
      <c r="E23" s="67" t="n">
        <v>0</v>
      </c>
      <c r="F23" s="68" t="n">
        <v>0</v>
      </c>
      <c r="G23" s="66" t="n">
        <v>0</v>
      </c>
      <c r="H23" s="67" t="n">
        <v>0</v>
      </c>
      <c r="I23" s="68" t="n">
        <v>0</v>
      </c>
      <c r="J23" s="66" t="n">
        <v>0</v>
      </c>
      <c r="K23" s="67" t="n">
        <v>0.8</v>
      </c>
      <c r="L23" s="109" t="n">
        <v>0.8</v>
      </c>
      <c r="M23" s="110" t="n">
        <v>100</v>
      </c>
      <c r="N23" s="67" t="n">
        <v>0</v>
      </c>
      <c r="O23" s="67" t="n">
        <v>0.4</v>
      </c>
      <c r="P23" s="68" t="n">
        <v>0.4</v>
      </c>
      <c r="Q23" s="80"/>
      <c r="R23" s="106" t="s">
        <v>54</v>
      </c>
      <c r="S23" s="73"/>
    </row>
    <row r="24" customFormat="false" ht="27" hidden="false" customHeight="false" outlineLevel="0" collapsed="false">
      <c r="A24" s="31"/>
      <c r="B24" s="107" t="s">
        <v>55</v>
      </c>
      <c r="C24" s="108"/>
      <c r="D24" s="66" t="n">
        <v>0.1</v>
      </c>
      <c r="E24" s="67" t="n">
        <v>0.2</v>
      </c>
      <c r="F24" s="68" t="n">
        <v>0.3</v>
      </c>
      <c r="G24" s="66" t="n">
        <v>0.1</v>
      </c>
      <c r="H24" s="67" t="n">
        <v>0.1</v>
      </c>
      <c r="I24" s="68" t="n">
        <v>0.2</v>
      </c>
      <c r="J24" s="66" t="n">
        <v>1.3</v>
      </c>
      <c r="K24" s="67" t="n">
        <v>4.6</v>
      </c>
      <c r="L24" s="109" t="n">
        <v>5.9</v>
      </c>
      <c r="M24" s="69" t="n">
        <v>18</v>
      </c>
      <c r="N24" s="67" t="n">
        <v>0.7</v>
      </c>
      <c r="O24" s="67" t="n">
        <v>4.3</v>
      </c>
      <c r="P24" s="68" t="n">
        <v>5</v>
      </c>
      <c r="Q24" s="111"/>
      <c r="R24" s="106" t="s">
        <v>56</v>
      </c>
      <c r="S24" s="73"/>
    </row>
    <row r="25" customFormat="false" ht="27.75" hidden="false" customHeight="false" outlineLevel="0" collapsed="false">
      <c r="A25" s="31"/>
      <c r="B25" s="112" t="s">
        <v>57</v>
      </c>
      <c r="C25" s="113"/>
      <c r="D25" s="33" t="n">
        <v>0</v>
      </c>
      <c r="E25" s="34" t="n">
        <v>0</v>
      </c>
      <c r="F25" s="114" t="n">
        <v>0</v>
      </c>
      <c r="G25" s="33" t="n">
        <v>0</v>
      </c>
      <c r="H25" s="34" t="n">
        <v>0</v>
      </c>
      <c r="I25" s="114" t="n">
        <v>0</v>
      </c>
      <c r="J25" s="33" t="n">
        <v>1.5</v>
      </c>
      <c r="K25" s="34" t="n">
        <v>3.2</v>
      </c>
      <c r="L25" s="115" t="n">
        <v>4.7</v>
      </c>
      <c r="M25" s="116" t="n">
        <v>74.0740740740741</v>
      </c>
      <c r="N25" s="34" t="n">
        <v>0.8</v>
      </c>
      <c r="O25" s="34" t="n">
        <v>1.9</v>
      </c>
      <c r="P25" s="114" t="n">
        <v>2.7</v>
      </c>
      <c r="Q25" s="117"/>
      <c r="R25" s="118" t="s">
        <v>58</v>
      </c>
      <c r="S25" s="73"/>
    </row>
    <row r="26" customFormat="false" ht="9" hidden="false" customHeight="true" outlineLevel="0" collapsed="false">
      <c r="A26" s="31"/>
      <c r="B26" s="32"/>
      <c r="C26" s="32"/>
      <c r="D26" s="119"/>
      <c r="E26" s="119"/>
      <c r="F26" s="119"/>
      <c r="G26" s="119"/>
      <c r="H26" s="119"/>
      <c r="I26" s="119"/>
      <c r="J26" s="119"/>
      <c r="K26" s="119"/>
      <c r="L26" s="119"/>
      <c r="M26" s="120"/>
      <c r="N26" s="119"/>
      <c r="O26" s="119"/>
      <c r="P26" s="119"/>
      <c r="Q26" s="41"/>
      <c r="R26" s="41"/>
      <c r="S26" s="43"/>
    </row>
    <row r="27" customFormat="false" ht="27.75" hidden="false" customHeight="false" outlineLevel="0" collapsed="false">
      <c r="A27" s="31" t="s">
        <v>59</v>
      </c>
      <c r="B27" s="59"/>
      <c r="C27" s="59"/>
      <c r="D27" s="121" t="n">
        <v>0</v>
      </c>
      <c r="E27" s="122" t="n">
        <v>0</v>
      </c>
      <c r="F27" s="88" t="n">
        <v>0</v>
      </c>
      <c r="G27" s="121" t="n">
        <v>0</v>
      </c>
      <c r="H27" s="122" t="n">
        <v>0</v>
      </c>
      <c r="I27" s="88" t="n">
        <v>0</v>
      </c>
      <c r="J27" s="121" t="n">
        <v>0</v>
      </c>
      <c r="K27" s="122" t="n">
        <v>0.1</v>
      </c>
      <c r="L27" s="88" t="n">
        <v>0.1</v>
      </c>
      <c r="M27" s="123" t="s">
        <v>39</v>
      </c>
      <c r="N27" s="121" t="n">
        <v>0</v>
      </c>
      <c r="O27" s="122" t="n">
        <v>0</v>
      </c>
      <c r="P27" s="88" t="n">
        <v>0</v>
      </c>
      <c r="Q27" s="47"/>
      <c r="R27" s="47"/>
      <c r="S27" s="124" t="s">
        <v>60</v>
      </c>
    </row>
    <row r="28" customFormat="false" ht="27" hidden="false" customHeight="false" outlineLevel="0" collapsed="false">
      <c r="A28" s="31"/>
      <c r="B28" s="84" t="s">
        <v>61</v>
      </c>
      <c r="C28" s="125"/>
      <c r="D28" s="121" t="n">
        <v>0</v>
      </c>
      <c r="E28" s="122" t="n">
        <v>0</v>
      </c>
      <c r="F28" s="70" t="n">
        <v>0</v>
      </c>
      <c r="G28" s="121" t="n">
        <v>0</v>
      </c>
      <c r="H28" s="122" t="n">
        <v>0</v>
      </c>
      <c r="I28" s="70" t="n">
        <v>0</v>
      </c>
      <c r="J28" s="121" t="n">
        <v>0</v>
      </c>
      <c r="K28" s="122" t="n">
        <v>0</v>
      </c>
      <c r="L28" s="70" t="n">
        <v>0</v>
      </c>
      <c r="M28" s="126" t="s">
        <v>39</v>
      </c>
      <c r="N28" s="121" t="n">
        <v>0</v>
      </c>
      <c r="O28" s="122" t="n">
        <v>0</v>
      </c>
      <c r="P28" s="70" t="n">
        <v>0</v>
      </c>
      <c r="Q28" s="127"/>
      <c r="R28" s="91" t="s">
        <v>62</v>
      </c>
      <c r="S28" s="43"/>
    </row>
    <row r="29" customFormat="false" ht="27" hidden="false" customHeight="false" outlineLevel="0" collapsed="false">
      <c r="A29" s="31"/>
      <c r="B29" s="128"/>
      <c r="C29" s="129" t="s">
        <v>63</v>
      </c>
      <c r="D29" s="130" t="n">
        <v>0</v>
      </c>
      <c r="E29" s="131" t="n">
        <v>0</v>
      </c>
      <c r="F29" s="132" t="n">
        <v>0</v>
      </c>
      <c r="G29" s="130" t="n">
        <v>0</v>
      </c>
      <c r="H29" s="131" t="n">
        <v>0</v>
      </c>
      <c r="I29" s="132" t="n">
        <v>0</v>
      </c>
      <c r="J29" s="130" t="n">
        <v>0</v>
      </c>
      <c r="K29" s="131" t="n">
        <v>0</v>
      </c>
      <c r="L29" s="132" t="n">
        <v>0</v>
      </c>
      <c r="M29" s="133" t="s">
        <v>39</v>
      </c>
      <c r="N29" s="130" t="n">
        <v>0</v>
      </c>
      <c r="O29" s="131" t="n">
        <v>0</v>
      </c>
      <c r="P29" s="132" t="n">
        <v>0</v>
      </c>
      <c r="Q29" s="134" t="s">
        <v>64</v>
      </c>
      <c r="R29" s="135"/>
      <c r="S29" s="73"/>
    </row>
    <row r="30" customFormat="false" ht="27" hidden="false" customHeight="false" outlineLevel="0" collapsed="false">
      <c r="A30" s="31"/>
      <c r="B30" s="128"/>
      <c r="C30" s="136" t="s">
        <v>65</v>
      </c>
      <c r="D30" s="137" t="n">
        <v>0</v>
      </c>
      <c r="E30" s="138" t="n">
        <v>0</v>
      </c>
      <c r="F30" s="139" t="n">
        <v>0</v>
      </c>
      <c r="G30" s="137" t="n">
        <v>0</v>
      </c>
      <c r="H30" s="138" t="n">
        <v>0</v>
      </c>
      <c r="I30" s="139" t="n">
        <v>0</v>
      </c>
      <c r="J30" s="137" t="n">
        <v>0</v>
      </c>
      <c r="K30" s="138" t="n">
        <v>0</v>
      </c>
      <c r="L30" s="139" t="n">
        <v>0</v>
      </c>
      <c r="M30" s="140" t="s">
        <v>39</v>
      </c>
      <c r="N30" s="137" t="n">
        <v>0</v>
      </c>
      <c r="O30" s="138" t="n">
        <v>0</v>
      </c>
      <c r="P30" s="139" t="n">
        <v>0</v>
      </c>
      <c r="Q30" s="105" t="s">
        <v>66</v>
      </c>
      <c r="R30" s="135"/>
      <c r="S30" s="73"/>
    </row>
    <row r="31" customFormat="false" ht="27" hidden="false" customHeight="false" outlineLevel="0" collapsed="false">
      <c r="A31" s="31"/>
      <c r="B31" s="107" t="s">
        <v>67</v>
      </c>
      <c r="C31" s="141"/>
      <c r="D31" s="142" t="n">
        <v>0</v>
      </c>
      <c r="E31" s="143" t="n">
        <v>0</v>
      </c>
      <c r="F31" s="144" t="n">
        <v>0</v>
      </c>
      <c r="G31" s="142" t="n">
        <v>0</v>
      </c>
      <c r="H31" s="143" t="n">
        <v>0</v>
      </c>
      <c r="I31" s="144" t="n">
        <v>0</v>
      </c>
      <c r="J31" s="142" t="n">
        <v>0</v>
      </c>
      <c r="K31" s="143" t="n">
        <v>0.1</v>
      </c>
      <c r="L31" s="144" t="n">
        <v>0.1</v>
      </c>
      <c r="M31" s="133" t="s">
        <v>39</v>
      </c>
      <c r="N31" s="142" t="n">
        <v>0</v>
      </c>
      <c r="O31" s="143" t="n">
        <v>0</v>
      </c>
      <c r="P31" s="144" t="n">
        <v>0</v>
      </c>
      <c r="Q31" s="145"/>
      <c r="R31" s="91" t="s">
        <v>68</v>
      </c>
      <c r="S31" s="73"/>
    </row>
    <row r="32" customFormat="false" ht="27" hidden="false" customHeight="false" outlineLevel="0" collapsed="false">
      <c r="A32" s="31"/>
      <c r="B32" s="128"/>
      <c r="C32" s="129" t="s">
        <v>69</v>
      </c>
      <c r="D32" s="130" t="n">
        <v>0</v>
      </c>
      <c r="E32" s="131" t="n">
        <v>0</v>
      </c>
      <c r="F32" s="132" t="n">
        <v>0</v>
      </c>
      <c r="G32" s="130" t="n">
        <v>0</v>
      </c>
      <c r="H32" s="131" t="n">
        <v>0</v>
      </c>
      <c r="I32" s="132" t="n">
        <v>0</v>
      </c>
      <c r="J32" s="130" t="n">
        <v>0</v>
      </c>
      <c r="K32" s="131" t="n">
        <v>0.1</v>
      </c>
      <c r="L32" s="132" t="n">
        <v>0.1</v>
      </c>
      <c r="M32" s="133" t="s">
        <v>39</v>
      </c>
      <c r="N32" s="130" t="n">
        <v>0</v>
      </c>
      <c r="O32" s="131" t="n">
        <v>0</v>
      </c>
      <c r="P32" s="132" t="n">
        <v>0</v>
      </c>
      <c r="Q32" s="134" t="s">
        <v>70</v>
      </c>
      <c r="R32" s="135"/>
      <c r="S32" s="73"/>
    </row>
    <row r="33" customFormat="false" ht="27.75" hidden="false" customHeight="false" outlineLevel="0" collapsed="false">
      <c r="A33" s="31"/>
      <c r="B33" s="146"/>
      <c r="C33" s="136" t="s">
        <v>71</v>
      </c>
      <c r="D33" s="147" t="n">
        <v>0</v>
      </c>
      <c r="E33" s="148" t="n">
        <v>0</v>
      </c>
      <c r="F33" s="114" t="n">
        <v>0</v>
      </c>
      <c r="G33" s="147" t="n">
        <v>0</v>
      </c>
      <c r="H33" s="148" t="n">
        <v>0</v>
      </c>
      <c r="I33" s="114" t="n">
        <v>0</v>
      </c>
      <c r="J33" s="147" t="n">
        <v>0</v>
      </c>
      <c r="K33" s="148" t="n">
        <v>0</v>
      </c>
      <c r="L33" s="114" t="n">
        <v>0</v>
      </c>
      <c r="M33" s="76" t="s">
        <v>39</v>
      </c>
      <c r="N33" s="147" t="n">
        <v>0</v>
      </c>
      <c r="O33" s="148" t="n">
        <v>0</v>
      </c>
      <c r="P33" s="114" t="n">
        <v>0</v>
      </c>
      <c r="Q33" s="105" t="s">
        <v>72</v>
      </c>
      <c r="R33" s="149"/>
      <c r="S33" s="73"/>
    </row>
    <row r="34" customFormat="false" ht="9" hidden="false" customHeight="true" outlineLevel="0" collapsed="false">
      <c r="A34" s="31"/>
      <c r="B34" s="108"/>
      <c r="C34" s="108"/>
      <c r="D34" s="50"/>
      <c r="E34" s="50"/>
      <c r="F34" s="50"/>
      <c r="G34" s="50"/>
      <c r="H34" s="50"/>
      <c r="I34" s="50"/>
      <c r="J34" s="50"/>
      <c r="K34" s="50"/>
      <c r="L34" s="50"/>
      <c r="M34" s="79"/>
      <c r="N34" s="79"/>
      <c r="O34" s="79"/>
      <c r="P34" s="79"/>
      <c r="Q34" s="80"/>
      <c r="R34" s="80"/>
      <c r="S34" s="73"/>
    </row>
    <row r="35" customFormat="false" ht="27.75" hidden="false" customHeight="false" outlineLevel="0" collapsed="false">
      <c r="A35" s="150" t="s">
        <v>73</v>
      </c>
      <c r="B35" s="32"/>
      <c r="C35" s="32"/>
      <c r="D35" s="60" t="n">
        <v>0</v>
      </c>
      <c r="E35" s="61" t="n">
        <v>0</v>
      </c>
      <c r="F35" s="62" t="n">
        <v>0</v>
      </c>
      <c r="G35" s="60" t="n">
        <v>0</v>
      </c>
      <c r="H35" s="61" t="n">
        <v>0</v>
      </c>
      <c r="I35" s="62" t="n">
        <v>0</v>
      </c>
      <c r="J35" s="60" t="n">
        <v>1.2</v>
      </c>
      <c r="K35" s="61" t="n">
        <v>-0.8</v>
      </c>
      <c r="L35" s="62" t="n">
        <v>0.4</v>
      </c>
      <c r="M35" s="151" t="s">
        <v>39</v>
      </c>
      <c r="N35" s="60" t="n">
        <v>1.8</v>
      </c>
      <c r="O35" s="61" t="n">
        <v>-1.7</v>
      </c>
      <c r="P35" s="62" t="n">
        <v>0.0999999999999999</v>
      </c>
      <c r="Q35" s="41"/>
      <c r="R35" s="41"/>
      <c r="S35" s="43" t="s">
        <v>74</v>
      </c>
    </row>
    <row r="36" customFormat="false" ht="27" hidden="false" customHeight="false" outlineLevel="0" collapsed="false">
      <c r="A36" s="31"/>
      <c r="B36" s="64" t="s">
        <v>75</v>
      </c>
      <c r="C36" s="65"/>
      <c r="D36" s="66" t="n">
        <v>0</v>
      </c>
      <c r="E36" s="67" t="n">
        <v>0</v>
      </c>
      <c r="F36" s="68" t="n">
        <v>0</v>
      </c>
      <c r="G36" s="66" t="n">
        <v>0</v>
      </c>
      <c r="H36" s="67" t="n">
        <v>0</v>
      </c>
      <c r="I36" s="68" t="n">
        <v>0</v>
      </c>
      <c r="J36" s="66" t="n">
        <v>0.3</v>
      </c>
      <c r="K36" s="67" t="n">
        <v>0.3</v>
      </c>
      <c r="L36" s="68" t="n">
        <v>0.6</v>
      </c>
      <c r="M36" s="152" t="s">
        <v>39</v>
      </c>
      <c r="N36" s="66" t="n">
        <v>0.3</v>
      </c>
      <c r="O36" s="67" t="n">
        <v>-0.1</v>
      </c>
      <c r="P36" s="68" t="n">
        <v>0.2</v>
      </c>
      <c r="Q36" s="71"/>
      <c r="R36" s="72" t="s">
        <v>76</v>
      </c>
      <c r="S36" s="73"/>
    </row>
    <row r="37" customFormat="false" ht="27.75" hidden="false" customHeight="false" outlineLevel="0" collapsed="false">
      <c r="A37" s="31"/>
      <c r="B37" s="153" t="s">
        <v>77</v>
      </c>
      <c r="C37" s="154"/>
      <c r="D37" s="33" t="n">
        <v>0</v>
      </c>
      <c r="E37" s="34" t="n">
        <v>0</v>
      </c>
      <c r="F37" s="114" t="n">
        <v>0</v>
      </c>
      <c r="G37" s="33" t="n">
        <v>0</v>
      </c>
      <c r="H37" s="34" t="n">
        <v>0</v>
      </c>
      <c r="I37" s="114" t="n">
        <v>0</v>
      </c>
      <c r="J37" s="33" t="n">
        <v>0.9</v>
      </c>
      <c r="K37" s="34" t="n">
        <v>-1.1</v>
      </c>
      <c r="L37" s="114" t="n">
        <v>-0.2</v>
      </c>
      <c r="M37" s="76" t="s">
        <v>39</v>
      </c>
      <c r="N37" s="33" t="n">
        <v>1.5</v>
      </c>
      <c r="O37" s="34" t="n">
        <v>-1.6</v>
      </c>
      <c r="P37" s="114" t="n">
        <v>-0.1</v>
      </c>
      <c r="Q37" s="77"/>
      <c r="R37" s="78" t="s">
        <v>78</v>
      </c>
      <c r="S37" s="73"/>
    </row>
    <row r="38" customFormat="false" ht="9" hidden="false" customHeight="true" outlineLevel="0" collapsed="false">
      <c r="A38" s="31"/>
      <c r="B38" s="141"/>
      <c r="C38" s="47"/>
      <c r="D38" s="50"/>
      <c r="E38" s="50"/>
      <c r="F38" s="48"/>
      <c r="G38" s="50"/>
      <c r="H38" s="50"/>
      <c r="I38" s="48"/>
      <c r="J38" s="50"/>
      <c r="K38" s="50"/>
      <c r="L38" s="48"/>
      <c r="M38" s="155"/>
      <c r="N38" s="50"/>
      <c r="O38" s="50"/>
      <c r="P38" s="48"/>
      <c r="Q38" s="156"/>
      <c r="R38" s="156"/>
      <c r="S38" s="73"/>
    </row>
    <row r="39" customFormat="false" ht="27.75" hidden="false" customHeight="false" outlineLevel="0" collapsed="false">
      <c r="A39" s="51"/>
      <c r="B39" s="52"/>
      <c r="C39" s="52"/>
      <c r="D39" s="157" t="s">
        <v>79</v>
      </c>
      <c r="E39" s="157"/>
      <c r="F39" s="157"/>
      <c r="G39" s="157" t="s">
        <v>80</v>
      </c>
      <c r="H39" s="157"/>
      <c r="I39" s="157"/>
      <c r="J39" s="157" t="s">
        <v>80</v>
      </c>
      <c r="K39" s="157"/>
      <c r="L39" s="157"/>
      <c r="M39" s="158"/>
      <c r="N39" s="157" t="s">
        <v>81</v>
      </c>
      <c r="O39" s="157"/>
      <c r="P39" s="157"/>
      <c r="Q39" s="57"/>
      <c r="R39" s="57"/>
      <c r="S39" s="58"/>
    </row>
    <row r="40" customFormat="false" ht="27.75" hidden="false" customHeight="false" outlineLevel="0" collapsed="false">
      <c r="A40" s="159" t="s">
        <v>82</v>
      </c>
      <c r="B40" s="160"/>
      <c r="C40" s="160"/>
      <c r="D40" s="81" t="n">
        <v>11.8</v>
      </c>
      <c r="E40" s="82" t="n">
        <v>6</v>
      </c>
      <c r="F40" s="62" t="n">
        <v>17.8</v>
      </c>
      <c r="G40" s="81" t="n">
        <v>9.2</v>
      </c>
      <c r="H40" s="82" t="n">
        <v>5.6</v>
      </c>
      <c r="I40" s="62" t="n">
        <v>14.8</v>
      </c>
      <c r="J40" s="81" t="n">
        <v>9.2</v>
      </c>
      <c r="K40" s="82" t="n">
        <v>5.6</v>
      </c>
      <c r="L40" s="62" t="n">
        <v>14.8</v>
      </c>
      <c r="M40" s="40" t="n">
        <v>0.680272108843537</v>
      </c>
      <c r="N40" s="81" t="n">
        <v>14</v>
      </c>
      <c r="O40" s="82" t="n">
        <v>0.7</v>
      </c>
      <c r="P40" s="62" t="n">
        <v>14.7</v>
      </c>
      <c r="Q40" s="161"/>
      <c r="R40" s="161"/>
      <c r="S40" s="162" t="s">
        <v>83</v>
      </c>
    </row>
    <row r="41" customFormat="false" ht="9" hidden="false" customHeight="true" outlineLevel="0" collapsed="false">
      <c r="A41" s="163"/>
      <c r="B41" s="164"/>
      <c r="C41" s="164"/>
      <c r="D41" s="50"/>
      <c r="E41" s="50"/>
      <c r="F41" s="50"/>
      <c r="G41" s="50"/>
      <c r="H41" s="50"/>
      <c r="I41" s="50"/>
      <c r="J41" s="50"/>
      <c r="K41" s="50"/>
      <c r="L41" s="50"/>
      <c r="M41" s="165"/>
      <c r="N41" s="50"/>
      <c r="O41" s="50"/>
      <c r="P41" s="50"/>
      <c r="Q41" s="166"/>
      <c r="R41" s="166"/>
      <c r="S41" s="73"/>
    </row>
    <row r="42" customFormat="false" ht="27.75" hidden="false" customHeight="false" outlineLevel="0" collapsed="false">
      <c r="A42" s="150" t="s">
        <v>84</v>
      </c>
      <c r="B42" s="32"/>
      <c r="C42" s="32"/>
      <c r="D42" s="60" t="n">
        <v>11.8</v>
      </c>
      <c r="E42" s="61" t="n">
        <v>6</v>
      </c>
      <c r="F42" s="82" t="n">
        <v>17.8</v>
      </c>
      <c r="G42" s="60" t="n">
        <v>9.2</v>
      </c>
      <c r="H42" s="61" t="n">
        <v>5.6</v>
      </c>
      <c r="I42" s="82" t="n">
        <v>14.8</v>
      </c>
      <c r="J42" s="60" t="n">
        <v>9.2</v>
      </c>
      <c r="K42" s="61" t="n">
        <v>5.6</v>
      </c>
      <c r="L42" s="82" t="n">
        <v>14.8</v>
      </c>
      <c r="M42" s="83" t="n">
        <v>0.680272108843538</v>
      </c>
      <c r="N42" s="60" t="n">
        <v>14</v>
      </c>
      <c r="O42" s="61" t="n">
        <v>0.7</v>
      </c>
      <c r="P42" s="39" t="n">
        <v>14.7</v>
      </c>
      <c r="Q42" s="41"/>
      <c r="R42" s="41"/>
      <c r="S42" s="43" t="s">
        <v>85</v>
      </c>
    </row>
    <row r="43" customFormat="false" ht="27" hidden="false" customHeight="false" outlineLevel="0" collapsed="false">
      <c r="A43" s="167"/>
      <c r="B43" s="64" t="s">
        <v>86</v>
      </c>
      <c r="C43" s="65"/>
      <c r="D43" s="168" t="n">
        <v>0.9</v>
      </c>
      <c r="E43" s="169" t="n">
        <v>5.2</v>
      </c>
      <c r="F43" s="70" t="n">
        <v>6.1</v>
      </c>
      <c r="G43" s="168" t="n">
        <v>0.8</v>
      </c>
      <c r="H43" s="169" t="n">
        <v>4.8</v>
      </c>
      <c r="I43" s="70" t="n">
        <v>5.6</v>
      </c>
      <c r="J43" s="168" t="n">
        <v>0.8</v>
      </c>
      <c r="K43" s="169" t="n">
        <v>4.8</v>
      </c>
      <c r="L43" s="170" t="n">
        <v>5.6</v>
      </c>
      <c r="M43" s="171" t="n">
        <v>0</v>
      </c>
      <c r="N43" s="169" t="n">
        <v>5.3</v>
      </c>
      <c r="O43" s="169" t="n">
        <v>0.3</v>
      </c>
      <c r="P43" s="70" t="n">
        <v>5.6</v>
      </c>
      <c r="Q43" s="71"/>
      <c r="R43" s="72" t="s">
        <v>87</v>
      </c>
      <c r="S43" s="73"/>
    </row>
    <row r="44" customFormat="false" ht="27.75" hidden="false" customHeight="false" outlineLevel="0" collapsed="false">
      <c r="A44" s="167"/>
      <c r="B44" s="153" t="s">
        <v>88</v>
      </c>
      <c r="C44" s="154"/>
      <c r="D44" s="33" t="n">
        <v>10.9</v>
      </c>
      <c r="E44" s="34" t="n">
        <v>0.8</v>
      </c>
      <c r="F44" s="35" t="n">
        <v>11.7</v>
      </c>
      <c r="G44" s="33" t="n">
        <v>8.4</v>
      </c>
      <c r="H44" s="34" t="n">
        <v>0.8</v>
      </c>
      <c r="I44" s="35" t="n">
        <v>9.2</v>
      </c>
      <c r="J44" s="33" t="n">
        <v>8.4</v>
      </c>
      <c r="K44" s="34" t="n">
        <v>0.8</v>
      </c>
      <c r="L44" s="35" t="n">
        <v>9.2</v>
      </c>
      <c r="M44" s="116" t="n">
        <v>1.0989010989011</v>
      </c>
      <c r="N44" s="34" t="n">
        <v>8.7</v>
      </c>
      <c r="O44" s="34" t="n">
        <v>0.4</v>
      </c>
      <c r="P44" s="35" t="n">
        <v>9.1</v>
      </c>
      <c r="Q44" s="77"/>
      <c r="R44" s="78" t="s">
        <v>89</v>
      </c>
      <c r="S44" s="73"/>
    </row>
    <row r="45" customFormat="false" ht="9" hidden="false" customHeight="true" outlineLevel="0" collapsed="false">
      <c r="A45" s="150"/>
      <c r="B45" s="32"/>
      <c r="C45" s="32"/>
      <c r="D45" s="172"/>
      <c r="E45" s="172"/>
      <c r="F45" s="172"/>
      <c r="G45" s="172"/>
      <c r="H45" s="172"/>
      <c r="I45" s="172"/>
      <c r="J45" s="172"/>
      <c r="K45" s="172"/>
      <c r="L45" s="172"/>
      <c r="M45" s="173"/>
      <c r="N45" s="172"/>
      <c r="O45" s="172"/>
      <c r="P45" s="172"/>
      <c r="Q45" s="41"/>
      <c r="R45" s="41"/>
      <c r="S45" s="73"/>
    </row>
    <row r="46" customFormat="false" ht="27" hidden="false" customHeight="false" outlineLevel="0" collapsed="false">
      <c r="A46" s="174" t="s">
        <v>90</v>
      </c>
      <c r="B46" s="174"/>
      <c r="C46" s="174"/>
      <c r="D46" s="174"/>
      <c r="E46" s="174"/>
      <c r="F46" s="174"/>
      <c r="G46" s="174"/>
      <c r="H46" s="174"/>
      <c r="I46" s="174"/>
      <c r="J46" s="175" t="s">
        <v>91</v>
      </c>
      <c r="K46" s="176" t="s">
        <v>92</v>
      </c>
      <c r="L46" s="176"/>
      <c r="M46" s="176"/>
      <c r="N46" s="176"/>
      <c r="O46" s="176"/>
      <c r="P46" s="176"/>
      <c r="Q46" s="176"/>
      <c r="R46" s="176"/>
      <c r="S46" s="176"/>
    </row>
    <row r="47" customFormat="false" ht="27" hidden="false" customHeight="false" outlineLevel="0" collapsed="false">
      <c r="A47" s="177"/>
      <c r="B47" s="178"/>
      <c r="C47" s="178"/>
      <c r="D47" s="178"/>
      <c r="E47" s="178"/>
      <c r="F47" s="178"/>
      <c r="G47" s="178"/>
      <c r="H47" s="178"/>
      <c r="I47" s="178"/>
      <c r="J47" s="179" t="s">
        <v>93</v>
      </c>
      <c r="K47" s="180"/>
      <c r="L47" s="180"/>
      <c r="M47" s="180"/>
      <c r="N47" s="180"/>
      <c r="O47" s="180"/>
      <c r="P47" s="180"/>
      <c r="Q47" s="180"/>
      <c r="R47" s="180"/>
      <c r="S47" s="181"/>
    </row>
    <row r="48" customFormat="false" ht="27" hidden="false" customHeight="false" outlineLevel="0" collapsed="false">
      <c r="A48" s="177"/>
      <c r="B48" s="177"/>
      <c r="C48" s="177"/>
      <c r="D48" s="182"/>
      <c r="E48" s="182"/>
      <c r="F48" s="80" t="s">
        <v>94</v>
      </c>
      <c r="G48" s="80"/>
      <c r="H48" s="80"/>
      <c r="I48" s="80"/>
      <c r="J48" s="80" t="n">
        <v>98</v>
      </c>
      <c r="K48" s="183" t="s">
        <v>95</v>
      </c>
      <c r="L48" s="183"/>
      <c r="M48" s="183"/>
      <c r="N48" s="183"/>
      <c r="O48" s="183"/>
      <c r="P48" s="184"/>
      <c r="Q48" s="184"/>
      <c r="R48" s="184"/>
      <c r="S48" s="184"/>
    </row>
    <row r="49" customFormat="false" ht="27" hidden="false" customHeight="false" outlineLevel="0" collapsed="false">
      <c r="A49" s="177"/>
      <c r="B49" s="177"/>
      <c r="C49" s="177"/>
      <c r="D49" s="182"/>
      <c r="E49" s="182"/>
      <c r="F49" s="80" t="s">
        <v>96</v>
      </c>
      <c r="G49" s="80"/>
      <c r="H49" s="80"/>
      <c r="I49" s="80"/>
      <c r="J49" s="80" t="n">
        <v>136</v>
      </c>
      <c r="K49" s="183" t="s">
        <v>97</v>
      </c>
      <c r="L49" s="183"/>
      <c r="M49" s="183"/>
      <c r="N49" s="183"/>
      <c r="O49" s="185"/>
      <c r="P49" s="180"/>
      <c r="Q49" s="180"/>
      <c r="R49" s="180"/>
      <c r="S49" s="181"/>
    </row>
    <row r="50" customFormat="false" ht="27" hidden="false" customHeight="false" outlineLevel="0" collapsed="false">
      <c r="A50" s="177"/>
      <c r="B50" s="177"/>
      <c r="C50" s="177"/>
      <c r="D50" s="80"/>
      <c r="E50" s="80"/>
      <c r="F50" s="80" t="s">
        <v>10</v>
      </c>
      <c r="G50" s="80"/>
      <c r="H50" s="80"/>
      <c r="I50" s="80"/>
      <c r="J50" s="80" t="s">
        <v>98</v>
      </c>
      <c r="K50" s="185" t="s">
        <v>13</v>
      </c>
      <c r="L50" s="185"/>
      <c r="M50" s="185"/>
      <c r="N50" s="185"/>
      <c r="O50" s="185"/>
      <c r="P50" s="180"/>
      <c r="Q50" s="180"/>
      <c r="R50" s="180"/>
      <c r="S50" s="181"/>
    </row>
    <row r="51" customFormat="false" ht="27" hidden="false" customHeight="false" outlineLevel="0" collapsed="false">
      <c r="A51" s="167" t="s">
        <v>99</v>
      </c>
      <c r="B51" s="167"/>
      <c r="C51" s="167"/>
      <c r="D51" s="167"/>
      <c r="E51" s="167"/>
      <c r="F51" s="167"/>
      <c r="G51" s="167"/>
      <c r="H51" s="167"/>
      <c r="I51" s="167"/>
      <c r="J51" s="186" t="s">
        <v>100</v>
      </c>
      <c r="K51" s="181" t="s">
        <v>101</v>
      </c>
      <c r="L51" s="181"/>
      <c r="M51" s="181"/>
      <c r="N51" s="181"/>
      <c r="O51" s="181"/>
      <c r="P51" s="181"/>
      <c r="Q51" s="181"/>
      <c r="R51" s="181"/>
      <c r="S51" s="181"/>
    </row>
    <row r="52" customFormat="false" ht="27" hidden="false" customHeight="false" outlineLevel="0" collapsed="false">
      <c r="A52" s="187" t="s">
        <v>102</v>
      </c>
      <c r="B52" s="187"/>
      <c r="C52" s="187"/>
      <c r="D52" s="187"/>
      <c r="E52" s="187"/>
      <c r="F52" s="187"/>
      <c r="G52" s="187"/>
      <c r="H52" s="187"/>
      <c r="I52" s="187"/>
      <c r="J52" s="186" t="s">
        <v>103</v>
      </c>
      <c r="K52" s="188"/>
      <c r="L52" s="180"/>
      <c r="M52" s="180"/>
      <c r="N52" s="180"/>
      <c r="O52" s="180"/>
      <c r="P52" s="180"/>
      <c r="Q52" s="180"/>
      <c r="R52" s="180"/>
      <c r="S52" s="181" t="s">
        <v>104</v>
      </c>
    </row>
    <row r="53" customFormat="false" ht="27" hidden="false" customHeight="false" outlineLevel="0" collapsed="false">
      <c r="A53" s="187" t="s">
        <v>105</v>
      </c>
      <c r="B53" s="108"/>
      <c r="C53" s="108"/>
      <c r="D53" s="108"/>
      <c r="E53" s="108"/>
      <c r="F53" s="108"/>
      <c r="G53" s="108"/>
      <c r="H53" s="108"/>
      <c r="I53" s="108"/>
      <c r="J53" s="189"/>
      <c r="K53" s="180"/>
      <c r="L53" s="180"/>
      <c r="M53" s="180"/>
      <c r="N53" s="180"/>
      <c r="O53" s="180"/>
      <c r="P53" s="180"/>
      <c r="Q53" s="180"/>
      <c r="R53" s="180"/>
      <c r="S53" s="181" t="s">
        <v>106</v>
      </c>
    </row>
    <row r="54" customFormat="false" ht="9" hidden="false" customHeight="true" outlineLevel="0" collapsed="false">
      <c r="A54" s="190"/>
      <c r="B54" s="190"/>
      <c r="C54" s="190"/>
      <c r="D54" s="190"/>
      <c r="E54" s="190"/>
      <c r="F54" s="190"/>
      <c r="G54" s="190"/>
      <c r="H54" s="190"/>
      <c r="I54" s="190"/>
      <c r="J54" s="191"/>
      <c r="K54" s="192"/>
      <c r="L54" s="192"/>
      <c r="M54" s="192"/>
      <c r="N54" s="192"/>
      <c r="O54" s="192"/>
      <c r="P54" s="192"/>
      <c r="Q54" s="192"/>
      <c r="R54" s="192"/>
      <c r="S54" s="192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Q41:R41"/>
    <mergeCell ref="A46:I46"/>
    <mergeCell ref="K46:S46"/>
    <mergeCell ref="A48:C48"/>
    <mergeCell ref="F48:I48"/>
    <mergeCell ref="K48:O48"/>
    <mergeCell ref="P48:S48"/>
    <mergeCell ref="A49:C49"/>
    <mergeCell ref="F49:I49"/>
    <mergeCell ref="K49:N49"/>
    <mergeCell ref="A50:C50"/>
    <mergeCell ref="F50:I50"/>
    <mergeCell ref="K50:N50"/>
    <mergeCell ref="A51:I51"/>
    <mergeCell ref="K51:S51"/>
    <mergeCell ref="A52:I52"/>
    <mergeCell ref="A54:I54"/>
    <mergeCell ref="K54:S54"/>
  </mergeCells>
  <dataValidations count="1">
    <dataValidation allowBlank="false" errorStyle="stop" operator="equal" showDropDown="false" showErrorMessage="true" showInputMessage="false" sqref="L35 P35" type="whole">
      <formula1>L36+L37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06-06-23T08:08:43Z</cp:lastPrinted>
  <dcterms:modified xsi:type="dcterms:W3CDTF">2006-09-22T14:54:31Z</dcterms:modified>
  <cp:revision>0</cp:revision>
  <dc:subject/>
  <dc:title/>
</cp:coreProperties>
</file>