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OATS / I-OATS</t>
  </si>
  <si>
    <t xml:space="preserve">SMI-112004</t>
  </si>
  <si>
    <t xml:space="preserve">Monthly announcement of information / Izimemezelo zemininingwane zanyangazonke (1)</t>
  </si>
  <si>
    <t xml:space="preserve">2003/2004 Year (October - September) FINAL / Unyaka ka-2003/2004 (Ku-Okthoba - KuSeptemba) ZOKUGCINA (2) </t>
  </si>
  <si>
    <t xml:space="preserve">August 2004</t>
  </si>
  <si>
    <t xml:space="preserve">September 2004</t>
  </si>
  <si>
    <t xml:space="preserve">Progressive/Okuqhubekayo</t>
  </si>
  <si>
    <t xml:space="preserve">Ku-Agosti 2004</t>
  </si>
  <si>
    <t xml:space="preserve">KuSeptemba 2004</t>
  </si>
  <si>
    <t xml:space="preserve">October 2003 - September 2004</t>
  </si>
  <si>
    <t xml:space="preserve">October 2002 - September 2003</t>
  </si>
  <si>
    <t xml:space="preserve">(Final/Zokugcina)</t>
  </si>
  <si>
    <t xml:space="preserve">Ku-Okthoba 2003 - KuSeptemba 2004</t>
  </si>
  <si>
    <t xml:space="preserve">%</t>
  </si>
  <si>
    <t xml:space="preserve">Ku-Okthoba 2002 - KuSeptemba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August/Ku-Agosti 2004</t>
  </si>
  <si>
    <t xml:space="preserve">1 September/KuSeptemba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August/Ku-Agosti 2004</t>
  </si>
  <si>
    <t xml:space="preserve">30 September/KuSeptemba 2004</t>
  </si>
  <si>
    <t xml:space="preserve">30 September/KuSept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August 2003 (On request of the industry.)</t>
  </si>
  <si>
    <t xml:space="preserve">Ku-Agosti 2003 (Ngesicelo semboni.)</t>
  </si>
  <si>
    <t xml:space="preserve">September 2003</t>
  </si>
  <si>
    <t xml:space="preserve">KuSeptemba 2003</t>
  </si>
  <si>
    <t xml:space="preserve">16 364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for human consumption but utilised as</t>
  </si>
  <si>
    <t xml:space="preserve">(iii)</t>
  </si>
  <si>
    <t xml:space="preserve">Izibalo ezingaphezulu/ezingaphansi ngakolunye uhlangothi zingenxa kaoats othunyelwe ukuba usetshenziswe njengokudla </t>
  </si>
  <si>
    <t xml:space="preserve">as feed oats.</t>
  </si>
  <si>
    <t xml:space="preserve">kwabantu kodwa wasetshenziselwa ukuba ukudla kwemfuyo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305280"/>
          <a:ext cx="2086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65" activeCellId="0" sqref="L6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9.28"/>
    <col collapsed="false" customWidth="true" hidden="false" outlineLevel="0" max="14" min="14" style="1" width="14.85"/>
    <col collapsed="false" customWidth="true" hidden="false" outlineLevel="0" max="15" min="15" style="1" width="15.41"/>
    <col collapsed="false" customWidth="true" hidden="false" outlineLevel="0" max="16" min="16" style="1" width="17.42"/>
    <col collapsed="false" customWidth="true" hidden="false" outlineLevel="0" max="17" min="17" style="1" width="71.56"/>
    <col collapsed="false" customWidth="true" hidden="false" outlineLevel="0" max="18" min="18" style="1" width="2.13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1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15.9</v>
      </c>
      <c r="E11" s="41" t="n">
        <v>1.1</v>
      </c>
      <c r="F11" s="42" t="n">
        <f aca="false">SUM(D11:E11)</f>
        <v>17</v>
      </c>
      <c r="G11" s="41" t="n">
        <f aca="false">+D40</f>
        <v>13.8</v>
      </c>
      <c r="H11" s="41" t="n">
        <f aca="false">+E40</f>
        <v>1.1</v>
      </c>
      <c r="I11" s="43" t="n">
        <f aca="false">SUM(G11:H11)</f>
        <v>14.9</v>
      </c>
      <c r="J11" s="40" t="n">
        <v>13.3</v>
      </c>
      <c r="K11" s="41" t="n">
        <v>1.3</v>
      </c>
      <c r="L11" s="42" t="n">
        <f aca="false">SUM(J11:K11)</f>
        <v>14.6</v>
      </c>
      <c r="M11" s="44" t="n">
        <f aca="false">ROUND(L11-P11,2)/P11*100</f>
        <v>-7.59493670886076</v>
      </c>
      <c r="N11" s="40" t="n">
        <v>13.6</v>
      </c>
      <c r="O11" s="41" t="n">
        <v>2.2</v>
      </c>
      <c r="P11" s="42" t="n">
        <f aca="false">SUM(N11:O11)</f>
        <v>15.8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60"/>
      <c r="C15" s="60"/>
      <c r="D15" s="61" t="n">
        <f aca="false">SUM(D16:D17)</f>
        <v>0</v>
      </c>
      <c r="E15" s="62" t="n">
        <f aca="false">SUM(E16:E17)</f>
        <v>0.5</v>
      </c>
      <c r="F15" s="63" t="n">
        <f aca="false">SUM(D15:E15)</f>
        <v>0.5</v>
      </c>
      <c r="G15" s="61" t="n">
        <f aca="false">SUM(G16:G17)</f>
        <v>0</v>
      </c>
      <c r="H15" s="62" t="n">
        <f aca="false">SUM(H16:H17)</f>
        <v>0.5</v>
      </c>
      <c r="I15" s="63" t="n">
        <f aca="false">SUM(G15:H15)</f>
        <v>0.5</v>
      </c>
      <c r="J15" s="61" t="n">
        <f aca="false">SUM(J16:J17)</f>
        <v>36.5</v>
      </c>
      <c r="K15" s="62" t="n">
        <f aca="false">SUM(K16:K17)</f>
        <v>11.1</v>
      </c>
      <c r="L15" s="63" t="n">
        <f aca="false">SUM(J15:K15)</f>
        <v>47.6</v>
      </c>
      <c r="M15" s="64" t="s">
        <v>33</v>
      </c>
      <c r="N15" s="61" t="n">
        <f aca="false">SUM(N16:N17)</f>
        <v>32.7</v>
      </c>
      <c r="O15" s="62" t="n">
        <f aca="false">SUM(O16:O17)</f>
        <v>10.1</v>
      </c>
      <c r="P15" s="63" t="n">
        <f aca="false">SUM(N15:O15)</f>
        <v>42.8</v>
      </c>
      <c r="Q15" s="45"/>
      <c r="R15" s="45"/>
      <c r="S15" s="46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5" t="s">
        <v>35</v>
      </c>
      <c r="C16" s="66"/>
      <c r="D16" s="67" t="n">
        <v>0</v>
      </c>
      <c r="E16" s="68" t="n">
        <v>0.1</v>
      </c>
      <c r="F16" s="69" t="n">
        <f aca="false">SUM(D16:E16)</f>
        <v>0.1</v>
      </c>
      <c r="G16" s="67" t="n">
        <v>0</v>
      </c>
      <c r="H16" s="68" t="n">
        <v>0</v>
      </c>
      <c r="I16" s="69" t="n">
        <f aca="false">SUM(G16:H16)</f>
        <v>0</v>
      </c>
      <c r="J16" s="67" t="n">
        <v>7.1</v>
      </c>
      <c r="K16" s="68" t="n">
        <v>9.3</v>
      </c>
      <c r="L16" s="69" t="n">
        <f aca="false">SUM(J16:K16)</f>
        <v>16.4</v>
      </c>
      <c r="M16" s="70" t="n">
        <f aca="false">ROUND(L16-P16,2)/P16*100</f>
        <v>-29.9145299145299</v>
      </c>
      <c r="N16" s="67" t="n">
        <v>13.3</v>
      </c>
      <c r="O16" s="68" t="n">
        <v>10.1</v>
      </c>
      <c r="P16" s="69" t="n">
        <f aca="false">SUM(N16:O16)</f>
        <v>23.4</v>
      </c>
      <c r="Q16" s="71"/>
      <c r="R16" s="72" t="s">
        <v>36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4" t="s">
        <v>37</v>
      </c>
      <c r="C17" s="75"/>
      <c r="D17" s="76" t="n">
        <v>0</v>
      </c>
      <c r="E17" s="77" t="n">
        <v>0.4</v>
      </c>
      <c r="F17" s="78" t="n">
        <f aca="false">SUM(D17:E17)</f>
        <v>0.4</v>
      </c>
      <c r="G17" s="76" t="n">
        <v>0</v>
      </c>
      <c r="H17" s="77" t="n">
        <v>0.5</v>
      </c>
      <c r="I17" s="78" t="n">
        <f aca="false">SUM(G17:H17)</f>
        <v>0.5</v>
      </c>
      <c r="J17" s="76" t="n">
        <v>29.4</v>
      </c>
      <c r="K17" s="77" t="n">
        <v>1.8</v>
      </c>
      <c r="L17" s="78" t="n">
        <f aca="false">SUM(J17:K17)</f>
        <v>31.2</v>
      </c>
      <c r="M17" s="79" t="s">
        <v>33</v>
      </c>
      <c r="N17" s="76" t="n">
        <v>19.4</v>
      </c>
      <c r="O17" s="77" t="n">
        <v>0</v>
      </c>
      <c r="P17" s="78" t="n">
        <f aca="false">SUM(N17:O17)</f>
        <v>19.4</v>
      </c>
      <c r="Q17" s="80"/>
      <c r="R17" s="81" t="s">
        <v>38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60"/>
      <c r="C19" s="60"/>
      <c r="D19" s="85" t="n">
        <f aca="false">SUM(D21:D25)</f>
        <v>2.1</v>
      </c>
      <c r="E19" s="86" t="n">
        <f aca="false">SUM(E21:E25)</f>
        <v>0.5</v>
      </c>
      <c r="F19" s="87" t="n">
        <f aca="false">SUM(D19:E19)</f>
        <v>2.6</v>
      </c>
      <c r="G19" s="85" t="n">
        <f aca="false">SUM(G21:G25)</f>
        <v>2.8</v>
      </c>
      <c r="H19" s="86" t="n">
        <f aca="false">SUM(H21:H25)</f>
        <v>0.5</v>
      </c>
      <c r="I19" s="87" t="n">
        <f aca="false">SUM(G19:H19)</f>
        <v>3.3</v>
      </c>
      <c r="J19" s="85" t="n">
        <f aca="false">SUM(J21:J25)</f>
        <v>38</v>
      </c>
      <c r="K19" s="86" t="n">
        <f aca="false">SUM(K21:K25)</f>
        <v>12.1</v>
      </c>
      <c r="L19" s="87" t="n">
        <f aca="false">SUM(J19:K19)</f>
        <v>50.1</v>
      </c>
      <c r="M19" s="88" t="n">
        <f aca="false">ROUND((L19-P19)/(P19)*(100),2)</f>
        <v>15.7</v>
      </c>
      <c r="N19" s="85" t="n">
        <f aca="false">SUM(N21:N25)</f>
        <v>32.1</v>
      </c>
      <c r="O19" s="86" t="n">
        <f aca="false">SUM(O21:O25)</f>
        <v>11.2</v>
      </c>
      <c r="P19" s="87" t="n">
        <f aca="false">SUM(N19:O19)</f>
        <v>43.3</v>
      </c>
      <c r="Q19" s="45"/>
      <c r="R19" s="45"/>
      <c r="S19" s="46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9" t="s">
        <v>41</v>
      </c>
      <c r="C20" s="90"/>
      <c r="D20" s="91" t="n">
        <f aca="false">SUM(D21:D22)</f>
        <v>2.1</v>
      </c>
      <c r="E20" s="92" t="n">
        <f aca="false">SUM(E21:E22)</f>
        <v>0.4</v>
      </c>
      <c r="F20" s="63" t="n">
        <f aca="false">SUM(D20:E20)</f>
        <v>2.5</v>
      </c>
      <c r="G20" s="91" t="n">
        <f aca="false">SUM(G21:G22)</f>
        <v>2.6</v>
      </c>
      <c r="H20" s="92" t="n">
        <f aca="false">SUM(H21:H22)</f>
        <v>0.4</v>
      </c>
      <c r="I20" s="63" t="n">
        <f aca="false">SUM(G20:H20)</f>
        <v>3</v>
      </c>
      <c r="J20" s="91" t="n">
        <f aca="false">SUM(J21:J22)</f>
        <v>36.1</v>
      </c>
      <c r="K20" s="92" t="n">
        <f aca="false">SUM(K21:K22)</f>
        <v>4</v>
      </c>
      <c r="L20" s="63" t="n">
        <f aca="false">SUM(J20:K20)</f>
        <v>40.1</v>
      </c>
      <c r="M20" s="93" t="n">
        <f aca="false">ROUND(L20-P20,2)/P20*100</f>
        <v>15.5619596541787</v>
      </c>
      <c r="N20" s="91" t="n">
        <f aca="false">SUM(N21:N22)</f>
        <v>30.9</v>
      </c>
      <c r="O20" s="92" t="n">
        <f aca="false">SUM(O21:O22)</f>
        <v>3.8</v>
      </c>
      <c r="P20" s="63" t="n">
        <f aca="false">SUM(N20:O20)</f>
        <v>34.7</v>
      </c>
      <c r="Q20" s="94"/>
      <c r="R20" s="95" t="s">
        <v>42</v>
      </c>
      <c r="S20" s="46"/>
      <c r="T20" s="23"/>
      <c r="U20" s="96"/>
      <c r="V20" s="96"/>
      <c r="W20" s="96"/>
      <c r="X20" s="96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7"/>
      <c r="C21" s="65" t="s">
        <v>43</v>
      </c>
      <c r="D21" s="67" t="n">
        <v>2.1</v>
      </c>
      <c r="E21" s="68" t="n">
        <v>0</v>
      </c>
      <c r="F21" s="69" t="n">
        <f aca="false">SUM(D21:E21)</f>
        <v>2.1</v>
      </c>
      <c r="G21" s="67" t="n">
        <v>2.6</v>
      </c>
      <c r="H21" s="68" t="n">
        <v>0</v>
      </c>
      <c r="I21" s="69" t="n">
        <f aca="false">SUM(G21:H21)</f>
        <v>2.6</v>
      </c>
      <c r="J21" s="67" t="n">
        <v>36.1</v>
      </c>
      <c r="K21" s="68" t="n">
        <v>0</v>
      </c>
      <c r="L21" s="69" t="n">
        <f aca="false">SUM(J21:K21)</f>
        <v>36.1</v>
      </c>
      <c r="M21" s="98" t="n">
        <f aca="false">ROUND(L21-P21,2)/P21*100</f>
        <v>16.8284789644013</v>
      </c>
      <c r="N21" s="67" t="n">
        <v>30.9</v>
      </c>
      <c r="O21" s="68" t="n">
        <v>0</v>
      </c>
      <c r="P21" s="69" t="n">
        <f aca="false">SUM(N21:O21)</f>
        <v>30.9</v>
      </c>
      <c r="Q21" s="72" t="s">
        <v>44</v>
      </c>
      <c r="R21" s="99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0"/>
      <c r="C22" s="101" t="s">
        <v>45</v>
      </c>
      <c r="D22" s="76" t="n">
        <v>0</v>
      </c>
      <c r="E22" s="77" t="n">
        <v>0.4</v>
      </c>
      <c r="F22" s="78" t="n">
        <f aca="false">E22+D22</f>
        <v>0.4</v>
      </c>
      <c r="G22" s="76" t="n">
        <v>0</v>
      </c>
      <c r="H22" s="77" t="n">
        <v>0.4</v>
      </c>
      <c r="I22" s="78" t="n">
        <f aca="false">H22+G22</f>
        <v>0.4</v>
      </c>
      <c r="J22" s="76" t="n">
        <v>0</v>
      </c>
      <c r="K22" s="77" t="n">
        <v>4</v>
      </c>
      <c r="L22" s="78" t="n">
        <f aca="false">K22+J22</f>
        <v>4</v>
      </c>
      <c r="M22" s="102" t="n">
        <f aca="false">ROUND(L22-P22,2)/P22*100</f>
        <v>5.26315789473684</v>
      </c>
      <c r="N22" s="76" t="n">
        <v>0</v>
      </c>
      <c r="O22" s="77" t="n">
        <v>3.8</v>
      </c>
      <c r="P22" s="78" t="n">
        <f aca="false">O22+N22</f>
        <v>3.8</v>
      </c>
      <c r="Q22" s="103" t="s">
        <v>46</v>
      </c>
      <c r="R22" s="104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5" t="s">
        <v>47</v>
      </c>
      <c r="C23" s="106"/>
      <c r="D23" s="107" t="n">
        <v>0</v>
      </c>
      <c r="E23" s="108" t="n">
        <v>0</v>
      </c>
      <c r="F23" s="109" t="n">
        <f aca="false">SUM(D23:E23)</f>
        <v>0</v>
      </c>
      <c r="G23" s="107" t="n">
        <v>0.2</v>
      </c>
      <c r="H23" s="108" t="n">
        <v>0</v>
      </c>
      <c r="I23" s="109" t="n">
        <f aca="false">SUM(G23:H23)</f>
        <v>0.2</v>
      </c>
      <c r="J23" s="107" t="n">
        <v>0.4</v>
      </c>
      <c r="K23" s="108" t="n">
        <v>0.2</v>
      </c>
      <c r="L23" s="109" t="n">
        <f aca="false">SUM(J23:K23)</f>
        <v>0.6</v>
      </c>
      <c r="M23" s="98" t="n">
        <f aca="false">ROUND(L23-P23,2)/P23*100</f>
        <v>-25</v>
      </c>
      <c r="N23" s="107" t="n">
        <v>0.5</v>
      </c>
      <c r="O23" s="108" t="n">
        <v>0.3</v>
      </c>
      <c r="P23" s="109" t="n">
        <f aca="false">SUM(N23:O23)</f>
        <v>0.8</v>
      </c>
      <c r="Q23" s="84"/>
      <c r="R23" s="104" t="s">
        <v>48</v>
      </c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5" t="s">
        <v>49</v>
      </c>
      <c r="C24" s="106"/>
      <c r="D24" s="107" t="n">
        <v>0</v>
      </c>
      <c r="E24" s="108" t="n">
        <v>0.1</v>
      </c>
      <c r="F24" s="109" t="n">
        <f aca="false">SUM(D24:E24)</f>
        <v>0.1</v>
      </c>
      <c r="G24" s="107" t="n">
        <v>0</v>
      </c>
      <c r="H24" s="108" t="n">
        <v>0.1</v>
      </c>
      <c r="I24" s="109" t="n">
        <f aca="false">SUM(G24:H24)</f>
        <v>0.1</v>
      </c>
      <c r="J24" s="107" t="n">
        <v>1</v>
      </c>
      <c r="K24" s="108" t="n">
        <v>5.6</v>
      </c>
      <c r="L24" s="109" t="n">
        <f aca="false">SUM(J24:K24)</f>
        <v>6.6</v>
      </c>
      <c r="M24" s="110" t="n">
        <f aca="false">ROUND(L24-P24,2)/P24*100</f>
        <v>6.45161290322581</v>
      </c>
      <c r="N24" s="107" t="n">
        <v>0</v>
      </c>
      <c r="O24" s="108" t="n">
        <v>6.2</v>
      </c>
      <c r="P24" s="109" t="n">
        <f aca="false">SUM(N24:O24)</f>
        <v>6.2</v>
      </c>
      <c r="Q24" s="111"/>
      <c r="R24" s="104" t="s">
        <v>50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2" t="s">
        <v>51</v>
      </c>
      <c r="C25" s="113"/>
      <c r="D25" s="114" t="n">
        <v>0</v>
      </c>
      <c r="E25" s="115" t="n">
        <v>0</v>
      </c>
      <c r="F25" s="116" t="n">
        <f aca="false">SUM(D25:E25)</f>
        <v>0</v>
      </c>
      <c r="G25" s="114" t="n">
        <v>0</v>
      </c>
      <c r="H25" s="115" t="n">
        <v>0</v>
      </c>
      <c r="I25" s="116" t="n">
        <f aca="false">SUM(G25:H25)</f>
        <v>0</v>
      </c>
      <c r="J25" s="114" t="n">
        <v>0.5</v>
      </c>
      <c r="K25" s="115" t="n">
        <v>2.3</v>
      </c>
      <c r="L25" s="116" t="n">
        <f aca="false">SUM(J25:K25)</f>
        <v>2.8</v>
      </c>
      <c r="M25" s="117" t="n">
        <f aca="false">ROUND(L25-P25,2)/P25*100</f>
        <v>75</v>
      </c>
      <c r="N25" s="114" t="n">
        <v>0.7</v>
      </c>
      <c r="O25" s="115" t="n">
        <v>0.9</v>
      </c>
      <c r="P25" s="116" t="n">
        <f aca="false">SUM(N25:O25)</f>
        <v>1.6</v>
      </c>
      <c r="Q25" s="118"/>
      <c r="R25" s="119" t="s">
        <v>52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3</v>
      </c>
      <c r="B27" s="60"/>
      <c r="C27" s="60"/>
      <c r="D27" s="61" t="n">
        <f aca="false">SUM(D28+D31)</f>
        <v>0</v>
      </c>
      <c r="E27" s="62" t="n">
        <f aca="false">SUM(E28+E31)</f>
        <v>0</v>
      </c>
      <c r="F27" s="63" t="n">
        <f aca="false">SUM(D27:E27)</f>
        <v>0</v>
      </c>
      <c r="G27" s="61" t="n">
        <f aca="false">SUM(G28+G31)</f>
        <v>0</v>
      </c>
      <c r="H27" s="62" t="n">
        <f aca="false">SUM(H28+H31)</f>
        <v>0</v>
      </c>
      <c r="I27" s="63" t="n">
        <f aca="false">SUM(G27:H27)</f>
        <v>0</v>
      </c>
      <c r="J27" s="61" t="n">
        <f aca="false">SUM(J28+J31)</f>
        <v>0</v>
      </c>
      <c r="K27" s="62" t="n">
        <f aca="false">SUM(K28+K31)</f>
        <v>0</v>
      </c>
      <c r="L27" s="63" t="n">
        <f aca="false">SUM(J27:K27)</f>
        <v>0</v>
      </c>
      <c r="M27" s="64" t="s">
        <v>33</v>
      </c>
      <c r="N27" s="61" t="n">
        <f aca="false">SUM(N28+N31)</f>
        <v>0</v>
      </c>
      <c r="O27" s="62" t="n">
        <f aca="false">SUM(O28+O31)</f>
        <v>0.2</v>
      </c>
      <c r="P27" s="63" t="n">
        <f aca="false">SUM(N27:O27)</f>
        <v>0.2</v>
      </c>
      <c r="Q27" s="96"/>
      <c r="R27" s="96"/>
      <c r="S27" s="122" t="s">
        <v>54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9" t="s">
        <v>55</v>
      </c>
      <c r="C28" s="123"/>
      <c r="D28" s="61" t="n">
        <f aca="false">SUM(D29:D30)</f>
        <v>0</v>
      </c>
      <c r="E28" s="62" t="n">
        <f aca="false">SUM(E29:E30)</f>
        <v>0</v>
      </c>
      <c r="F28" s="124" t="n">
        <f aca="false">SUM(D28:E28)</f>
        <v>0</v>
      </c>
      <c r="G28" s="61" t="n">
        <f aca="false">SUM(G29:G30)</f>
        <v>0</v>
      </c>
      <c r="H28" s="62" t="n">
        <f aca="false">SUM(H29:H30)</f>
        <v>0</v>
      </c>
      <c r="I28" s="124" t="n">
        <f aca="false">SUM(G28:H28)</f>
        <v>0</v>
      </c>
      <c r="J28" s="61" t="n">
        <f aca="false">SUM(J29:J30)</f>
        <v>0</v>
      </c>
      <c r="K28" s="62" t="n">
        <f aca="false">SUM(K29:K30)</f>
        <v>0</v>
      </c>
      <c r="L28" s="124" t="n">
        <f aca="false">SUM(J28:K28)</f>
        <v>0</v>
      </c>
      <c r="M28" s="125" t="s">
        <v>33</v>
      </c>
      <c r="N28" s="61" t="n">
        <f aca="false">SUM(N29:N30)</f>
        <v>0</v>
      </c>
      <c r="O28" s="62" t="n">
        <f aca="false">SUM(O29:O30)</f>
        <v>0</v>
      </c>
      <c r="P28" s="124" t="n">
        <f aca="false">SUM(N28:O28)</f>
        <v>0</v>
      </c>
      <c r="Q28" s="126"/>
      <c r="R28" s="95" t="s">
        <v>56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27"/>
      <c r="C29" s="128" t="s">
        <v>57</v>
      </c>
      <c r="D29" s="129" t="n">
        <v>0</v>
      </c>
      <c r="E29" s="130" t="n">
        <v>0</v>
      </c>
      <c r="F29" s="131" t="n">
        <f aca="false">SUM(D29:E29)</f>
        <v>0</v>
      </c>
      <c r="G29" s="129" t="n">
        <v>0</v>
      </c>
      <c r="H29" s="130" t="n">
        <v>0</v>
      </c>
      <c r="I29" s="131" t="n">
        <f aca="false">SUM(G29:H29)</f>
        <v>0</v>
      </c>
      <c r="J29" s="129" t="n">
        <v>0</v>
      </c>
      <c r="K29" s="130" t="n">
        <v>0</v>
      </c>
      <c r="L29" s="131" t="n">
        <f aca="false">SUM(J29:K29)</f>
        <v>0</v>
      </c>
      <c r="M29" s="132" t="s">
        <v>33</v>
      </c>
      <c r="N29" s="129" t="n">
        <v>0</v>
      </c>
      <c r="O29" s="130" t="n">
        <v>0</v>
      </c>
      <c r="P29" s="131" t="n">
        <f aca="false">SUM(N29:O29)</f>
        <v>0</v>
      </c>
      <c r="Q29" s="133" t="s">
        <v>58</v>
      </c>
      <c r="R29" s="134"/>
      <c r="S29" s="7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27"/>
      <c r="C30" s="135" t="s">
        <v>59</v>
      </c>
      <c r="D30" s="136" t="n">
        <v>0</v>
      </c>
      <c r="E30" s="137" t="n">
        <v>0</v>
      </c>
      <c r="F30" s="138" t="n">
        <f aca="false">SUM(D30:E30)</f>
        <v>0</v>
      </c>
      <c r="G30" s="136" t="n">
        <v>0</v>
      </c>
      <c r="H30" s="137" t="n">
        <v>0</v>
      </c>
      <c r="I30" s="138" t="n">
        <f aca="false">SUM(G30:H30)</f>
        <v>0</v>
      </c>
      <c r="J30" s="136" t="n">
        <v>0</v>
      </c>
      <c r="K30" s="137" t="n">
        <v>0</v>
      </c>
      <c r="L30" s="138" t="n">
        <f aca="false">SUM(J30:K30)</f>
        <v>0</v>
      </c>
      <c r="M30" s="79" t="s">
        <v>33</v>
      </c>
      <c r="N30" s="136" t="n">
        <v>0</v>
      </c>
      <c r="O30" s="137" t="n">
        <v>0</v>
      </c>
      <c r="P30" s="138" t="n">
        <f aca="false">SUM(N30:O30)</f>
        <v>0</v>
      </c>
      <c r="Q30" s="103" t="s">
        <v>60</v>
      </c>
      <c r="R30" s="134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5" t="s">
        <v>61</v>
      </c>
      <c r="C31" s="139"/>
      <c r="D31" s="140" t="n">
        <f aca="false">SUM(D32:D33)</f>
        <v>0</v>
      </c>
      <c r="E31" s="141" t="n">
        <f aca="false">SUM(E32:E33)</f>
        <v>0</v>
      </c>
      <c r="F31" s="142" t="n">
        <f aca="false">SUM(D31:E31)</f>
        <v>0</v>
      </c>
      <c r="G31" s="140" t="n">
        <f aca="false">SUM(G32:G33)</f>
        <v>0</v>
      </c>
      <c r="H31" s="141" t="n">
        <f aca="false">SUM(H32:H33)</f>
        <v>0</v>
      </c>
      <c r="I31" s="142" t="n">
        <f aca="false">SUM(G31:H31)</f>
        <v>0</v>
      </c>
      <c r="J31" s="140" t="n">
        <f aca="false">SUM(J32:J33)</f>
        <v>0</v>
      </c>
      <c r="K31" s="141" t="n">
        <f aca="false">SUM(K32:K33)</f>
        <v>0</v>
      </c>
      <c r="L31" s="142" t="n">
        <f aca="false">SUM(J31:K31)</f>
        <v>0</v>
      </c>
      <c r="M31" s="132" t="s">
        <v>33</v>
      </c>
      <c r="N31" s="140" t="n">
        <f aca="false">SUM(N32:N33)</f>
        <v>0</v>
      </c>
      <c r="O31" s="141" t="n">
        <f aca="false">SUM(O32:O33)</f>
        <v>0.2</v>
      </c>
      <c r="P31" s="142" t="n">
        <f aca="false">SUM(N31:O31)</f>
        <v>0.2</v>
      </c>
      <c r="Q31" s="143"/>
      <c r="R31" s="95" t="s">
        <v>62</v>
      </c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27"/>
      <c r="C32" s="128" t="s">
        <v>63</v>
      </c>
      <c r="D32" s="129" t="n">
        <v>0</v>
      </c>
      <c r="E32" s="130" t="n">
        <v>0</v>
      </c>
      <c r="F32" s="131" t="n">
        <f aca="false">SUM(D32:E32)</f>
        <v>0</v>
      </c>
      <c r="G32" s="129" t="n">
        <v>0</v>
      </c>
      <c r="H32" s="130" t="n">
        <v>0</v>
      </c>
      <c r="I32" s="131" t="n">
        <f aca="false">SUM(G32:H32)</f>
        <v>0</v>
      </c>
      <c r="J32" s="129" t="n">
        <v>0</v>
      </c>
      <c r="K32" s="130" t="n">
        <v>0</v>
      </c>
      <c r="L32" s="131" t="n">
        <f aca="false">SUM(J32:K32)</f>
        <v>0</v>
      </c>
      <c r="M32" s="132" t="s">
        <v>33</v>
      </c>
      <c r="N32" s="129" t="n">
        <v>0</v>
      </c>
      <c r="O32" s="130" t="n">
        <v>0.2</v>
      </c>
      <c r="P32" s="131" t="n">
        <f aca="false">SUM(N32:O32)</f>
        <v>0.2</v>
      </c>
      <c r="Q32" s="133" t="s">
        <v>64</v>
      </c>
      <c r="R32" s="134"/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27"/>
      <c r="C33" s="135" t="s">
        <v>65</v>
      </c>
      <c r="D33" s="136" t="n">
        <v>0</v>
      </c>
      <c r="E33" s="137" t="n">
        <v>0</v>
      </c>
      <c r="F33" s="138" t="n">
        <f aca="false">SUM(D33:E33)</f>
        <v>0</v>
      </c>
      <c r="G33" s="136" t="n">
        <v>0</v>
      </c>
      <c r="H33" s="137" t="n">
        <v>0</v>
      </c>
      <c r="I33" s="138" t="n">
        <f aca="false">SUM(G33:H33)</f>
        <v>0</v>
      </c>
      <c r="J33" s="136" t="n">
        <v>0</v>
      </c>
      <c r="K33" s="137" t="n">
        <v>0</v>
      </c>
      <c r="L33" s="138" t="n">
        <f aca="false">SUM(J33:K33)</f>
        <v>0</v>
      </c>
      <c r="M33" s="79" t="s">
        <v>33</v>
      </c>
      <c r="N33" s="136" t="n">
        <v>0</v>
      </c>
      <c r="O33" s="137" t="n">
        <v>0</v>
      </c>
      <c r="P33" s="138" t="n">
        <f aca="false">SUM(N33:O33)</f>
        <v>0</v>
      </c>
      <c r="Q33" s="103" t="s">
        <v>66</v>
      </c>
      <c r="R33" s="134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44"/>
      <c r="C34" s="145"/>
      <c r="D34" s="146"/>
      <c r="E34" s="147"/>
      <c r="F34" s="148"/>
      <c r="G34" s="146"/>
      <c r="H34" s="147"/>
      <c r="I34" s="148"/>
      <c r="J34" s="146"/>
      <c r="K34" s="147"/>
      <c r="L34" s="148"/>
      <c r="M34" s="149"/>
      <c r="N34" s="146"/>
      <c r="O34" s="147"/>
      <c r="P34" s="148"/>
      <c r="Q34" s="150"/>
      <c r="R34" s="81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06"/>
      <c r="C35" s="106"/>
      <c r="D35" s="82"/>
      <c r="E35" s="82"/>
      <c r="F35" s="82"/>
      <c r="G35" s="82"/>
      <c r="H35" s="82"/>
      <c r="I35" s="82"/>
      <c r="J35" s="82"/>
      <c r="K35" s="82"/>
      <c r="L35" s="82"/>
      <c r="M35" s="83"/>
      <c r="N35" s="83"/>
      <c r="O35" s="83"/>
      <c r="P35" s="83"/>
      <c r="Q35" s="84"/>
      <c r="R35" s="84"/>
      <c r="S35" s="7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1" t="s">
        <v>67</v>
      </c>
      <c r="B36" s="39"/>
      <c r="C36" s="39"/>
      <c r="D36" s="61" t="n">
        <f aca="false">SUM(D37:D38)</f>
        <v>0</v>
      </c>
      <c r="E36" s="62" t="n">
        <f aca="false">SUM(E37:E38)</f>
        <v>0</v>
      </c>
      <c r="F36" s="63" t="n">
        <f aca="false">SUM(F37:F38)</f>
        <v>0</v>
      </c>
      <c r="G36" s="61" t="n">
        <f aca="false">SUM(G37:G38)</f>
        <v>0</v>
      </c>
      <c r="H36" s="62" t="n">
        <f aca="false">SUM(H37:H38)</f>
        <v>0</v>
      </c>
      <c r="I36" s="63" t="n">
        <f aca="false">SUM(I37:I38)</f>
        <v>0</v>
      </c>
      <c r="J36" s="61" t="n">
        <f aca="false">SUM(J37:J38)</f>
        <v>0.8</v>
      </c>
      <c r="K36" s="62" t="n">
        <f aca="false">SUM(K37:K38)</f>
        <v>-0.8</v>
      </c>
      <c r="L36" s="63" t="n">
        <f aca="false">SUM(L37:L38)</f>
        <v>0</v>
      </c>
      <c r="M36" s="152" t="s">
        <v>33</v>
      </c>
      <c r="N36" s="61" t="n">
        <f aca="false">SUM(N37:N38)</f>
        <v>0.9</v>
      </c>
      <c r="O36" s="62" t="n">
        <f aca="false">SUM(O37:O38)</f>
        <v>-0.4</v>
      </c>
      <c r="P36" s="63" t="n">
        <f aca="false">SUM(P37:P38)</f>
        <v>0.5</v>
      </c>
      <c r="Q36" s="45"/>
      <c r="R36" s="45"/>
      <c r="S36" s="46" t="s">
        <v>6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5" t="s">
        <v>69</v>
      </c>
      <c r="C37" s="66"/>
      <c r="D37" s="67" t="n">
        <v>0</v>
      </c>
      <c r="E37" s="68" t="n">
        <v>0</v>
      </c>
      <c r="F37" s="69" t="n">
        <f aca="false">SUM(D37:E37)</f>
        <v>0</v>
      </c>
      <c r="G37" s="67" t="n">
        <v>0</v>
      </c>
      <c r="H37" s="68" t="n">
        <v>0</v>
      </c>
      <c r="I37" s="69" t="n">
        <f aca="false">SUM(G37:H37)</f>
        <v>0</v>
      </c>
      <c r="J37" s="67" t="n">
        <v>0.2</v>
      </c>
      <c r="K37" s="68" t="n">
        <v>-0.1</v>
      </c>
      <c r="L37" s="69" t="n">
        <f aca="false">SUM(J37:K37)</f>
        <v>0.1</v>
      </c>
      <c r="M37" s="132" t="s">
        <v>33</v>
      </c>
      <c r="N37" s="67" t="n">
        <v>0.5</v>
      </c>
      <c r="O37" s="68" t="n">
        <v>0</v>
      </c>
      <c r="P37" s="69" t="n">
        <f aca="false">SUM(N37:O37)</f>
        <v>0.5</v>
      </c>
      <c r="Q37" s="71"/>
      <c r="R37" s="72" t="s">
        <v>70</v>
      </c>
      <c r="S37" s="7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44" t="s">
        <v>71</v>
      </c>
      <c r="C38" s="153"/>
      <c r="D38" s="114" t="n">
        <v>0</v>
      </c>
      <c r="E38" s="115" t="n">
        <v>0</v>
      </c>
      <c r="F38" s="116" t="n">
        <f aca="false">SUM(D38:E38)</f>
        <v>0</v>
      </c>
      <c r="G38" s="114" t="n">
        <v>0</v>
      </c>
      <c r="H38" s="115" t="n">
        <v>0</v>
      </c>
      <c r="I38" s="116" t="n">
        <f aca="false">SUM(G38:H38)</f>
        <v>0</v>
      </c>
      <c r="J38" s="114" t="n">
        <v>0.6</v>
      </c>
      <c r="K38" s="115" t="n">
        <v>-0.7</v>
      </c>
      <c r="L38" s="116" t="n">
        <f aca="false">SUM(J38:K38)</f>
        <v>-0.1</v>
      </c>
      <c r="M38" s="149" t="s">
        <v>33</v>
      </c>
      <c r="N38" s="114" t="n">
        <v>0.4</v>
      </c>
      <c r="O38" s="115" t="n">
        <v>-0.4</v>
      </c>
      <c r="P38" s="116" t="n">
        <f aca="false">SUM(N38:O38)</f>
        <v>0</v>
      </c>
      <c r="Q38" s="80"/>
      <c r="R38" s="81" t="s">
        <v>72</v>
      </c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54" t="s">
        <v>73</v>
      </c>
      <c r="E39" s="154"/>
      <c r="F39" s="154"/>
      <c r="G39" s="154" t="s">
        <v>74</v>
      </c>
      <c r="H39" s="154"/>
      <c r="I39" s="154"/>
      <c r="J39" s="154" t="s">
        <v>74</v>
      </c>
      <c r="K39" s="154"/>
      <c r="L39" s="154"/>
      <c r="M39" s="55"/>
      <c r="N39" s="154" t="s">
        <v>75</v>
      </c>
      <c r="O39" s="154"/>
      <c r="P39" s="15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55" t="s">
        <v>76</v>
      </c>
      <c r="B40" s="156"/>
      <c r="C40" s="156"/>
      <c r="D40" s="85" t="n">
        <f aca="false">D11+D15-D19-D27-D36</f>
        <v>13.8</v>
      </c>
      <c r="E40" s="86" t="n">
        <f aca="false">E11+E15-E19-E27-E36</f>
        <v>1.1</v>
      </c>
      <c r="F40" s="87" t="n">
        <f aca="false">SUM(D40:E40)</f>
        <v>14.9</v>
      </c>
      <c r="G40" s="85" t="n">
        <f aca="false">G11+G15-G19-G27-G36</f>
        <v>11</v>
      </c>
      <c r="H40" s="86" t="n">
        <f aca="false">H11+H15-H19-H27-H36</f>
        <v>1.1</v>
      </c>
      <c r="I40" s="87" t="n">
        <f aca="false">SUM(G40:H40)</f>
        <v>12.1</v>
      </c>
      <c r="J40" s="85" t="n">
        <f aca="false">J11+J15-J19-J27-J36</f>
        <v>11</v>
      </c>
      <c r="K40" s="86" t="n">
        <f aca="false">K11+K15-K19-K27-K36</f>
        <v>1.1</v>
      </c>
      <c r="L40" s="87" t="n">
        <f aca="false">SUM(J40:K40)</f>
        <v>12.1</v>
      </c>
      <c r="M40" s="110" t="n">
        <f aca="false">ROUND(L40-P40,2)/P40*100</f>
        <v>-17.1232876712329</v>
      </c>
      <c r="N40" s="85" t="n">
        <f aca="false">N11+N15-N19-N27-N36</f>
        <v>13.3</v>
      </c>
      <c r="O40" s="86" t="n">
        <f aca="false">O11+O15-O19-O27-O36</f>
        <v>1.3</v>
      </c>
      <c r="P40" s="87" t="n">
        <f aca="false">SUM(N40:O40)</f>
        <v>14.6</v>
      </c>
      <c r="Q40" s="157"/>
      <c r="R40" s="157"/>
      <c r="S40" s="158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59"/>
      <c r="B41" s="160"/>
      <c r="C41" s="160"/>
      <c r="D41" s="82"/>
      <c r="E41" s="82"/>
      <c r="F41" s="82"/>
      <c r="G41" s="82"/>
      <c r="H41" s="82"/>
      <c r="I41" s="82"/>
      <c r="J41" s="82"/>
      <c r="K41" s="82"/>
      <c r="L41" s="82"/>
      <c r="M41" s="161"/>
      <c r="N41" s="82"/>
      <c r="O41" s="82"/>
      <c r="P41" s="82"/>
      <c r="Q41" s="162"/>
      <c r="R41" s="162"/>
      <c r="S41" s="7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1" t="s">
        <v>78</v>
      </c>
      <c r="B42" s="39"/>
      <c r="C42" s="39"/>
      <c r="D42" s="61" t="n">
        <f aca="false">SUM(D43:D44)</f>
        <v>13.8</v>
      </c>
      <c r="E42" s="62" t="n">
        <f aca="false">SUM(E43:E44)</f>
        <v>1.1</v>
      </c>
      <c r="F42" s="92" t="n">
        <f aca="false">SUM(F43:F44)</f>
        <v>14.9</v>
      </c>
      <c r="G42" s="61" t="n">
        <f aca="false">SUM(G43:G44)</f>
        <v>11</v>
      </c>
      <c r="H42" s="62" t="n">
        <f aca="false">SUM(H43:H44)</f>
        <v>1.1</v>
      </c>
      <c r="I42" s="92" t="n">
        <f aca="false">SUM(I43:I44)</f>
        <v>12.1</v>
      </c>
      <c r="J42" s="61" t="n">
        <f aca="false">SUM(J43:J44)</f>
        <v>11</v>
      </c>
      <c r="K42" s="62" t="n">
        <f aca="false">SUM(K43:K44)</f>
        <v>1.1</v>
      </c>
      <c r="L42" s="47" t="n">
        <f aca="false">SUM(L43:L44)</f>
        <v>12.1</v>
      </c>
      <c r="M42" s="163" t="n">
        <f aca="false">ROUND(L42-P42,2)/P42*100</f>
        <v>-17.1232876712329</v>
      </c>
      <c r="N42" s="61" t="n">
        <f aca="false">SUM(N43:N44)</f>
        <v>13.3</v>
      </c>
      <c r="O42" s="62" t="n">
        <f aca="false">SUM(O43:O44)</f>
        <v>1.3</v>
      </c>
      <c r="P42" s="92" t="n">
        <f aca="false">SUM(P43:P44)</f>
        <v>14.6</v>
      </c>
      <c r="Q42" s="45"/>
      <c r="R42" s="45"/>
      <c r="S42" s="46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64"/>
      <c r="B43" s="65" t="s">
        <v>80</v>
      </c>
      <c r="C43" s="66"/>
      <c r="D43" s="67" t="n">
        <v>5.1</v>
      </c>
      <c r="E43" s="68" t="n">
        <v>0.5</v>
      </c>
      <c r="F43" s="69" t="n">
        <f aca="false">SUM(D43:E43)</f>
        <v>5.6</v>
      </c>
      <c r="G43" s="67" t="n">
        <v>4.9</v>
      </c>
      <c r="H43" s="68" t="n">
        <v>0.5</v>
      </c>
      <c r="I43" s="69" t="n">
        <f aca="false">SUM(G43:H43)</f>
        <v>5.4</v>
      </c>
      <c r="J43" s="67" t="n">
        <v>4.9</v>
      </c>
      <c r="K43" s="68" t="n">
        <v>0.5</v>
      </c>
      <c r="L43" s="69" t="n">
        <f aca="false">SUM(J43:K43)</f>
        <v>5.4</v>
      </c>
      <c r="M43" s="165" t="n">
        <f aca="false">ROUND(L43-P43,2)/P43*100</f>
        <v>54.2857142857143</v>
      </c>
      <c r="N43" s="67" t="n">
        <v>2.6</v>
      </c>
      <c r="O43" s="68" t="n">
        <v>0.9</v>
      </c>
      <c r="P43" s="69" t="n">
        <f aca="false">SUM(N43:O43)</f>
        <v>3.5</v>
      </c>
      <c r="Q43" s="71"/>
      <c r="R43" s="72" t="s">
        <v>81</v>
      </c>
      <c r="S43" s="7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144" t="s">
        <v>82</v>
      </c>
      <c r="C44" s="153"/>
      <c r="D44" s="76" t="n">
        <v>8.7</v>
      </c>
      <c r="E44" s="77" t="n">
        <v>0.6</v>
      </c>
      <c r="F44" s="78" t="n">
        <f aca="false">SUM(D44:E44)</f>
        <v>9.3</v>
      </c>
      <c r="G44" s="76" t="n">
        <v>6.1</v>
      </c>
      <c r="H44" s="77" t="n">
        <v>0.6</v>
      </c>
      <c r="I44" s="78" t="n">
        <f aca="false">SUM(G44:H44)</f>
        <v>6.7</v>
      </c>
      <c r="J44" s="76" t="n">
        <v>6.1</v>
      </c>
      <c r="K44" s="77" t="n">
        <v>0.6</v>
      </c>
      <c r="L44" s="78" t="n">
        <f aca="false">SUM(J44:K44)</f>
        <v>6.7</v>
      </c>
      <c r="M44" s="166" t="n">
        <f aca="false">ROUND(L44-P44,2)/P44*100</f>
        <v>-39.6396396396397</v>
      </c>
      <c r="N44" s="76" t="n">
        <v>10.7</v>
      </c>
      <c r="O44" s="77" t="n">
        <v>0.4</v>
      </c>
      <c r="P44" s="78" t="n">
        <f aca="false">SUM(N44:O44)</f>
        <v>11.1</v>
      </c>
      <c r="Q44" s="80"/>
      <c r="R44" s="81" t="s">
        <v>83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1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167"/>
      <c r="N45" s="83"/>
      <c r="O45" s="83"/>
      <c r="P45" s="83"/>
      <c r="Q45" s="45"/>
      <c r="R45" s="45"/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68" t="s">
        <v>84</v>
      </c>
      <c r="B46" s="169"/>
      <c r="C46" s="169"/>
      <c r="D46" s="170"/>
      <c r="E46" s="171"/>
      <c r="F46" s="172"/>
      <c r="G46" s="170"/>
      <c r="H46" s="171"/>
      <c r="I46" s="172"/>
      <c r="J46" s="170"/>
      <c r="K46" s="171"/>
      <c r="L46" s="172"/>
      <c r="M46" s="173"/>
      <c r="N46" s="170"/>
      <c r="O46" s="171"/>
      <c r="P46" s="172"/>
      <c r="Q46" s="174" t="s">
        <v>85</v>
      </c>
      <c r="R46" s="174"/>
      <c r="S46" s="174"/>
    </row>
    <row r="47" s="7" customFormat="true" ht="21" hidden="false" customHeight="true" outlineLevel="0" collapsed="false">
      <c r="A47" s="175" t="s">
        <v>86</v>
      </c>
      <c r="B47" s="176"/>
      <c r="C47" s="176"/>
      <c r="D47" s="177"/>
      <c r="E47" s="178"/>
      <c r="F47" s="179"/>
      <c r="G47" s="177"/>
      <c r="H47" s="178"/>
      <c r="I47" s="179"/>
      <c r="J47" s="177"/>
      <c r="K47" s="178"/>
      <c r="L47" s="179"/>
      <c r="M47" s="180"/>
      <c r="N47" s="177"/>
      <c r="O47" s="178"/>
      <c r="P47" s="179"/>
      <c r="Q47" s="122" t="s">
        <v>87</v>
      </c>
      <c r="R47" s="122"/>
      <c r="S47" s="122"/>
    </row>
    <row r="48" s="7" customFormat="true" ht="21" hidden="false" customHeight="true" outlineLevel="0" collapsed="false">
      <c r="A48" s="181" t="s">
        <v>88</v>
      </c>
      <c r="B48" s="181"/>
      <c r="C48" s="181"/>
      <c r="D48" s="177"/>
      <c r="E48" s="178"/>
      <c r="F48" s="179"/>
      <c r="G48" s="177"/>
      <c r="H48" s="178"/>
      <c r="I48" s="179"/>
      <c r="J48" s="177"/>
      <c r="K48" s="178"/>
      <c r="L48" s="179"/>
      <c r="M48" s="180"/>
      <c r="N48" s="177"/>
      <c r="O48" s="178"/>
      <c r="P48" s="179"/>
      <c r="Q48" s="122" t="s">
        <v>89</v>
      </c>
      <c r="R48" s="122"/>
      <c r="S48" s="122"/>
    </row>
    <row r="49" s="7" customFormat="true" ht="21" hidden="false" customHeight="true" outlineLevel="0" collapsed="false">
      <c r="A49" s="182"/>
      <c r="B49" s="106" t="s">
        <v>90</v>
      </c>
      <c r="C49" s="106"/>
      <c r="D49" s="183" t="n">
        <v>0</v>
      </c>
      <c r="E49" s="184" t="n">
        <v>0</v>
      </c>
      <c r="F49" s="185" t="n">
        <f aca="false">SUM(D49:E49)</f>
        <v>0</v>
      </c>
      <c r="G49" s="183" t="n">
        <v>0</v>
      </c>
      <c r="H49" s="184" t="n">
        <v>0</v>
      </c>
      <c r="I49" s="185" t="n">
        <f aca="false">SUM(G49:H49)</f>
        <v>0</v>
      </c>
      <c r="J49" s="183" t="n">
        <v>0</v>
      </c>
      <c r="K49" s="184" t="n">
        <v>0</v>
      </c>
      <c r="L49" s="185" t="n">
        <f aca="false">SUM(J49:K49)</f>
        <v>0</v>
      </c>
      <c r="M49" s="186" t="s">
        <v>33</v>
      </c>
      <c r="N49" s="183" t="n">
        <v>0</v>
      </c>
      <c r="O49" s="184" t="n">
        <v>0</v>
      </c>
      <c r="P49" s="185" t="n">
        <f aca="false">SUM(N49:O49)</f>
        <v>0</v>
      </c>
      <c r="Q49" s="111" t="s">
        <v>91</v>
      </c>
      <c r="R49" s="111"/>
      <c r="S49" s="73"/>
    </row>
    <row r="50" s="7" customFormat="true" ht="21" hidden="false" customHeight="true" outlineLevel="0" collapsed="false">
      <c r="A50" s="182"/>
      <c r="B50" s="106" t="s">
        <v>92</v>
      </c>
      <c r="C50" s="106"/>
      <c r="D50" s="183" t="n">
        <v>0</v>
      </c>
      <c r="E50" s="184" t="n">
        <v>0</v>
      </c>
      <c r="F50" s="187" t="n">
        <f aca="false">SUM(D50:E50)</f>
        <v>0</v>
      </c>
      <c r="G50" s="183" t="n">
        <v>0</v>
      </c>
      <c r="H50" s="184" t="n">
        <v>0.1</v>
      </c>
      <c r="I50" s="187" t="n">
        <f aca="false">SUM(G50:H50)</f>
        <v>0.1</v>
      </c>
      <c r="J50" s="183" t="n">
        <v>0</v>
      </c>
      <c r="K50" s="184" t="n">
        <v>0.1</v>
      </c>
      <c r="L50" s="187" t="n">
        <f aca="false">SUM(J50:K50)</f>
        <v>0.1</v>
      </c>
      <c r="M50" s="186" t="s">
        <v>33</v>
      </c>
      <c r="N50" s="183" t="n">
        <v>0</v>
      </c>
      <c r="O50" s="184" t="n">
        <v>0</v>
      </c>
      <c r="P50" s="187" t="n">
        <f aca="false">SUM(N50:O50)</f>
        <v>0</v>
      </c>
      <c r="Q50" s="111" t="s">
        <v>93</v>
      </c>
      <c r="R50" s="111"/>
      <c r="S50" s="73"/>
    </row>
    <row r="51" s="7" customFormat="true" ht="21" hidden="false" customHeight="true" outlineLevel="0" collapsed="false">
      <c r="A51" s="182"/>
      <c r="B51" s="106" t="s">
        <v>94</v>
      </c>
      <c r="C51" s="106"/>
      <c r="D51" s="183" t="n">
        <v>0</v>
      </c>
      <c r="E51" s="184" t="n">
        <v>0</v>
      </c>
      <c r="F51" s="185" t="n">
        <f aca="false">SUM(D51:E51)</f>
        <v>0</v>
      </c>
      <c r="G51" s="183" t="n">
        <v>0</v>
      </c>
      <c r="H51" s="184" t="n">
        <v>0.1</v>
      </c>
      <c r="I51" s="185" t="n">
        <f aca="false">SUM(G51:H51)</f>
        <v>0.1</v>
      </c>
      <c r="J51" s="183" t="n">
        <v>0</v>
      </c>
      <c r="K51" s="184" t="n">
        <v>0.1</v>
      </c>
      <c r="L51" s="185" t="n">
        <f aca="false">SUM(J51:K51)</f>
        <v>0.1</v>
      </c>
      <c r="M51" s="186" t="s">
        <v>33</v>
      </c>
      <c r="N51" s="183" t="n">
        <v>0</v>
      </c>
      <c r="O51" s="184" t="n">
        <v>0</v>
      </c>
      <c r="P51" s="185" t="n">
        <f aca="false">SUM(N51:O51)</f>
        <v>0</v>
      </c>
      <c r="Q51" s="111" t="s">
        <v>95</v>
      </c>
      <c r="R51" s="111"/>
      <c r="S51" s="73"/>
    </row>
    <row r="52" s="7" customFormat="true" ht="21" hidden="false" customHeight="true" outlineLevel="0" collapsed="false">
      <c r="A52" s="182"/>
      <c r="B52" s="106" t="s">
        <v>96</v>
      </c>
      <c r="C52" s="106"/>
      <c r="D52" s="183" t="n">
        <v>0</v>
      </c>
      <c r="E52" s="188" t="n">
        <v>0</v>
      </c>
      <c r="F52" s="185" t="n">
        <f aca="false">SUM(D52:E52)</f>
        <v>0</v>
      </c>
      <c r="G52" s="183" t="n">
        <v>0</v>
      </c>
      <c r="H52" s="188" t="n">
        <v>0</v>
      </c>
      <c r="I52" s="185" t="n">
        <f aca="false">SUM(G52:H52)</f>
        <v>0</v>
      </c>
      <c r="J52" s="183" t="n">
        <v>0</v>
      </c>
      <c r="K52" s="188" t="n">
        <v>0</v>
      </c>
      <c r="L52" s="185" t="n">
        <f aca="false">SUM(J52:K52)</f>
        <v>0</v>
      </c>
      <c r="M52" s="186" t="s">
        <v>33</v>
      </c>
      <c r="N52" s="183" t="n">
        <v>0</v>
      </c>
      <c r="O52" s="188" t="n">
        <v>0</v>
      </c>
      <c r="P52" s="185" t="n">
        <f aca="false">SUM(N52:O52)</f>
        <v>0</v>
      </c>
      <c r="Q52" s="111" t="s">
        <v>97</v>
      </c>
      <c r="R52" s="111"/>
      <c r="S52" s="73"/>
    </row>
    <row r="53" s="7" customFormat="true" ht="21" hidden="false" customHeight="true" outlineLevel="0" collapsed="false">
      <c r="A53" s="189"/>
      <c r="B53" s="190" t="s">
        <v>98</v>
      </c>
      <c r="C53" s="190"/>
      <c r="D53" s="191" t="n">
        <f aca="false">D49-D51</f>
        <v>0</v>
      </c>
      <c r="E53" s="192" t="n">
        <f aca="false">E49-E51</f>
        <v>0</v>
      </c>
      <c r="F53" s="193" t="n">
        <f aca="false">SUM(D53:E53)</f>
        <v>0</v>
      </c>
      <c r="G53" s="191" t="n">
        <f aca="false">G49-G51</f>
        <v>0</v>
      </c>
      <c r="H53" s="192" t="n">
        <f aca="false">H49+H50-H51-H52</f>
        <v>0</v>
      </c>
      <c r="I53" s="193" t="n">
        <f aca="false">SUM(G53:H53)</f>
        <v>0</v>
      </c>
      <c r="J53" s="191" t="n">
        <f aca="false">J49-J51</f>
        <v>0</v>
      </c>
      <c r="K53" s="192" t="n">
        <f aca="false">K49+K50-K51-K52</f>
        <v>0</v>
      </c>
      <c r="L53" s="193" t="n">
        <f aca="false">SUM(J53:K53)</f>
        <v>0</v>
      </c>
      <c r="M53" s="194" t="s">
        <v>33</v>
      </c>
      <c r="N53" s="195" t="n">
        <f aca="false">N50-N51</f>
        <v>0</v>
      </c>
      <c r="O53" s="192" t="n">
        <f aca="false">O49-O51</f>
        <v>0</v>
      </c>
      <c r="P53" s="193" t="n">
        <f aca="false">SUM(N53:O53)</f>
        <v>0</v>
      </c>
      <c r="Q53" s="196" t="s">
        <v>99</v>
      </c>
      <c r="R53" s="196"/>
      <c r="S53" s="197"/>
    </row>
    <row r="54" s="7" customFormat="true" ht="19.5" hidden="false" customHeight="false" outlineLevel="0" collapsed="false">
      <c r="A54" s="198" t="s">
        <v>100</v>
      </c>
      <c r="B54" s="198"/>
      <c r="C54" s="198"/>
      <c r="D54" s="198"/>
      <c r="E54" s="198"/>
      <c r="F54" s="198"/>
      <c r="G54" s="198"/>
      <c r="H54" s="198"/>
      <c r="I54" s="198"/>
      <c r="J54" s="199" t="s">
        <v>101</v>
      </c>
      <c r="K54" s="200" t="s">
        <v>102</v>
      </c>
      <c r="L54" s="200"/>
      <c r="M54" s="200"/>
      <c r="N54" s="200"/>
      <c r="O54" s="200"/>
      <c r="P54" s="200"/>
      <c r="Q54" s="200"/>
      <c r="R54" s="200"/>
      <c r="S54" s="200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</row>
    <row r="55" s="7" customFormat="true" ht="19.5" hidden="false" customHeight="false" outlineLevel="0" collapsed="false">
      <c r="A55" s="201"/>
      <c r="B55" s="202"/>
      <c r="C55" s="202"/>
      <c r="D55" s="202"/>
      <c r="E55" s="202"/>
      <c r="F55" s="202"/>
      <c r="G55" s="202"/>
      <c r="H55" s="202"/>
      <c r="I55" s="202"/>
      <c r="J55" s="203" t="s">
        <v>103</v>
      </c>
      <c r="K55" s="204"/>
      <c r="L55" s="204"/>
      <c r="M55" s="204"/>
      <c r="N55" s="204"/>
      <c r="O55" s="204"/>
      <c r="P55" s="204"/>
      <c r="Q55" s="204"/>
      <c r="R55" s="204"/>
      <c r="S55" s="205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201"/>
      <c r="B56" s="201"/>
      <c r="C56" s="201"/>
      <c r="D56" s="206"/>
      <c r="E56" s="206"/>
      <c r="F56" s="207" t="s">
        <v>104</v>
      </c>
      <c r="G56" s="207"/>
      <c r="H56" s="207"/>
      <c r="I56" s="207"/>
      <c r="J56" s="208" t="n">
        <v>84</v>
      </c>
      <c r="K56" s="209" t="s">
        <v>105</v>
      </c>
      <c r="L56" s="209"/>
      <c r="M56" s="209"/>
      <c r="N56" s="209"/>
      <c r="O56" s="209"/>
      <c r="P56" s="210"/>
      <c r="Q56" s="210"/>
      <c r="R56" s="210"/>
      <c r="S56" s="210"/>
      <c r="T56" s="211"/>
      <c r="U56" s="211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1"/>
      <c r="B57" s="201"/>
      <c r="C57" s="201"/>
      <c r="D57" s="206"/>
      <c r="E57" s="206"/>
      <c r="F57" s="212" t="s">
        <v>106</v>
      </c>
      <c r="G57" s="212"/>
      <c r="H57" s="212"/>
      <c r="I57" s="212"/>
      <c r="J57" s="208" t="n">
        <v>23</v>
      </c>
      <c r="K57" s="209" t="s">
        <v>107</v>
      </c>
      <c r="L57" s="209"/>
      <c r="M57" s="209"/>
      <c r="N57" s="209"/>
      <c r="O57" s="213"/>
      <c r="P57" s="204"/>
      <c r="Q57" s="204"/>
      <c r="R57" s="204"/>
      <c r="S57" s="205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1"/>
      <c r="B58" s="201"/>
      <c r="C58" s="201"/>
      <c r="D58" s="207"/>
      <c r="E58" s="207"/>
      <c r="F58" s="212" t="s">
        <v>9</v>
      </c>
      <c r="G58" s="212"/>
      <c r="H58" s="212"/>
      <c r="I58" s="212"/>
      <c r="J58" s="208" t="s">
        <v>108</v>
      </c>
      <c r="K58" s="213" t="s">
        <v>12</v>
      </c>
      <c r="L58" s="213"/>
      <c r="M58" s="213"/>
      <c r="N58" s="213"/>
      <c r="O58" s="213"/>
      <c r="P58" s="204"/>
      <c r="Q58" s="204"/>
      <c r="R58" s="204"/>
      <c r="S58" s="205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14" t="s">
        <v>109</v>
      </c>
      <c r="B59" s="214"/>
      <c r="C59" s="214"/>
      <c r="D59" s="214"/>
      <c r="E59" s="214"/>
      <c r="F59" s="214"/>
      <c r="G59" s="214"/>
      <c r="H59" s="214"/>
      <c r="I59" s="214"/>
      <c r="J59" s="215" t="s">
        <v>110</v>
      </c>
      <c r="K59" s="205" t="s">
        <v>111</v>
      </c>
      <c r="L59" s="205"/>
      <c r="M59" s="205"/>
      <c r="N59" s="205"/>
      <c r="O59" s="205"/>
      <c r="P59" s="205"/>
      <c r="Q59" s="205"/>
      <c r="R59" s="205"/>
      <c r="S59" s="205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6" t="s">
        <v>112</v>
      </c>
      <c r="B60" s="217"/>
      <c r="C60" s="217"/>
      <c r="D60" s="217"/>
      <c r="E60" s="217"/>
      <c r="F60" s="217"/>
      <c r="G60" s="217"/>
      <c r="H60" s="217"/>
      <c r="I60" s="217"/>
      <c r="J60" s="215" t="s">
        <v>113</v>
      </c>
      <c r="K60" s="205" t="s">
        <v>114</v>
      </c>
      <c r="L60" s="205"/>
      <c r="M60" s="205"/>
      <c r="N60" s="205"/>
      <c r="O60" s="205"/>
      <c r="P60" s="205"/>
      <c r="Q60" s="205"/>
      <c r="R60" s="205"/>
      <c r="S60" s="205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20.25" hidden="false" customHeight="false" outlineLevel="0" collapsed="false">
      <c r="A61" s="218" t="s">
        <v>115</v>
      </c>
      <c r="B61" s="219"/>
      <c r="C61" s="219"/>
      <c r="D61" s="219"/>
      <c r="E61" s="219"/>
      <c r="F61" s="219"/>
      <c r="G61" s="219"/>
      <c r="H61" s="219"/>
      <c r="I61" s="219"/>
      <c r="J61" s="220"/>
      <c r="K61" s="221" t="s">
        <v>116</v>
      </c>
      <c r="L61" s="221"/>
      <c r="M61" s="221"/>
      <c r="N61" s="221"/>
      <c r="O61" s="221"/>
      <c r="P61" s="221"/>
      <c r="Q61" s="221"/>
      <c r="R61" s="221"/>
      <c r="S61" s="221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customFormat="false" ht="7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FK62" s="2"/>
      <c r="FL62" s="2"/>
      <c r="FM62" s="2"/>
      <c r="FN62" s="2"/>
      <c r="FO62" s="2"/>
    </row>
    <row r="63" s="2" customFormat="true" ht="12.75" hidden="false" customHeight="false" outlineLevel="0" collapsed="false">
      <c r="A63" s="222"/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>
      <c r="N67" s="2" t="s">
        <v>117</v>
      </c>
    </row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>
      <c r="H1050" s="1"/>
      <c r="I1050" s="1"/>
      <c r="J1050" s="1"/>
      <c r="K1050" s="1"/>
      <c r="L1050" s="1"/>
      <c r="M1050" s="1"/>
      <c r="N1050" s="1"/>
    </row>
  </sheetData>
  <mergeCells count="6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A54:I54"/>
    <mergeCell ref="K54:S54"/>
    <mergeCell ref="A56:C56"/>
    <mergeCell ref="F56:I56"/>
    <mergeCell ref="K56:O56"/>
    <mergeCell ref="P56:S56"/>
    <mergeCell ref="A57:C57"/>
    <mergeCell ref="F57:I57"/>
    <mergeCell ref="K57:N57"/>
    <mergeCell ref="A58:C58"/>
    <mergeCell ref="F58:I58"/>
    <mergeCell ref="K58:N58"/>
    <mergeCell ref="A59:I59"/>
    <mergeCell ref="K59:S59"/>
    <mergeCell ref="K60:S60"/>
    <mergeCell ref="K61:S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Madelie de Jager</cp:lastModifiedBy>
  <cp:lastPrinted>2004-11-25T06:44:32Z</cp:lastPrinted>
  <dcterms:modified xsi:type="dcterms:W3CDTF">2004-11-25T06:45:35Z</dcterms:modified>
  <cp:revision>0</cp:revision>
  <dc:subject/>
  <dc:title/>
</cp:coreProperties>
</file>