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t xml:space="preserve">OATS / HABORE</t>
  </si>
  <si>
    <t xml:space="preserve">SMD-112014</t>
  </si>
  <si>
    <t xml:space="preserve">Monthly announcement of data / Kitsiso ya kgwedi le kgwedi ya tshedimosetso (1)</t>
  </si>
  <si>
    <t xml:space="preserve">2013/14 Year (October - September) FINAL / Ngwaga wa 2013/14 (Diphalane - Lwetse) BOFELO / BOKHOTLO (2)</t>
  </si>
  <si>
    <t xml:space="preserve">September 2014</t>
  </si>
  <si>
    <t xml:space="preserve">Progressive/Tswelelang pele</t>
  </si>
  <si>
    <t xml:space="preserve">August 2014</t>
  </si>
  <si>
    <t xml:space="preserve">Lwetse 2014</t>
  </si>
  <si>
    <t xml:space="preserve">October 2013 - September 2014</t>
  </si>
  <si>
    <t xml:space="preserve">October 2012 - September 2013</t>
  </si>
  <si>
    <t xml:space="preserve">Phatwe 2014</t>
  </si>
  <si>
    <t xml:space="preserve">Final/Bofelo/Bokhotlo</t>
  </si>
  <si>
    <t xml:space="preserve">Diphalane 2013 - Lwetse 2014</t>
  </si>
  <si>
    <t xml:space="preserve">Diphalane 2012 - Lwetse 2013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August/Phatwe 2014</t>
  </si>
  <si>
    <t xml:space="preserve">1 September/Lwetse 2014</t>
  </si>
  <si>
    <t xml:space="preserve">1 October/Diphalane 2013</t>
  </si>
  <si>
    <t xml:space="preserve">1 October/Diphalane 2012</t>
  </si>
  <si>
    <t xml:space="preserve">tono</t>
  </si>
  <si>
    <t xml:space="preserve">(a) Opening stock</t>
  </si>
  <si>
    <t xml:space="preserve">(a) Dithoto tsa go simolola</t>
  </si>
  <si>
    <t xml:space="preserve"> 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.</t>
  </si>
  <si>
    <t xml:space="preserve">   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 </t>
  </si>
  <si>
    <t xml:space="preserve">Difetiso(-)/Tlhaelo(+) (ii)</t>
  </si>
  <si>
    <t xml:space="preserve">31 August/Phatwe 2014</t>
  </si>
  <si>
    <t xml:space="preserve">30 September/Lwetse 2014</t>
  </si>
  <si>
    <t xml:space="preserve">30 September/Lwetse 201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Oats equivalent.</t>
  </si>
  <si>
    <t xml:space="preserve">(i)</t>
  </si>
  <si>
    <t xml:space="preserve">Selekana le habore.</t>
  </si>
  <si>
    <t xml:space="preserve">The surplus/deficit figures are partly due to oats dispatched as "animal feed"-oats but received and</t>
  </si>
  <si>
    <t xml:space="preserve">(ii)</t>
  </si>
  <si>
    <t xml:space="preserve">Dipalo tsa lefetiso/tlhaelo di tlile ka ntlha ya gore habore e e rometsweng jaaka "dijo tsa diphologolo"</t>
  </si>
  <si>
    <t xml:space="preserve">utilised as "human"-oats and vice versa.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#\ ##0"/>
    <numFmt numFmtId="169" formatCode="0.0"/>
    <numFmt numFmtId="170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7200</xdr:colOff>
      <xdr:row>1</xdr:row>
      <xdr:rowOff>66960</xdr:rowOff>
    </xdr:from>
    <xdr:to>
      <xdr:col>2</xdr:col>
      <xdr:colOff>3402360</xdr:colOff>
      <xdr:row>4</xdr:row>
      <xdr:rowOff>199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73720" y="447840"/>
          <a:ext cx="28551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00</xdr:colOff>
      <xdr:row>5</xdr:row>
      <xdr:rowOff>114480</xdr:rowOff>
    </xdr:from>
    <xdr:to>
      <xdr:col>2</xdr:col>
      <xdr:colOff>4528800</xdr:colOff>
      <xdr:row>8</xdr:row>
      <xdr:rowOff>190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44000" y="1686240"/>
          <a:ext cx="47113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s="6" customFormat="true" ht="3.75" hidden="false" customHeight="true" outlineLevel="0" collapsed="false">
      <c r="A4" s="2"/>
      <c r="B4" s="2"/>
      <c r="C4" s="2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8"/>
      <c r="E5" s="9"/>
      <c r="F5" s="10"/>
      <c r="G5" s="11" t="s">
        <v>4</v>
      </c>
      <c r="H5" s="11"/>
      <c r="I5" s="11"/>
      <c r="J5" s="12" t="s">
        <v>5</v>
      </c>
      <c r="K5" s="12"/>
      <c r="L5" s="12"/>
      <c r="M5" s="12"/>
      <c r="N5" s="11" t="s">
        <v>5</v>
      </c>
      <c r="O5" s="11"/>
      <c r="P5" s="11"/>
      <c r="Q5" s="4"/>
      <c r="R5" s="4"/>
      <c r="S5" s="4"/>
    </row>
    <row r="6" s="6" customFormat="true" ht="30" hidden="false" customHeight="true" outlineLevel="0" collapsed="false">
      <c r="A6" s="2"/>
      <c r="B6" s="2"/>
      <c r="C6" s="2"/>
      <c r="D6" s="13" t="s">
        <v>6</v>
      </c>
      <c r="E6" s="13"/>
      <c r="F6" s="13"/>
      <c r="G6" s="14" t="s">
        <v>7</v>
      </c>
      <c r="H6" s="14"/>
      <c r="I6" s="14"/>
      <c r="J6" s="13" t="s">
        <v>8</v>
      </c>
      <c r="K6" s="13"/>
      <c r="L6" s="13"/>
      <c r="M6" s="13"/>
      <c r="N6" s="13" t="s">
        <v>9</v>
      </c>
      <c r="O6" s="13"/>
      <c r="P6" s="13"/>
      <c r="Q6" s="15" t="n">
        <v>41967</v>
      </c>
      <c r="R6" s="15"/>
      <c r="S6" s="15"/>
    </row>
    <row r="7" s="6" customFormat="true" ht="30" hidden="false" customHeight="true" outlineLevel="0" collapsed="false">
      <c r="A7" s="2"/>
      <c r="B7" s="2"/>
      <c r="C7" s="2"/>
      <c r="D7" s="7" t="s">
        <v>10</v>
      </c>
      <c r="E7" s="7"/>
      <c r="F7" s="7"/>
      <c r="G7" s="7" t="s">
        <v>11</v>
      </c>
      <c r="H7" s="7"/>
      <c r="I7" s="7"/>
      <c r="J7" s="7" t="s">
        <v>12</v>
      </c>
      <c r="K7" s="7"/>
      <c r="L7" s="7"/>
      <c r="M7" s="16"/>
      <c r="N7" s="7" t="s">
        <v>13</v>
      </c>
      <c r="O7" s="7"/>
      <c r="P7" s="7"/>
      <c r="Q7" s="15"/>
      <c r="R7" s="15"/>
      <c r="S7" s="15"/>
    </row>
    <row r="8" s="6" customFormat="true" ht="30" hidden="false" customHeight="true" outlineLevel="0" collapsed="false">
      <c r="A8" s="2"/>
      <c r="B8" s="2"/>
      <c r="C8" s="2"/>
      <c r="D8" s="17" t="s">
        <v>14</v>
      </c>
      <c r="E8" s="18" t="s">
        <v>15</v>
      </c>
      <c r="F8" s="19" t="s">
        <v>16</v>
      </c>
      <c r="G8" s="20" t="s">
        <v>14</v>
      </c>
      <c r="H8" s="21" t="s">
        <v>15</v>
      </c>
      <c r="I8" s="19" t="s">
        <v>16</v>
      </c>
      <c r="J8" s="20" t="s">
        <v>14</v>
      </c>
      <c r="K8" s="21" t="s">
        <v>15</v>
      </c>
      <c r="L8" s="19" t="s">
        <v>16</v>
      </c>
      <c r="M8" s="13" t="s">
        <v>17</v>
      </c>
      <c r="N8" s="20" t="s">
        <v>14</v>
      </c>
      <c r="O8" s="21" t="s">
        <v>15</v>
      </c>
      <c r="P8" s="19" t="s">
        <v>16</v>
      </c>
      <c r="Q8" s="15"/>
      <c r="R8" s="15"/>
      <c r="S8" s="15"/>
    </row>
    <row r="9" s="6" customFormat="true" ht="30" hidden="false" customHeight="true" outlineLevel="0" collapsed="false">
      <c r="A9" s="2"/>
      <c r="B9" s="2"/>
      <c r="C9" s="2"/>
      <c r="D9" s="22" t="s">
        <v>18</v>
      </c>
      <c r="E9" s="23" t="s">
        <v>19</v>
      </c>
      <c r="F9" s="24" t="s">
        <v>20</v>
      </c>
      <c r="G9" s="22" t="s">
        <v>18</v>
      </c>
      <c r="H9" s="23" t="s">
        <v>19</v>
      </c>
      <c r="I9" s="24" t="s">
        <v>20</v>
      </c>
      <c r="J9" s="22" t="s">
        <v>18</v>
      </c>
      <c r="K9" s="23" t="s">
        <v>19</v>
      </c>
      <c r="L9" s="24" t="s">
        <v>20</v>
      </c>
      <c r="M9" s="13" t="s">
        <v>21</v>
      </c>
      <c r="N9" s="22" t="s">
        <v>18</v>
      </c>
      <c r="O9" s="23" t="s">
        <v>19</v>
      </c>
      <c r="P9" s="24" t="s">
        <v>20</v>
      </c>
      <c r="Q9" s="15"/>
      <c r="R9" s="15"/>
      <c r="S9" s="15"/>
    </row>
    <row r="10" s="6" customFormat="true" ht="30" hidden="false" customHeight="true" outlineLevel="0" collapsed="false">
      <c r="A10" s="25" t="s">
        <v>22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5" t="s">
        <v>23</v>
      </c>
      <c r="R10" s="25"/>
      <c r="S10" s="25"/>
    </row>
    <row r="11" s="6" customFormat="true" ht="30" hidden="false" customHeight="true" outlineLevel="0" collapsed="false">
      <c r="A11" s="11" t="s">
        <v>24</v>
      </c>
      <c r="B11" s="11"/>
      <c r="C11" s="11"/>
      <c r="D11" s="27" t="s">
        <v>25</v>
      </c>
      <c r="E11" s="27"/>
      <c r="F11" s="27"/>
      <c r="G11" s="27" t="s">
        <v>26</v>
      </c>
      <c r="H11" s="27"/>
      <c r="I11" s="27"/>
      <c r="J11" s="28" t="s">
        <v>27</v>
      </c>
      <c r="K11" s="28"/>
      <c r="L11" s="28"/>
      <c r="M11" s="29"/>
      <c r="N11" s="28" t="s">
        <v>28</v>
      </c>
      <c r="O11" s="28"/>
      <c r="P11" s="28"/>
      <c r="Q11" s="30" t="s">
        <v>29</v>
      </c>
      <c r="R11" s="30"/>
      <c r="S11" s="30"/>
    </row>
    <row r="12" s="6" customFormat="true" ht="30" hidden="false" customHeight="true" outlineLevel="0" collapsed="false">
      <c r="A12" s="31" t="s">
        <v>30</v>
      </c>
      <c r="B12" s="32"/>
      <c r="C12" s="32"/>
      <c r="D12" s="33" t="n">
        <v>12665</v>
      </c>
      <c r="E12" s="34" t="n">
        <v>3946</v>
      </c>
      <c r="F12" s="35" t="n">
        <v>16611</v>
      </c>
      <c r="G12" s="34" t="n">
        <v>11515</v>
      </c>
      <c r="H12" s="34" t="n">
        <v>3336</v>
      </c>
      <c r="I12" s="35" t="n">
        <v>14851</v>
      </c>
      <c r="J12" s="33" t="n">
        <v>21005</v>
      </c>
      <c r="K12" s="34" t="n">
        <v>6887</v>
      </c>
      <c r="L12" s="35" t="n">
        <v>27892</v>
      </c>
      <c r="M12" s="36" t="n">
        <v>-4.4</v>
      </c>
      <c r="N12" s="33" t="n">
        <v>24717</v>
      </c>
      <c r="O12" s="34" t="n">
        <v>4462</v>
      </c>
      <c r="P12" s="35" t="n">
        <v>29179</v>
      </c>
      <c r="Q12" s="37"/>
      <c r="R12" s="38"/>
      <c r="S12" s="39" t="s">
        <v>31</v>
      </c>
    </row>
    <row r="13" s="6" customFormat="true" ht="30" hidden="false" customHeight="true" outlineLevel="0" collapsed="false">
      <c r="A13" s="31"/>
      <c r="B13" s="32"/>
      <c r="C13" s="32"/>
      <c r="D13" s="40"/>
      <c r="E13" s="40"/>
      <c r="F13" s="40"/>
      <c r="G13" s="40"/>
      <c r="H13" s="40"/>
      <c r="I13" s="40"/>
      <c r="J13" s="41" t="s">
        <v>5</v>
      </c>
      <c r="K13" s="41"/>
      <c r="L13" s="41"/>
      <c r="M13" s="42"/>
      <c r="N13" s="41" t="s">
        <v>5</v>
      </c>
      <c r="O13" s="41"/>
      <c r="P13" s="41"/>
      <c r="Q13" s="37" t="s">
        <v>32</v>
      </c>
      <c r="R13" s="43"/>
      <c r="S13" s="39"/>
    </row>
    <row r="14" s="6" customFormat="true" ht="30" hidden="false" customHeight="true" outlineLevel="0" collapsed="false">
      <c r="A14" s="31"/>
      <c r="B14" s="32"/>
      <c r="C14" s="32"/>
      <c r="D14" s="44"/>
      <c r="E14" s="44"/>
      <c r="F14" s="44"/>
      <c r="G14" s="44"/>
      <c r="H14" s="44"/>
      <c r="I14" s="44"/>
      <c r="J14" s="45" t="s">
        <v>8</v>
      </c>
      <c r="K14" s="45"/>
      <c r="L14" s="45"/>
      <c r="M14" s="46"/>
      <c r="N14" s="45" t="s">
        <v>9</v>
      </c>
      <c r="O14" s="45"/>
      <c r="P14" s="45"/>
      <c r="Q14" s="37"/>
      <c r="R14" s="43"/>
      <c r="S14" s="39"/>
    </row>
    <row r="15" s="6" customFormat="true" ht="30" hidden="false" customHeight="true" outlineLevel="0" collapsed="false">
      <c r="A15" s="31"/>
      <c r="B15" s="32"/>
      <c r="C15" s="32"/>
      <c r="D15" s="47"/>
      <c r="E15" s="47"/>
      <c r="F15" s="47"/>
      <c r="G15" s="47"/>
      <c r="H15" s="47"/>
      <c r="I15" s="47"/>
      <c r="J15" s="48" t="s">
        <v>12</v>
      </c>
      <c r="K15" s="48"/>
      <c r="L15" s="48"/>
      <c r="M15" s="49"/>
      <c r="N15" s="48" t="s">
        <v>13</v>
      </c>
      <c r="O15" s="48"/>
      <c r="P15" s="48"/>
      <c r="Q15" s="37"/>
      <c r="R15" s="43"/>
      <c r="S15" s="39"/>
    </row>
    <row r="16" s="6" customFormat="true" ht="30" hidden="false" customHeight="true" outlineLevel="0" collapsed="false">
      <c r="A16" s="31" t="s">
        <v>33</v>
      </c>
      <c r="B16" s="50"/>
      <c r="C16" s="50"/>
      <c r="D16" s="51" t="n">
        <v>3561</v>
      </c>
      <c r="E16" s="52" t="n">
        <v>74</v>
      </c>
      <c r="F16" s="35" t="n">
        <v>3635</v>
      </c>
      <c r="G16" s="53" t="n">
        <v>40</v>
      </c>
      <c r="H16" s="52" t="n">
        <v>165</v>
      </c>
      <c r="I16" s="54" t="n">
        <v>205</v>
      </c>
      <c r="J16" s="53" t="n">
        <v>35610</v>
      </c>
      <c r="K16" s="52" t="n">
        <v>12198</v>
      </c>
      <c r="L16" s="54" t="n">
        <v>47808</v>
      </c>
      <c r="M16" s="55" t="n">
        <v>-29.4419764747554</v>
      </c>
      <c r="N16" s="53" t="n">
        <v>50269</v>
      </c>
      <c r="O16" s="52" t="n">
        <v>17488</v>
      </c>
      <c r="P16" s="35" t="n">
        <v>67757</v>
      </c>
      <c r="Q16" s="37"/>
      <c r="R16" s="37"/>
      <c r="S16" s="39" t="s">
        <v>34</v>
      </c>
    </row>
    <row r="17" s="6" customFormat="true" ht="30" hidden="false" customHeight="true" outlineLevel="0" collapsed="false">
      <c r="A17" s="31"/>
      <c r="B17" s="56" t="s">
        <v>35</v>
      </c>
      <c r="C17" s="57"/>
      <c r="D17" s="58" t="n">
        <v>0</v>
      </c>
      <c r="E17" s="59" t="n">
        <v>74</v>
      </c>
      <c r="F17" s="60" t="n">
        <v>74</v>
      </c>
      <c r="G17" s="58" t="n">
        <v>40</v>
      </c>
      <c r="H17" s="59" t="n">
        <v>165</v>
      </c>
      <c r="I17" s="60" t="n">
        <v>205</v>
      </c>
      <c r="J17" s="58" t="n">
        <v>16099</v>
      </c>
      <c r="K17" s="59" t="n">
        <v>12198</v>
      </c>
      <c r="L17" s="60" t="n">
        <v>28297</v>
      </c>
      <c r="M17" s="61" t="n">
        <v>-50.1374449339207</v>
      </c>
      <c r="N17" s="62" t="n">
        <v>39262</v>
      </c>
      <c r="O17" s="63" t="n">
        <v>17488</v>
      </c>
      <c r="P17" s="64" t="n">
        <v>56750</v>
      </c>
      <c r="Q17" s="65"/>
      <c r="R17" s="66" t="s">
        <v>36</v>
      </c>
      <c r="S17" s="67"/>
    </row>
    <row r="18" s="6" customFormat="true" ht="30" hidden="false" customHeight="true" outlineLevel="0" collapsed="false">
      <c r="A18" s="31"/>
      <c r="B18" s="68" t="s">
        <v>37</v>
      </c>
      <c r="C18" s="69"/>
      <c r="D18" s="70" t="n">
        <v>3561</v>
      </c>
      <c r="E18" s="71" t="n">
        <v>0</v>
      </c>
      <c r="F18" s="72" t="n">
        <v>3561</v>
      </c>
      <c r="G18" s="70" t="n">
        <v>0</v>
      </c>
      <c r="H18" s="71" t="n">
        <v>0</v>
      </c>
      <c r="I18" s="72" t="n">
        <v>0</v>
      </c>
      <c r="J18" s="70" t="n">
        <v>19511</v>
      </c>
      <c r="K18" s="71" t="n">
        <v>0</v>
      </c>
      <c r="L18" s="72" t="n">
        <v>19511</v>
      </c>
      <c r="M18" s="55" t="n">
        <v>77.2599255019533</v>
      </c>
      <c r="N18" s="70" t="n">
        <v>11007</v>
      </c>
      <c r="O18" s="73" t="n">
        <v>0</v>
      </c>
      <c r="P18" s="74" t="n">
        <v>11007</v>
      </c>
      <c r="Q18" s="75"/>
      <c r="R18" s="76" t="s">
        <v>38</v>
      </c>
      <c r="S18" s="67"/>
    </row>
    <row r="19" s="6" customFormat="true" ht="9" hidden="false" customHeight="true" outlineLevel="0" collapsed="false">
      <c r="A19" s="31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55"/>
      <c r="N19" s="44"/>
      <c r="O19" s="44"/>
      <c r="P19" s="44"/>
      <c r="Q19" s="77"/>
      <c r="R19" s="77"/>
      <c r="S19" s="67"/>
    </row>
    <row r="20" s="6" customFormat="true" ht="30" hidden="false" customHeight="true" outlineLevel="0" collapsed="false">
      <c r="A20" s="31" t="s">
        <v>39</v>
      </c>
      <c r="B20" s="50"/>
      <c r="C20" s="50"/>
      <c r="D20" s="53" t="n">
        <v>4715</v>
      </c>
      <c r="E20" s="52" t="n">
        <v>672</v>
      </c>
      <c r="F20" s="78" t="n">
        <v>5387</v>
      </c>
      <c r="G20" s="53" t="n">
        <v>3508</v>
      </c>
      <c r="H20" s="52" t="n">
        <v>474</v>
      </c>
      <c r="I20" s="78" t="n">
        <v>3982</v>
      </c>
      <c r="J20" s="53" t="n">
        <v>50966</v>
      </c>
      <c r="K20" s="52" t="n">
        <v>15134</v>
      </c>
      <c r="L20" s="78" t="n">
        <v>66100</v>
      </c>
      <c r="M20" s="55" t="n">
        <v>-4.09030891336206</v>
      </c>
      <c r="N20" s="34" t="n">
        <v>50334</v>
      </c>
      <c r="O20" s="52" t="n">
        <v>18585</v>
      </c>
      <c r="P20" s="35" t="n">
        <v>68919</v>
      </c>
      <c r="Q20" s="37"/>
      <c r="R20" s="37"/>
      <c r="S20" s="39" t="s">
        <v>40</v>
      </c>
    </row>
    <row r="21" s="6" customFormat="true" ht="30" hidden="false" customHeight="true" outlineLevel="0" collapsed="false">
      <c r="A21" s="31"/>
      <c r="B21" s="79" t="s">
        <v>41</v>
      </c>
      <c r="C21" s="80"/>
      <c r="D21" s="51" t="n">
        <v>4471</v>
      </c>
      <c r="E21" s="81" t="n">
        <v>359</v>
      </c>
      <c r="F21" s="82" t="n">
        <v>4830</v>
      </c>
      <c r="G21" s="51" t="n">
        <v>3482</v>
      </c>
      <c r="H21" s="81" t="n">
        <v>271</v>
      </c>
      <c r="I21" s="40" t="n">
        <v>3753</v>
      </c>
      <c r="J21" s="51" t="n">
        <v>47766</v>
      </c>
      <c r="K21" s="81" t="n">
        <v>8249</v>
      </c>
      <c r="L21" s="40" t="n">
        <v>56015</v>
      </c>
      <c r="M21" s="61" t="n">
        <v>8.26455865014786</v>
      </c>
      <c r="N21" s="83" t="n">
        <v>44402</v>
      </c>
      <c r="O21" s="81" t="n">
        <v>7337</v>
      </c>
      <c r="P21" s="60" t="n">
        <v>51739</v>
      </c>
      <c r="Q21" s="84"/>
      <c r="R21" s="85" t="s">
        <v>42</v>
      </c>
      <c r="S21" s="39"/>
    </row>
    <row r="22" s="6" customFormat="true" ht="30" hidden="false" customHeight="true" outlineLevel="0" collapsed="false">
      <c r="A22" s="31"/>
      <c r="B22" s="86"/>
      <c r="C22" s="56" t="s">
        <v>43</v>
      </c>
      <c r="D22" s="87" t="n">
        <v>4389</v>
      </c>
      <c r="E22" s="88" t="n">
        <v>0</v>
      </c>
      <c r="F22" s="89" t="n">
        <v>4389</v>
      </c>
      <c r="G22" s="87" t="n">
        <v>3390</v>
      </c>
      <c r="H22" s="88" t="n">
        <v>0</v>
      </c>
      <c r="I22" s="90" t="n">
        <v>3390</v>
      </c>
      <c r="J22" s="87" t="n">
        <v>46790</v>
      </c>
      <c r="K22" s="88" t="n">
        <v>0</v>
      </c>
      <c r="L22" s="90" t="n">
        <v>46790</v>
      </c>
      <c r="M22" s="91" t="n">
        <v>6.79234947733601</v>
      </c>
      <c r="N22" s="92" t="n">
        <v>43814</v>
      </c>
      <c r="O22" s="93" t="n">
        <v>0</v>
      </c>
      <c r="P22" s="90" t="n">
        <v>43814</v>
      </c>
      <c r="Q22" s="66" t="s">
        <v>44</v>
      </c>
      <c r="R22" s="18"/>
      <c r="S22" s="67"/>
    </row>
    <row r="23" s="6" customFormat="true" ht="30" hidden="false" customHeight="true" outlineLevel="0" collapsed="false">
      <c r="A23" s="31"/>
      <c r="B23" s="94"/>
      <c r="C23" s="95" t="s">
        <v>45</v>
      </c>
      <c r="D23" s="62" t="n">
        <v>82</v>
      </c>
      <c r="E23" s="96" t="n">
        <v>359</v>
      </c>
      <c r="F23" s="89" t="n">
        <v>441</v>
      </c>
      <c r="G23" s="62" t="n">
        <v>92</v>
      </c>
      <c r="H23" s="96" t="n">
        <v>271</v>
      </c>
      <c r="I23" s="89" t="n">
        <v>363</v>
      </c>
      <c r="J23" s="62" t="n">
        <v>976</v>
      </c>
      <c r="K23" s="96" t="n">
        <v>8249</v>
      </c>
      <c r="L23" s="89" t="n">
        <v>9225</v>
      </c>
      <c r="M23" s="61" t="n">
        <v>16.403785488959</v>
      </c>
      <c r="N23" s="97" t="n">
        <v>588</v>
      </c>
      <c r="O23" s="63" t="n">
        <v>7337</v>
      </c>
      <c r="P23" s="89" t="n">
        <v>7925</v>
      </c>
      <c r="Q23" s="98" t="s">
        <v>46</v>
      </c>
      <c r="R23" s="99"/>
      <c r="S23" s="67"/>
    </row>
    <row r="24" s="6" customFormat="true" ht="30" hidden="false" customHeight="true" outlineLevel="0" collapsed="false">
      <c r="A24" s="31"/>
      <c r="B24" s="94"/>
      <c r="C24" s="100" t="s">
        <v>47</v>
      </c>
      <c r="D24" s="101" t="n">
        <v>0</v>
      </c>
      <c r="E24" s="102" t="n">
        <v>0</v>
      </c>
      <c r="F24" s="103" t="n">
        <v>0</v>
      </c>
      <c r="G24" s="101" t="n">
        <v>0</v>
      </c>
      <c r="H24" s="102" t="n">
        <v>0</v>
      </c>
      <c r="I24" s="103" t="n">
        <v>0</v>
      </c>
      <c r="J24" s="101" t="n">
        <v>0</v>
      </c>
      <c r="K24" s="102" t="n">
        <v>0</v>
      </c>
      <c r="L24" s="103" t="n">
        <v>0</v>
      </c>
      <c r="M24" s="104" t="n">
        <v>0</v>
      </c>
      <c r="N24" s="105" t="n">
        <v>0</v>
      </c>
      <c r="O24" s="106" t="n">
        <v>0</v>
      </c>
      <c r="P24" s="89" t="n">
        <v>0</v>
      </c>
      <c r="Q24" s="107" t="s">
        <v>48</v>
      </c>
      <c r="R24" s="99"/>
      <c r="S24" s="67"/>
    </row>
    <row r="25" s="6" customFormat="true" ht="30" hidden="false" customHeight="true" outlineLevel="0" collapsed="false">
      <c r="A25" s="31"/>
      <c r="B25" s="108" t="s">
        <v>49</v>
      </c>
      <c r="C25" s="109"/>
      <c r="D25" s="62" t="n">
        <v>17</v>
      </c>
      <c r="E25" s="96" t="n">
        <v>158</v>
      </c>
      <c r="F25" s="89" t="n">
        <v>175</v>
      </c>
      <c r="G25" s="62" t="n">
        <v>26</v>
      </c>
      <c r="H25" s="96" t="n">
        <v>126</v>
      </c>
      <c r="I25" s="89" t="n">
        <v>152</v>
      </c>
      <c r="J25" s="62" t="n">
        <v>1319</v>
      </c>
      <c r="K25" s="96" t="n">
        <v>3208</v>
      </c>
      <c r="L25" s="89" t="n">
        <v>4527</v>
      </c>
      <c r="M25" s="91" t="n">
        <v>-38.2316823577569</v>
      </c>
      <c r="N25" s="62" t="n">
        <v>3512</v>
      </c>
      <c r="O25" s="96" t="n">
        <v>3817</v>
      </c>
      <c r="P25" s="90" t="n">
        <v>7329</v>
      </c>
      <c r="Q25" s="77"/>
      <c r="R25" s="99" t="s">
        <v>50</v>
      </c>
      <c r="S25" s="67"/>
    </row>
    <row r="26" s="6" customFormat="true" ht="30" hidden="false" customHeight="true" outlineLevel="0" collapsed="false">
      <c r="A26" s="31"/>
      <c r="B26" s="108" t="s">
        <v>51</v>
      </c>
      <c r="C26" s="109"/>
      <c r="D26" s="62" t="n">
        <v>0</v>
      </c>
      <c r="E26" s="96" t="n">
        <v>155</v>
      </c>
      <c r="F26" s="89" t="n">
        <v>155</v>
      </c>
      <c r="G26" s="62" t="n">
        <v>0</v>
      </c>
      <c r="H26" s="96" t="n">
        <v>77</v>
      </c>
      <c r="I26" s="89" t="n">
        <v>77</v>
      </c>
      <c r="J26" s="62" t="n">
        <v>359</v>
      </c>
      <c r="K26" s="96" t="n">
        <v>2055</v>
      </c>
      <c r="L26" s="89" t="n">
        <v>2414</v>
      </c>
      <c r="M26" s="61" t="n">
        <v>-61.5849777211967</v>
      </c>
      <c r="N26" s="62" t="n">
        <v>187</v>
      </c>
      <c r="O26" s="96" t="n">
        <v>6097</v>
      </c>
      <c r="P26" s="89" t="n">
        <v>6284</v>
      </c>
      <c r="Q26" s="110"/>
      <c r="R26" s="99" t="s">
        <v>52</v>
      </c>
      <c r="S26" s="67"/>
    </row>
    <row r="27" s="6" customFormat="true" ht="30" hidden="false" customHeight="true" outlineLevel="0" collapsed="false">
      <c r="A27" s="31"/>
      <c r="B27" s="111" t="s">
        <v>53</v>
      </c>
      <c r="C27" s="112"/>
      <c r="D27" s="70" t="n">
        <v>227</v>
      </c>
      <c r="E27" s="71" t="n">
        <v>0</v>
      </c>
      <c r="F27" s="74" t="n">
        <v>227</v>
      </c>
      <c r="G27" s="70" t="n">
        <v>0</v>
      </c>
      <c r="H27" s="71" t="n">
        <v>0</v>
      </c>
      <c r="I27" s="74" t="n">
        <v>0</v>
      </c>
      <c r="J27" s="70" t="n">
        <v>1522</v>
      </c>
      <c r="K27" s="71" t="n">
        <v>1622</v>
      </c>
      <c r="L27" s="89" t="n">
        <v>3144</v>
      </c>
      <c r="M27" s="55" t="n">
        <v>-11.8587047939445</v>
      </c>
      <c r="N27" s="70" t="n">
        <v>2233</v>
      </c>
      <c r="O27" s="71" t="n">
        <v>1334</v>
      </c>
      <c r="P27" s="72" t="n">
        <v>3567</v>
      </c>
      <c r="Q27" s="113"/>
      <c r="R27" s="114" t="s">
        <v>54</v>
      </c>
      <c r="S27" s="67"/>
    </row>
    <row r="28" s="6" customFormat="true" ht="9" hidden="false" customHeight="true" outlineLevel="0" collapsed="false">
      <c r="A28" s="31"/>
      <c r="B28" s="32"/>
      <c r="C28" s="32"/>
      <c r="D28" s="115"/>
      <c r="E28" s="115"/>
      <c r="F28" s="115"/>
      <c r="G28" s="115"/>
      <c r="H28" s="115" t="s">
        <v>55</v>
      </c>
      <c r="I28" s="115"/>
      <c r="J28" s="115"/>
      <c r="K28" s="115" t="s">
        <v>56</v>
      </c>
      <c r="L28" s="116"/>
      <c r="M28" s="55"/>
      <c r="N28" s="115"/>
      <c r="O28" s="115"/>
      <c r="P28" s="115"/>
      <c r="Q28" s="37"/>
      <c r="R28" s="37"/>
      <c r="S28" s="39"/>
    </row>
    <row r="29" s="6" customFormat="true" ht="30" hidden="false" customHeight="true" outlineLevel="0" collapsed="false">
      <c r="A29" s="31" t="s">
        <v>57</v>
      </c>
      <c r="B29" s="50"/>
      <c r="C29" s="50"/>
      <c r="D29" s="51" t="n">
        <v>0</v>
      </c>
      <c r="E29" s="52" t="n">
        <v>10</v>
      </c>
      <c r="F29" s="54" t="n">
        <v>10</v>
      </c>
      <c r="G29" s="51" t="n">
        <v>1</v>
      </c>
      <c r="H29" s="52" t="n">
        <v>120</v>
      </c>
      <c r="I29" s="54" t="n">
        <v>121</v>
      </c>
      <c r="J29" s="51" t="n">
        <v>1</v>
      </c>
      <c r="K29" s="52" t="n">
        <v>130</v>
      </c>
      <c r="L29" s="54" t="n">
        <v>131</v>
      </c>
      <c r="M29" s="55" t="n">
        <v>100</v>
      </c>
      <c r="N29" s="51" t="n">
        <v>0</v>
      </c>
      <c r="O29" s="52" t="n">
        <v>0</v>
      </c>
      <c r="P29" s="54" t="n">
        <v>0</v>
      </c>
      <c r="Q29" s="43"/>
      <c r="R29" s="43"/>
      <c r="S29" s="117" t="s">
        <v>58</v>
      </c>
    </row>
    <row r="30" s="6" customFormat="true" ht="30" hidden="false" customHeight="true" outlineLevel="0" collapsed="false">
      <c r="A30" s="31"/>
      <c r="B30" s="79" t="s">
        <v>59</v>
      </c>
      <c r="C30" s="118"/>
      <c r="D30" s="51" t="n">
        <v>0</v>
      </c>
      <c r="E30" s="119" t="n">
        <v>10</v>
      </c>
      <c r="F30" s="60" t="n">
        <v>10</v>
      </c>
      <c r="G30" s="51" t="n">
        <v>1</v>
      </c>
      <c r="H30" s="119" t="n">
        <v>120</v>
      </c>
      <c r="I30" s="60" t="n">
        <v>121</v>
      </c>
      <c r="J30" s="51" t="n">
        <v>1</v>
      </c>
      <c r="K30" s="119" t="n">
        <v>130</v>
      </c>
      <c r="L30" s="60" t="n">
        <v>131</v>
      </c>
      <c r="M30" s="61" t="n">
        <v>100</v>
      </c>
      <c r="N30" s="51" t="n">
        <v>0</v>
      </c>
      <c r="O30" s="119" t="n">
        <v>0</v>
      </c>
      <c r="P30" s="60" t="n">
        <v>0</v>
      </c>
      <c r="Q30" s="120"/>
      <c r="R30" s="85" t="s">
        <v>60</v>
      </c>
      <c r="S30" s="39"/>
    </row>
    <row r="31" s="6" customFormat="true" ht="30" hidden="false" customHeight="true" outlineLevel="0" collapsed="false">
      <c r="A31" s="31"/>
      <c r="B31" s="121"/>
      <c r="C31" s="122" t="s">
        <v>61</v>
      </c>
      <c r="D31" s="92" t="n">
        <v>0</v>
      </c>
      <c r="E31" s="93" t="n">
        <v>10</v>
      </c>
      <c r="F31" s="123" t="n">
        <v>10</v>
      </c>
      <c r="G31" s="92" t="n">
        <v>0</v>
      </c>
      <c r="H31" s="93" t="n">
        <v>120</v>
      </c>
      <c r="I31" s="123" t="n">
        <v>120</v>
      </c>
      <c r="J31" s="92" t="n">
        <v>0</v>
      </c>
      <c r="K31" s="93" t="n">
        <v>130</v>
      </c>
      <c r="L31" s="123" t="n">
        <v>130</v>
      </c>
      <c r="M31" s="91" t="n">
        <v>100</v>
      </c>
      <c r="N31" s="92" t="n">
        <v>0</v>
      </c>
      <c r="O31" s="93" t="n">
        <v>0</v>
      </c>
      <c r="P31" s="123" t="n">
        <v>0</v>
      </c>
      <c r="Q31" s="124" t="s">
        <v>62</v>
      </c>
      <c r="R31" s="125"/>
      <c r="S31" s="67"/>
    </row>
    <row r="32" s="6" customFormat="true" ht="30" hidden="false" customHeight="true" outlineLevel="0" collapsed="false">
      <c r="A32" s="31"/>
      <c r="B32" s="121"/>
      <c r="C32" s="126" t="s">
        <v>63</v>
      </c>
      <c r="D32" s="105" t="n">
        <v>0</v>
      </c>
      <c r="E32" s="106" t="n">
        <v>0</v>
      </c>
      <c r="F32" s="127" t="n">
        <v>0</v>
      </c>
      <c r="G32" s="105" t="n">
        <v>1</v>
      </c>
      <c r="H32" s="106" t="n">
        <v>0</v>
      </c>
      <c r="I32" s="127" t="n">
        <v>1</v>
      </c>
      <c r="J32" s="105" t="n">
        <v>1</v>
      </c>
      <c r="K32" s="106" t="n">
        <v>0</v>
      </c>
      <c r="L32" s="127" t="n">
        <v>1</v>
      </c>
      <c r="M32" s="61" t="n">
        <v>100</v>
      </c>
      <c r="N32" s="105" t="n">
        <v>0</v>
      </c>
      <c r="O32" s="106" t="n">
        <v>0</v>
      </c>
      <c r="P32" s="127" t="n">
        <v>0</v>
      </c>
      <c r="Q32" s="128" t="s">
        <v>64</v>
      </c>
      <c r="R32" s="129"/>
      <c r="S32" s="67"/>
    </row>
    <row r="33" s="6" customFormat="true" ht="30" hidden="false" customHeight="true" outlineLevel="0" collapsed="false">
      <c r="A33" s="31"/>
      <c r="B33" s="108" t="s">
        <v>65</v>
      </c>
      <c r="C33" s="130"/>
      <c r="D33" s="97" t="n">
        <v>0</v>
      </c>
      <c r="E33" s="131" t="n">
        <v>0</v>
      </c>
      <c r="F33" s="132" t="n">
        <v>0</v>
      </c>
      <c r="G33" s="133" t="n">
        <v>0</v>
      </c>
      <c r="H33" s="134" t="n">
        <v>0</v>
      </c>
      <c r="I33" s="64" t="n">
        <v>0</v>
      </c>
      <c r="J33" s="133" t="n">
        <v>0</v>
      </c>
      <c r="K33" s="134" t="n">
        <v>0</v>
      </c>
      <c r="L33" s="64" t="n">
        <v>0</v>
      </c>
      <c r="M33" s="135" t="n">
        <v>0</v>
      </c>
      <c r="N33" s="97" t="n">
        <v>0</v>
      </c>
      <c r="O33" s="131" t="n">
        <v>0</v>
      </c>
      <c r="P33" s="132" t="n">
        <v>0</v>
      </c>
      <c r="Q33" s="136"/>
      <c r="R33" s="99" t="s">
        <v>66</v>
      </c>
      <c r="S33" s="67"/>
    </row>
    <row r="34" s="6" customFormat="true" ht="30" hidden="false" customHeight="true" outlineLevel="0" collapsed="false">
      <c r="A34" s="31"/>
      <c r="B34" s="121"/>
      <c r="C34" s="122" t="s">
        <v>67</v>
      </c>
      <c r="D34" s="92" t="n">
        <v>0</v>
      </c>
      <c r="E34" s="93" t="n">
        <v>0</v>
      </c>
      <c r="F34" s="123" t="n">
        <v>0</v>
      </c>
      <c r="G34" s="92" t="n">
        <v>0</v>
      </c>
      <c r="H34" s="93" t="n">
        <v>0</v>
      </c>
      <c r="I34" s="123" t="n">
        <v>0</v>
      </c>
      <c r="J34" s="92" t="n">
        <v>0</v>
      </c>
      <c r="K34" s="93" t="n">
        <v>0</v>
      </c>
      <c r="L34" s="123" t="n">
        <v>0</v>
      </c>
      <c r="M34" s="61" t="n">
        <v>0</v>
      </c>
      <c r="N34" s="92" t="n">
        <v>0</v>
      </c>
      <c r="O34" s="93" t="n">
        <v>0</v>
      </c>
      <c r="P34" s="123" t="n">
        <v>0</v>
      </c>
      <c r="Q34" s="124" t="s">
        <v>68</v>
      </c>
      <c r="R34" s="125"/>
      <c r="S34" s="67"/>
    </row>
    <row r="35" s="6" customFormat="true" ht="30" hidden="false" customHeight="true" outlineLevel="0" collapsed="false">
      <c r="A35" s="31"/>
      <c r="B35" s="137"/>
      <c r="C35" s="126" t="s">
        <v>69</v>
      </c>
      <c r="D35" s="138" t="n">
        <v>0</v>
      </c>
      <c r="E35" s="73" t="n">
        <v>0</v>
      </c>
      <c r="F35" s="74" t="n">
        <v>0</v>
      </c>
      <c r="G35" s="138" t="n">
        <v>0</v>
      </c>
      <c r="H35" s="73" t="n">
        <v>0</v>
      </c>
      <c r="I35" s="74" t="n">
        <v>0</v>
      </c>
      <c r="J35" s="138" t="n">
        <v>0</v>
      </c>
      <c r="K35" s="73" t="n">
        <v>0</v>
      </c>
      <c r="L35" s="74" t="n">
        <v>0</v>
      </c>
      <c r="M35" s="55" t="n">
        <v>0</v>
      </c>
      <c r="N35" s="138" t="n">
        <v>0</v>
      </c>
      <c r="O35" s="73" t="n">
        <v>0</v>
      </c>
      <c r="P35" s="74" t="n">
        <v>0</v>
      </c>
      <c r="Q35" s="128" t="s">
        <v>70</v>
      </c>
      <c r="R35" s="139"/>
      <c r="S35" s="67"/>
    </row>
    <row r="36" s="6" customFormat="true" ht="9" hidden="false" customHeight="true" outlineLevel="0" collapsed="false">
      <c r="A36" s="31"/>
      <c r="B36" s="109"/>
      <c r="C36" s="109"/>
      <c r="D36" s="44"/>
      <c r="E36" s="44"/>
      <c r="F36" s="44"/>
      <c r="G36" s="44"/>
      <c r="H36" s="44" t="n">
        <v>0</v>
      </c>
      <c r="I36" s="44"/>
      <c r="J36" s="44" t="n">
        <v>0</v>
      </c>
      <c r="K36" s="44"/>
      <c r="L36" s="44"/>
      <c r="M36" s="140"/>
      <c r="N36" s="44"/>
      <c r="O36" s="44"/>
      <c r="P36" s="44"/>
      <c r="Q36" s="77"/>
      <c r="R36" s="77"/>
      <c r="S36" s="67"/>
    </row>
    <row r="37" s="6" customFormat="true" ht="30" hidden="false" customHeight="true" outlineLevel="0" collapsed="false">
      <c r="A37" s="141" t="s">
        <v>71</v>
      </c>
      <c r="B37" s="32"/>
      <c r="C37" s="32"/>
      <c r="D37" s="33" t="n">
        <v>-4</v>
      </c>
      <c r="E37" s="34" t="n">
        <v>2</v>
      </c>
      <c r="F37" s="34" t="n">
        <v>-2</v>
      </c>
      <c r="G37" s="33" t="n">
        <v>295</v>
      </c>
      <c r="H37" s="34" t="n">
        <v>-40</v>
      </c>
      <c r="I37" s="34" t="n">
        <v>255</v>
      </c>
      <c r="J37" s="33" t="n">
        <v>-2103</v>
      </c>
      <c r="K37" s="34" t="n">
        <v>874</v>
      </c>
      <c r="L37" s="34" t="n">
        <v>-1229</v>
      </c>
      <c r="M37" s="142"/>
      <c r="N37" s="33" t="n">
        <v>3647</v>
      </c>
      <c r="O37" s="34" t="n">
        <v>-3522</v>
      </c>
      <c r="P37" s="35" t="n">
        <v>125</v>
      </c>
      <c r="Q37" s="37"/>
      <c r="R37" s="37"/>
      <c r="S37" s="39" t="s">
        <v>72</v>
      </c>
    </row>
    <row r="38" s="6" customFormat="true" ht="30" hidden="false" customHeight="true" outlineLevel="0" collapsed="false">
      <c r="A38" s="31"/>
      <c r="B38" s="56" t="s">
        <v>73</v>
      </c>
      <c r="C38" s="57"/>
      <c r="D38" s="62" t="n">
        <v>64</v>
      </c>
      <c r="E38" s="96" t="n">
        <v>-14</v>
      </c>
      <c r="F38" s="89" t="n">
        <v>50</v>
      </c>
      <c r="G38" s="62" t="n">
        <v>305</v>
      </c>
      <c r="H38" s="96" t="n">
        <v>-57</v>
      </c>
      <c r="I38" s="89" t="n">
        <v>248</v>
      </c>
      <c r="J38" s="62" t="n">
        <v>-525</v>
      </c>
      <c r="K38" s="96" t="n">
        <v>500</v>
      </c>
      <c r="L38" s="64" t="n">
        <v>-25</v>
      </c>
      <c r="M38" s="143"/>
      <c r="N38" s="62" t="n">
        <v>1237</v>
      </c>
      <c r="O38" s="96" t="n">
        <v>-370</v>
      </c>
      <c r="P38" s="89" t="n">
        <v>867</v>
      </c>
      <c r="Q38" s="65"/>
      <c r="R38" s="66" t="s">
        <v>74</v>
      </c>
      <c r="S38" s="67"/>
    </row>
    <row r="39" s="6" customFormat="true" ht="30" hidden="false" customHeight="true" outlineLevel="0" collapsed="false">
      <c r="A39" s="31"/>
      <c r="B39" s="137" t="s">
        <v>75</v>
      </c>
      <c r="C39" s="144"/>
      <c r="D39" s="70" t="n">
        <v>-68</v>
      </c>
      <c r="E39" s="71" t="n">
        <v>16</v>
      </c>
      <c r="F39" s="74" t="n">
        <v>-52</v>
      </c>
      <c r="G39" s="70" t="n">
        <v>-10</v>
      </c>
      <c r="H39" s="71" t="n">
        <v>17</v>
      </c>
      <c r="I39" s="74" t="n">
        <v>7</v>
      </c>
      <c r="J39" s="70" t="n">
        <v>-1578</v>
      </c>
      <c r="K39" s="71" t="n">
        <v>374</v>
      </c>
      <c r="L39" s="72" t="n">
        <v>-1204</v>
      </c>
      <c r="M39" s="145"/>
      <c r="N39" s="70" t="n">
        <v>2410</v>
      </c>
      <c r="O39" s="71" t="n">
        <v>-3152</v>
      </c>
      <c r="P39" s="74" t="n">
        <v>-742</v>
      </c>
      <c r="Q39" s="75"/>
      <c r="R39" s="76" t="s">
        <v>76</v>
      </c>
      <c r="S39" s="67"/>
    </row>
    <row r="40" s="6" customFormat="true" ht="9" hidden="false" customHeight="true" outlineLevel="0" collapsed="false">
      <c r="A40" s="31"/>
      <c r="B40" s="130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146"/>
      <c r="N40" s="44"/>
      <c r="O40" s="44"/>
      <c r="P40" s="44"/>
      <c r="Q40" s="147"/>
      <c r="R40" s="147"/>
      <c r="S40" s="67"/>
    </row>
    <row r="41" s="6" customFormat="true" ht="30" hidden="false" customHeight="true" outlineLevel="0" collapsed="false">
      <c r="A41" s="31"/>
      <c r="B41" s="43"/>
      <c r="C41" s="43"/>
      <c r="D41" s="27" t="s">
        <v>77</v>
      </c>
      <c r="E41" s="27"/>
      <c r="F41" s="27"/>
      <c r="G41" s="27" t="s">
        <v>78</v>
      </c>
      <c r="H41" s="27"/>
      <c r="I41" s="27"/>
      <c r="J41" s="27" t="s">
        <v>78</v>
      </c>
      <c r="K41" s="27"/>
      <c r="L41" s="27"/>
      <c r="M41" s="148"/>
      <c r="N41" s="27" t="s">
        <v>79</v>
      </c>
      <c r="O41" s="27"/>
      <c r="P41" s="27"/>
      <c r="Q41" s="77"/>
      <c r="R41" s="77"/>
      <c r="S41" s="67"/>
    </row>
    <row r="42" s="6" customFormat="true" ht="30" hidden="false" customHeight="true" outlineLevel="0" collapsed="false">
      <c r="A42" s="149" t="s">
        <v>80</v>
      </c>
      <c r="B42" s="150"/>
      <c r="C42" s="150"/>
      <c r="D42" s="151" t="n">
        <v>11515</v>
      </c>
      <c r="E42" s="152" t="n">
        <v>3336</v>
      </c>
      <c r="F42" s="35" t="n">
        <v>14851</v>
      </c>
      <c r="G42" s="151" t="n">
        <v>7751</v>
      </c>
      <c r="H42" s="152" t="n">
        <v>2947</v>
      </c>
      <c r="I42" s="35" t="n">
        <v>10698</v>
      </c>
      <c r="J42" s="151" t="n">
        <v>7751</v>
      </c>
      <c r="K42" s="152" t="n">
        <v>2947</v>
      </c>
      <c r="L42" s="35" t="n">
        <v>10698</v>
      </c>
      <c r="M42" s="55" t="n">
        <v>-61.6449161049763</v>
      </c>
      <c r="N42" s="151" t="n">
        <v>21005</v>
      </c>
      <c r="O42" s="153" t="n">
        <v>6887</v>
      </c>
      <c r="P42" s="154" t="n">
        <v>27892</v>
      </c>
      <c r="Q42" s="155"/>
      <c r="R42" s="155"/>
      <c r="S42" s="156" t="s">
        <v>81</v>
      </c>
    </row>
    <row r="43" s="6" customFormat="true" ht="9" hidden="false" customHeight="true" outlineLevel="0" collapsed="false">
      <c r="A43" s="157"/>
      <c r="B43" s="158"/>
      <c r="C43" s="158"/>
      <c r="D43" s="44"/>
      <c r="E43" s="44"/>
      <c r="F43" s="44"/>
      <c r="G43" s="44"/>
      <c r="H43" s="44"/>
      <c r="I43" s="44"/>
      <c r="J43" s="44"/>
      <c r="K43" s="44"/>
      <c r="L43" s="44"/>
      <c r="M43" s="159"/>
      <c r="N43" s="44"/>
      <c r="O43" s="44"/>
      <c r="P43" s="44"/>
      <c r="Q43" s="160"/>
      <c r="R43" s="160"/>
      <c r="S43" s="67"/>
    </row>
    <row r="44" s="6" customFormat="true" ht="30" hidden="false" customHeight="true" outlineLevel="0" collapsed="false">
      <c r="A44" s="141" t="s">
        <v>82</v>
      </c>
      <c r="B44" s="32"/>
      <c r="C44" s="32"/>
      <c r="D44" s="33" t="n">
        <v>11515</v>
      </c>
      <c r="E44" s="34" t="n">
        <v>3336</v>
      </c>
      <c r="F44" s="34" t="n">
        <v>14851</v>
      </c>
      <c r="G44" s="33" t="n">
        <v>7751</v>
      </c>
      <c r="H44" s="34" t="n">
        <v>2947</v>
      </c>
      <c r="I44" s="34" t="n">
        <v>10698</v>
      </c>
      <c r="J44" s="33" t="n">
        <v>7751</v>
      </c>
      <c r="K44" s="34" t="n">
        <v>2947</v>
      </c>
      <c r="L44" s="116" t="n">
        <v>10698</v>
      </c>
      <c r="M44" s="55" t="n">
        <v>-61.6449161049763</v>
      </c>
      <c r="N44" s="33" t="n">
        <v>21005</v>
      </c>
      <c r="O44" s="34" t="n">
        <v>6887</v>
      </c>
      <c r="P44" s="78" t="n">
        <v>27892</v>
      </c>
      <c r="Q44" s="161"/>
      <c r="R44" s="37"/>
      <c r="S44" s="39" t="s">
        <v>83</v>
      </c>
    </row>
    <row r="45" s="6" customFormat="true" ht="30" hidden="false" customHeight="true" outlineLevel="0" collapsed="false">
      <c r="A45" s="162"/>
      <c r="B45" s="56" t="s">
        <v>84</v>
      </c>
      <c r="C45" s="57"/>
      <c r="D45" s="58" t="n">
        <v>878</v>
      </c>
      <c r="E45" s="96" t="n">
        <v>2245</v>
      </c>
      <c r="F45" s="89" t="n">
        <v>3123</v>
      </c>
      <c r="G45" s="62" t="n">
        <v>281</v>
      </c>
      <c r="H45" s="96" t="n">
        <v>2067</v>
      </c>
      <c r="I45" s="89" t="n">
        <v>2348</v>
      </c>
      <c r="J45" s="62" t="n">
        <v>281</v>
      </c>
      <c r="K45" s="96" t="n">
        <v>2067</v>
      </c>
      <c r="L45" s="89" t="n">
        <v>2348</v>
      </c>
      <c r="M45" s="61" t="n">
        <v>-87.598373210796</v>
      </c>
      <c r="N45" s="62" t="n">
        <v>12587</v>
      </c>
      <c r="O45" s="96" t="n">
        <v>6346</v>
      </c>
      <c r="P45" s="89" t="n">
        <v>18933</v>
      </c>
      <c r="Q45" s="147"/>
      <c r="R45" s="66" t="s">
        <v>85</v>
      </c>
      <c r="S45" s="67"/>
    </row>
    <row r="46" s="6" customFormat="true" ht="30" hidden="false" customHeight="true" outlineLevel="0" collapsed="false">
      <c r="A46" s="163"/>
      <c r="B46" s="137" t="s">
        <v>86</v>
      </c>
      <c r="C46" s="164"/>
      <c r="D46" s="70" t="n">
        <v>10637</v>
      </c>
      <c r="E46" s="71" t="n">
        <v>1091</v>
      </c>
      <c r="F46" s="74" t="n">
        <v>11728</v>
      </c>
      <c r="G46" s="70" t="n">
        <v>7470</v>
      </c>
      <c r="H46" s="71" t="n">
        <v>880</v>
      </c>
      <c r="I46" s="72" t="n">
        <v>8350</v>
      </c>
      <c r="J46" s="70" t="n">
        <v>7470</v>
      </c>
      <c r="K46" s="71" t="n">
        <v>880</v>
      </c>
      <c r="L46" s="72" t="n">
        <v>8350</v>
      </c>
      <c r="M46" s="55" t="n">
        <v>-6.79763366447148</v>
      </c>
      <c r="N46" s="70" t="n">
        <v>8418</v>
      </c>
      <c r="O46" s="71" t="n">
        <v>541</v>
      </c>
      <c r="P46" s="74" t="n">
        <v>8959</v>
      </c>
      <c r="Q46" s="165"/>
      <c r="R46" s="76" t="s">
        <v>87</v>
      </c>
      <c r="S46" s="166"/>
    </row>
    <row r="47" s="6" customFormat="true" ht="9" hidden="false" customHeight="true" outlineLevel="0" collapsed="false">
      <c r="A47" s="167"/>
      <c r="B47" s="168"/>
      <c r="C47" s="169"/>
      <c r="D47" s="170"/>
      <c r="E47" s="170"/>
      <c r="F47" s="170"/>
      <c r="G47" s="170"/>
      <c r="H47" s="170"/>
      <c r="I47" s="170"/>
      <c r="J47" s="170"/>
      <c r="K47" s="170"/>
      <c r="L47" s="170"/>
      <c r="M47" s="171"/>
      <c r="N47" s="170"/>
      <c r="O47" s="170"/>
      <c r="P47" s="170"/>
      <c r="Q47" s="172"/>
      <c r="R47" s="172"/>
      <c r="S47" s="173"/>
    </row>
    <row r="48" s="6" customFormat="true" ht="30" hidden="false" customHeight="true" outlineLevel="0" collapsed="false">
      <c r="A48" s="110" t="s">
        <v>88</v>
      </c>
      <c r="B48" s="110"/>
      <c r="C48" s="110"/>
      <c r="D48" s="110"/>
      <c r="E48" s="110"/>
      <c r="F48" s="110"/>
      <c r="G48" s="110"/>
      <c r="H48" s="110"/>
      <c r="I48" s="110"/>
      <c r="J48" s="174" t="s">
        <v>89</v>
      </c>
      <c r="K48" s="175" t="s">
        <v>90</v>
      </c>
      <c r="L48" s="175"/>
      <c r="M48" s="175"/>
      <c r="N48" s="175"/>
      <c r="O48" s="175"/>
      <c r="P48" s="175"/>
      <c r="Q48" s="175"/>
      <c r="R48" s="175"/>
      <c r="S48" s="175"/>
    </row>
    <row r="49" s="6" customFormat="true" ht="30" hidden="false" customHeight="true" outlineLevel="0" collapsed="false">
      <c r="A49" s="110" t="s">
        <v>91</v>
      </c>
      <c r="B49" s="110"/>
      <c r="C49" s="110"/>
      <c r="D49" s="110"/>
      <c r="E49" s="110"/>
      <c r="F49" s="110"/>
      <c r="G49" s="110"/>
      <c r="H49" s="110"/>
      <c r="I49" s="110"/>
      <c r="J49" s="174" t="s">
        <v>92</v>
      </c>
      <c r="K49" s="175" t="s">
        <v>93</v>
      </c>
      <c r="L49" s="175"/>
      <c r="M49" s="175"/>
      <c r="N49" s="175"/>
      <c r="O49" s="175"/>
      <c r="P49" s="175"/>
      <c r="Q49" s="175"/>
      <c r="R49" s="175"/>
      <c r="S49" s="175"/>
    </row>
    <row r="50" s="177" customFormat="true" ht="30" hidden="false" customHeight="false" outlineLevel="0" collapsed="false">
      <c r="A50" s="110" t="s">
        <v>94</v>
      </c>
      <c r="B50" s="110"/>
      <c r="C50" s="110"/>
      <c r="D50" s="110"/>
      <c r="E50" s="110"/>
      <c r="F50" s="110"/>
      <c r="G50" s="110"/>
      <c r="H50" s="110"/>
      <c r="I50" s="110"/>
      <c r="J50" s="176"/>
      <c r="K50" s="175" t="s">
        <v>95</v>
      </c>
      <c r="L50" s="175"/>
      <c r="M50" s="175"/>
      <c r="N50" s="175"/>
      <c r="O50" s="175"/>
      <c r="P50" s="175"/>
      <c r="Q50" s="175"/>
      <c r="R50" s="175"/>
      <c r="S50" s="175"/>
    </row>
    <row r="51" s="177" customFormat="true" ht="30" hidden="false" customHeight="false" outlineLevel="0" collapsed="false">
      <c r="A51" s="178" t="s">
        <v>96</v>
      </c>
      <c r="B51" s="178"/>
      <c r="C51" s="178"/>
      <c r="D51" s="178"/>
      <c r="E51" s="178"/>
      <c r="F51" s="178"/>
      <c r="G51" s="178"/>
      <c r="H51" s="178"/>
      <c r="I51" s="178"/>
      <c r="J51" s="45" t="s">
        <v>97</v>
      </c>
      <c r="K51" s="179" t="s">
        <v>98</v>
      </c>
      <c r="L51" s="179"/>
      <c r="M51" s="179"/>
      <c r="N51" s="179"/>
      <c r="O51" s="179"/>
      <c r="P51" s="179"/>
      <c r="Q51" s="179"/>
      <c r="R51" s="179"/>
      <c r="S51" s="179"/>
    </row>
    <row r="52" s="6" customFormat="true" ht="30" hidden="false" customHeight="false" outlineLevel="0" collapsed="false">
      <c r="A52" s="178"/>
      <c r="B52" s="180"/>
      <c r="C52" s="180"/>
      <c r="D52" s="180"/>
      <c r="E52" s="180"/>
      <c r="F52" s="180" t="s">
        <v>99</v>
      </c>
      <c r="G52" s="180"/>
      <c r="H52" s="180"/>
      <c r="I52" s="180"/>
      <c r="J52" s="45"/>
      <c r="K52" s="181" t="s">
        <v>100</v>
      </c>
      <c r="L52" s="46"/>
      <c r="M52" s="46"/>
      <c r="N52" s="46"/>
      <c r="O52" s="46"/>
      <c r="P52" s="46"/>
      <c r="Q52" s="46"/>
      <c r="R52" s="46"/>
      <c r="S52" s="179"/>
    </row>
    <row r="53" s="6" customFormat="true" ht="5.25" hidden="false" customHeight="true" outlineLevel="0" collapsed="false">
      <c r="A53" s="182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4"/>
    </row>
    <row r="54" customFormat="false" ht="9" hidden="false" customHeight="true" outlineLevel="0" collapsed="false"/>
  </sheetData>
  <mergeCells count="47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I49"/>
    <mergeCell ref="K49:S49"/>
    <mergeCell ref="A50:I50"/>
    <mergeCell ref="K50:S50"/>
    <mergeCell ref="A51:I51"/>
    <mergeCell ref="K51:S51"/>
    <mergeCell ref="F52:I52"/>
  </mergeCells>
  <dataValidations count="2">
    <dataValidation allowBlank="false" errorStyle="stop" operator="equal" showDropDown="false" showErrorMessage="true" showInputMessage="false" sqref="D16:L16 N16:P16 L17:L18 P17:P18 L25:L27 D29:L30 N29:P30 F31:F34 I31:I35 L31:L35 P31:P35 D33:E33 G33:H33 J33:K33 N33:O33 F35 D37:L37 N37:P37 P38:P39 D44:L44 N44:P44 F45:F47 I45:I47 L45:L47 P45:P47" type="textLength">
      <formula1>N29</formula1>
      <formula2>0</formula2>
    </dataValidation>
    <dataValidation allowBlank="true" errorStyle="stop" operator="equal" showDropDown="false" showErrorMessage="true" showInputMessage="false" sqref="J13:P13" type="textLength">
      <formula1>J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teyn</cp:lastModifiedBy>
  <cp:lastPrinted>2014-10-15T07:23:57Z</cp:lastPrinted>
  <dcterms:modified xsi:type="dcterms:W3CDTF">2014-11-21T08:54:45Z</dcterms:modified>
  <cp:revision>0</cp:revision>
  <dc:subject/>
  <dc:title/>
</cp:coreProperties>
</file>