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OATS / HABORE</t>
  </si>
  <si>
    <t xml:space="preserve">Progressive/Tswelelang pele</t>
  </si>
  <si>
    <t xml:space="preserve">Preliminary/Tsa matseno  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i)</t>
  </si>
  <si>
    <t xml:space="preserve">(ii)</t>
  </si>
  <si>
    <t xml:space="preserve">(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[$-409]mmm\-yy"/>
    <numFmt numFmtId="169" formatCode="#\ ##0"/>
    <numFmt numFmtId="170" formatCode="0.0"/>
    <numFmt numFmtId="171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1</xdr:row>
      <xdr:rowOff>38880</xdr:rowOff>
    </xdr:from>
    <xdr:to>
      <xdr:col>2</xdr:col>
      <xdr:colOff>3470760</xdr:colOff>
      <xdr:row>4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419760"/>
          <a:ext cx="28551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120</xdr:colOff>
      <xdr:row>5</xdr:row>
      <xdr:rowOff>142920</xdr:rowOff>
    </xdr:from>
    <xdr:to>
      <xdr:col>2</xdr:col>
      <xdr:colOff>4624560</xdr:colOff>
      <xdr:row>8</xdr:row>
      <xdr:rowOff>21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6120" y="1714680"/>
          <a:ext cx="48549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Hawer/Hawer%20Langsta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Hawer/Haw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Hawer/Hawer%20Langstaat%20Vorige%20Seiso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skrik Notas"/>
      <sheetName val="Publ Notas"/>
      <sheetName val="Lang Oct"/>
      <sheetName val="Lang Nov"/>
      <sheetName val="Lang Dec"/>
      <sheetName val="Lang Jan"/>
      <sheetName val="Lang Feb"/>
      <sheetName val="Lang Mar"/>
      <sheetName val="Lang Apr"/>
      <sheetName val="Lang May"/>
      <sheetName val="Lang Jun"/>
      <sheetName val="Lang Jul"/>
      <sheetName val="Lang Aug"/>
      <sheetName val="Lang Sep"/>
      <sheetName val="Finaal"/>
    </sheetNames>
    <sheetDataSet>
      <sheetData sheetId="0"/>
      <sheetData sheetId="1">
        <row r="23">
          <cell r="F23" t="str">
            <v>1 October/Diphalane 2013</v>
          </cell>
          <cell r="G23" t="str">
            <v>1 October/Diphalane 2012</v>
          </cell>
        </row>
        <row r="30">
          <cell r="F30" t="str">
            <v>1 May/Motsheganong 2014</v>
          </cell>
        </row>
        <row r="31">
          <cell r="F31" t="str">
            <v>1 June/Seetebosigo 2014</v>
          </cell>
        </row>
        <row r="45">
          <cell r="F45" t="str">
            <v>31 May/Motsheganong 2014</v>
          </cell>
        </row>
        <row r="46">
          <cell r="F46" t="str">
            <v>30 June/Seetebosigo 2014</v>
          </cell>
          <cell r="G46" t="str">
            <v>30 June/Seetebosigo 2013</v>
          </cell>
        </row>
        <row r="91">
          <cell r="C91" t="str">
            <v>October 2013 - June 2014</v>
          </cell>
          <cell r="D91" t="str">
            <v>October 2012 - June 2013</v>
          </cell>
          <cell r="E91" t="str">
            <v>Diphalane 2013 - Seetebosigo 2014</v>
          </cell>
          <cell r="F91" t="str">
            <v>Diphalane 2012 - Seetebosigo 2013</v>
          </cell>
        </row>
        <row r="105">
          <cell r="C105" t="str">
            <v>May 2014</v>
          </cell>
        </row>
        <row r="105">
          <cell r="E105" t="str">
            <v>Motsheganong 2014</v>
          </cell>
        </row>
        <row r="106">
          <cell r="C106" t="str">
            <v>June 2014</v>
          </cell>
        </row>
        <row r="106">
          <cell r="E106" t="str">
            <v>Seetebosigo 20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Q1" t="str">
            <v>SMD-072014</v>
          </cell>
        </row>
        <row r="5">
          <cell r="AQ5">
            <v>41844</v>
          </cell>
        </row>
        <row r="11">
          <cell r="Y11">
            <v>20893</v>
          </cell>
          <cell r="Z11">
            <v>6333</v>
          </cell>
        </row>
        <row r="11">
          <cell r="AB11">
            <v>16384</v>
          </cell>
          <cell r="AC11">
            <v>4938</v>
          </cell>
        </row>
        <row r="11">
          <cell r="AN11">
            <v>21005</v>
          </cell>
          <cell r="AO11">
            <v>6887</v>
          </cell>
        </row>
        <row r="14">
          <cell r="Y14">
            <v>75</v>
          </cell>
          <cell r="Z14">
            <v>126</v>
          </cell>
        </row>
        <row r="14">
          <cell r="AB14">
            <v>8</v>
          </cell>
          <cell r="AC14">
            <v>6</v>
          </cell>
        </row>
        <row r="14">
          <cell r="AN14">
            <v>16033</v>
          </cell>
          <cell r="AO14">
            <v>11606</v>
          </cell>
        </row>
        <row r="15">
          <cell r="Y15">
            <v>0</v>
          </cell>
          <cell r="Z15">
            <v>0</v>
          </cell>
        </row>
        <row r="15">
          <cell r="AB15">
            <v>0</v>
          </cell>
          <cell r="AC15">
            <v>0</v>
          </cell>
        </row>
        <row r="15">
          <cell r="AN15">
            <v>10487</v>
          </cell>
          <cell r="AO15">
            <v>0</v>
          </cell>
        </row>
        <row r="19">
          <cell r="Y19">
            <v>4396</v>
          </cell>
          <cell r="Z19">
            <v>0</v>
          </cell>
        </row>
        <row r="19">
          <cell r="AB19">
            <v>4068</v>
          </cell>
          <cell r="AC19">
            <v>0</v>
          </cell>
        </row>
        <row r="19">
          <cell r="AN19">
            <v>34097</v>
          </cell>
          <cell r="AO19">
            <v>0</v>
          </cell>
        </row>
        <row r="20">
          <cell r="Y20">
            <v>161</v>
          </cell>
          <cell r="Z20">
            <v>432</v>
          </cell>
        </row>
        <row r="20">
          <cell r="AB20">
            <v>55</v>
          </cell>
          <cell r="AC20">
            <v>201</v>
          </cell>
        </row>
        <row r="20">
          <cell r="AN20">
            <v>755</v>
          </cell>
          <cell r="AO20">
            <v>7164</v>
          </cell>
        </row>
        <row r="21">
          <cell r="Y21">
            <v>0</v>
          </cell>
          <cell r="Z21">
            <v>0</v>
          </cell>
        </row>
        <row r="21">
          <cell r="AB21">
            <v>0</v>
          </cell>
          <cell r="AC21">
            <v>0</v>
          </cell>
        </row>
        <row r="21">
          <cell r="AN21">
            <v>0</v>
          </cell>
          <cell r="AO21">
            <v>0</v>
          </cell>
        </row>
        <row r="22">
          <cell r="Y22">
            <v>252</v>
          </cell>
          <cell r="Z22">
            <v>495</v>
          </cell>
        </row>
        <row r="22">
          <cell r="AB22">
            <v>53</v>
          </cell>
          <cell r="AC22">
            <v>246</v>
          </cell>
        </row>
        <row r="22">
          <cell r="AN22">
            <v>1247</v>
          </cell>
          <cell r="AO22">
            <v>2710</v>
          </cell>
        </row>
        <row r="23">
          <cell r="Y23">
            <v>44</v>
          </cell>
          <cell r="Z23">
            <v>259</v>
          </cell>
        </row>
        <row r="23">
          <cell r="AB23">
            <v>51</v>
          </cell>
          <cell r="AC23">
            <v>189</v>
          </cell>
        </row>
        <row r="23">
          <cell r="AN23">
            <v>359</v>
          </cell>
          <cell r="AO23">
            <v>1812</v>
          </cell>
        </row>
        <row r="24">
          <cell r="Y24">
            <v>113</v>
          </cell>
          <cell r="Z24">
            <v>137</v>
          </cell>
        </row>
        <row r="24">
          <cell r="AB24">
            <v>1</v>
          </cell>
          <cell r="AC24">
            <v>0</v>
          </cell>
        </row>
        <row r="24">
          <cell r="AN24">
            <v>1197</v>
          </cell>
          <cell r="AO24">
            <v>1676</v>
          </cell>
        </row>
        <row r="28">
          <cell r="Y28">
            <v>0</v>
          </cell>
          <cell r="Z28">
            <v>0</v>
          </cell>
        </row>
        <row r="28">
          <cell r="AB28">
            <v>0</v>
          </cell>
          <cell r="AC28">
            <v>0</v>
          </cell>
        </row>
        <row r="28">
          <cell r="AN28">
            <v>0</v>
          </cell>
          <cell r="AO28">
            <v>0</v>
          </cell>
        </row>
        <row r="29">
          <cell r="Y29">
            <v>0</v>
          </cell>
          <cell r="Z29">
            <v>0</v>
          </cell>
        </row>
        <row r="29">
          <cell r="AB29">
            <v>0</v>
          </cell>
          <cell r="AC29">
            <v>0</v>
          </cell>
        </row>
        <row r="29">
          <cell r="AN29">
            <v>0</v>
          </cell>
          <cell r="AO29">
            <v>0</v>
          </cell>
        </row>
        <row r="31">
          <cell r="Y31">
            <v>0</v>
          </cell>
          <cell r="Z31">
            <v>0</v>
          </cell>
        </row>
        <row r="31">
          <cell r="AB31">
            <v>0</v>
          </cell>
          <cell r="AC31">
            <v>0</v>
          </cell>
        </row>
        <row r="31">
          <cell r="AN31">
            <v>0</v>
          </cell>
          <cell r="AO31">
            <v>0</v>
          </cell>
        </row>
        <row r="32">
          <cell r="Y32">
            <v>0</v>
          </cell>
          <cell r="Z32">
            <v>0</v>
          </cell>
        </row>
        <row r="32">
          <cell r="AB32">
            <v>0</v>
          </cell>
          <cell r="AC32">
            <v>0</v>
          </cell>
        </row>
        <row r="32">
          <cell r="AN32">
            <v>0</v>
          </cell>
          <cell r="AO32">
            <v>0</v>
          </cell>
        </row>
        <row r="35">
          <cell r="Y35">
            <v>-157</v>
          </cell>
          <cell r="Z35">
            <v>262</v>
          </cell>
        </row>
        <row r="35">
          <cell r="AB35">
            <v>226</v>
          </cell>
          <cell r="AC35">
            <v>5</v>
          </cell>
        </row>
        <row r="35">
          <cell r="AN35">
            <v>-636</v>
          </cell>
          <cell r="AO35">
            <v>412</v>
          </cell>
        </row>
        <row r="36">
          <cell r="Y36">
            <v>-225</v>
          </cell>
          <cell r="Z36">
            <v>-64</v>
          </cell>
        </row>
        <row r="36">
          <cell r="AB36">
            <v>-51</v>
          </cell>
          <cell r="AC36">
            <v>-68</v>
          </cell>
        </row>
        <row r="36">
          <cell r="AN36">
            <v>-1483</v>
          </cell>
          <cell r="AO36">
            <v>348</v>
          </cell>
        </row>
        <row r="42">
          <cell r="Y42">
            <v>5738</v>
          </cell>
          <cell r="Z42">
            <v>3761</v>
          </cell>
        </row>
        <row r="42">
          <cell r="AB42">
            <v>4580</v>
          </cell>
          <cell r="AC42">
            <v>3159</v>
          </cell>
        </row>
        <row r="42">
          <cell r="AN42">
            <v>4580</v>
          </cell>
          <cell r="AO42">
            <v>3159</v>
          </cell>
        </row>
        <row r="43">
          <cell r="Y43">
            <v>10646</v>
          </cell>
          <cell r="Z43">
            <v>1177</v>
          </cell>
        </row>
        <row r="43">
          <cell r="AB43">
            <v>7409</v>
          </cell>
          <cell r="AC43">
            <v>1212</v>
          </cell>
        </row>
        <row r="43">
          <cell r="AN43">
            <v>7409</v>
          </cell>
          <cell r="AO43">
            <v>1212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skrif Notas"/>
      <sheetName val="Oct"/>
      <sheetName val="Nov"/>
      <sheetName val="Dec"/>
      <sheetName val="Jan"/>
      <sheetName val="Feb"/>
      <sheetName val=" Mar"/>
      <sheetName val="Apr"/>
      <sheetName val="May"/>
      <sheetName val="Jun"/>
      <sheetName val="Jul"/>
      <sheetName val="Aug"/>
      <sheetName val="Sep"/>
      <sheetName val="Finaal"/>
    </sheetNames>
    <sheetDataSet>
      <sheetData sheetId="0">
        <row r="9">
          <cell r="C9" t="str">
            <v>Oats equivalent.</v>
          </cell>
        </row>
        <row r="10">
          <cell r="C10" t="str">
            <v>The surplus/deficit figures are partly due to oats dispatched as "animal feed"-oats but received and</v>
          </cell>
        </row>
        <row r="11">
          <cell r="C11" t="str">
            <v>utilised as "human"-oats and vice versa.</v>
          </cell>
        </row>
        <row r="12">
          <cell r="C12" t="str">
            <v>Processed for drinkable alcohol included.</v>
          </cell>
        </row>
        <row r="13">
          <cell r="C13" t="str">
            <v>Also refer to general footnotes.</v>
          </cell>
        </row>
        <row r="25">
          <cell r="B25" t="str">
            <v>Monthly announcement of data / Kitsiso ya kgwedi le kgwedi ya tshedimosetso (1)</v>
          </cell>
        </row>
        <row r="26">
          <cell r="B26" t="str">
            <v>2013/14 Year (October - September) / Ngwaga wa 2013/14 (Diphalane - Lwetse) (2)</v>
          </cell>
        </row>
        <row r="32">
          <cell r="C32" t="str">
            <v>Selekana le habore.</v>
          </cell>
        </row>
        <row r="33">
          <cell r="C33" t="str">
            <v>Dipalo tsa lefetiso/tlhaelo di tlile ka ntlha ya gore habore e e rometsweng jaaka "dijo tsa diphologolo"</v>
          </cell>
        </row>
        <row r="34">
          <cell r="C34" t="str">
            <v>-habore fela e amogetswe mme ya dirisiwa jaaka dijo tsa "batho" - habore kgotsa ka tsela enngwe.</v>
          </cell>
        </row>
        <row r="35">
          <cell r="C35" t="str">
            <v>E tlhotlhilwe le go fetolelwa go ka nna seno/senotagi.</v>
          </cell>
        </row>
        <row r="36">
          <cell r="C36" t="str">
            <v>O ka leba gape go ntlhanatlhaloso tsa kakaretso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skrik Notas"/>
      <sheetName val="Publ Notas"/>
      <sheetName val="Lang Oct"/>
      <sheetName val="Lang Nov"/>
      <sheetName val="Lang Dec"/>
      <sheetName val="Lang Jan"/>
      <sheetName val="Lang Feb"/>
      <sheetName val="Lang Mar"/>
      <sheetName val="Lang Apr"/>
      <sheetName val="Lang May"/>
      <sheetName val="Lang Jun"/>
      <sheetName val="Lang Jul"/>
      <sheetName val="Lang Aug"/>
      <sheetName val="Lang Sep"/>
      <sheetName val="Fina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AN11">
            <v>24717</v>
          </cell>
          <cell r="AO11">
            <v>4462</v>
          </cell>
        </row>
        <row r="14">
          <cell r="AN14">
            <v>38162</v>
          </cell>
          <cell r="AO14">
            <v>16809</v>
          </cell>
        </row>
        <row r="15">
          <cell r="AN15">
            <v>11007</v>
          </cell>
          <cell r="AO15">
            <v>0</v>
          </cell>
        </row>
        <row r="19">
          <cell r="AN19">
            <v>31542</v>
          </cell>
          <cell r="AO19">
            <v>0</v>
          </cell>
        </row>
        <row r="20">
          <cell r="AN20">
            <v>471</v>
          </cell>
          <cell r="AO20">
            <v>5798</v>
          </cell>
        </row>
        <row r="21">
          <cell r="AN21">
            <v>0</v>
          </cell>
          <cell r="AO21">
            <v>0</v>
          </cell>
        </row>
        <row r="22">
          <cell r="AN22">
            <v>2922</v>
          </cell>
          <cell r="AO22">
            <v>3114</v>
          </cell>
        </row>
        <row r="23">
          <cell r="AN23">
            <v>177</v>
          </cell>
          <cell r="AO23">
            <v>5438</v>
          </cell>
        </row>
        <row r="24">
          <cell r="AN24">
            <v>2222</v>
          </cell>
          <cell r="AO24">
            <v>1334</v>
          </cell>
        </row>
        <row r="28">
          <cell r="AN28">
            <v>0</v>
          </cell>
          <cell r="AO28">
            <v>0</v>
          </cell>
        </row>
        <row r="29">
          <cell r="AN29">
            <v>0</v>
          </cell>
          <cell r="AO29">
            <v>0</v>
          </cell>
        </row>
        <row r="31">
          <cell r="AN31">
            <v>0</v>
          </cell>
          <cell r="AO31">
            <v>0</v>
          </cell>
        </row>
        <row r="32">
          <cell r="AN32">
            <v>0</v>
          </cell>
          <cell r="AO32">
            <v>0</v>
          </cell>
        </row>
        <row r="35">
          <cell r="AN35">
            <v>283</v>
          </cell>
          <cell r="AO35">
            <v>18</v>
          </cell>
        </row>
        <row r="36">
          <cell r="AN36">
            <v>2390</v>
          </cell>
          <cell r="AO36">
            <v>-3000</v>
          </cell>
        </row>
        <row r="42">
          <cell r="AN42">
            <v>21250</v>
          </cell>
          <cell r="AO42">
            <v>7812</v>
          </cell>
        </row>
        <row r="43">
          <cell r="AN43">
            <v>12629</v>
          </cell>
          <cell r="AO43">
            <v>757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tr">
        <f aca="false">'[1]Lang Jun'!$AQ$1</f>
        <v>SMD-072014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tr">
        <f aca="false">'[2]Opskrif Notas'!$B$25</f>
        <v>Monthly announcement of data / Kitsiso ya kgwedi le kgwedi ya tshedimosetso (1)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tr">
        <f aca="false">'[2]Opskrif Notas'!$B$26</f>
        <v>2013/14 Year (October - September) / Ngwaga wa 2013/14 (Diphalane - Lwetse) (2)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tr">
        <f aca="false">'[1]Publ Notas'!$C$106</f>
        <v>June 2014</v>
      </c>
      <c r="H5" s="11"/>
      <c r="I5" s="11"/>
      <c r="J5" s="12" t="s">
        <v>1</v>
      </c>
      <c r="K5" s="12"/>
      <c r="L5" s="12"/>
      <c r="M5" s="12"/>
      <c r="N5" s="11" t="s">
        <v>1</v>
      </c>
      <c r="O5" s="11"/>
      <c r="P5" s="11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3" t="str">
        <f aca="false">'[1]Publ Notas'!$C$105</f>
        <v>May 2014</v>
      </c>
      <c r="E6" s="13"/>
      <c r="F6" s="13"/>
      <c r="G6" s="14" t="str">
        <f aca="false">'[1]Publ Notas'!$E$106</f>
        <v>Seetebosigo 2014</v>
      </c>
      <c r="H6" s="14"/>
      <c r="I6" s="14"/>
      <c r="J6" s="13" t="str">
        <f aca="false">'[1]Publ Notas'!$C$91</f>
        <v>October 2013 - June 2014</v>
      </c>
      <c r="K6" s="13"/>
      <c r="L6" s="13"/>
      <c r="M6" s="15"/>
      <c r="N6" s="13" t="str">
        <f aca="false">'[1]Publ Notas'!$D$91</f>
        <v>October 2012 - June 2013</v>
      </c>
      <c r="O6" s="13"/>
      <c r="P6" s="13"/>
      <c r="Q6" s="16" t="n">
        <f aca="false">'[1]Lang Jun'!$AQ$5</f>
        <v>41844</v>
      </c>
      <c r="R6" s="16"/>
      <c r="S6" s="16"/>
    </row>
    <row r="7" s="6" customFormat="true" ht="30" hidden="false" customHeight="true" outlineLevel="0" collapsed="false">
      <c r="A7" s="2"/>
      <c r="B7" s="2"/>
      <c r="C7" s="2"/>
      <c r="D7" s="17" t="str">
        <f aca="false">'[1]Publ Notas'!$E$105</f>
        <v>Motsheganong 2014</v>
      </c>
      <c r="E7" s="17"/>
      <c r="F7" s="17"/>
      <c r="G7" s="18" t="s">
        <v>2</v>
      </c>
      <c r="H7" s="18"/>
      <c r="I7" s="18"/>
      <c r="J7" s="17" t="str">
        <f aca="false">'[1]Publ Notas'!$E$91</f>
        <v>Diphalane 2013 - Seetebosigo 2014</v>
      </c>
      <c r="K7" s="17"/>
      <c r="L7" s="17"/>
      <c r="M7" s="19"/>
      <c r="N7" s="17" t="str">
        <f aca="false">'[1]Publ Notas'!$F$91</f>
        <v>Diphalane 2012 - Seetebosigo 2013</v>
      </c>
      <c r="O7" s="17"/>
      <c r="P7" s="17"/>
      <c r="Q7" s="16"/>
      <c r="R7" s="16"/>
      <c r="S7" s="16"/>
    </row>
    <row r="8" s="6" customFormat="true" ht="30" hidden="false" customHeight="true" outlineLevel="0" collapsed="false">
      <c r="A8" s="2"/>
      <c r="B8" s="2"/>
      <c r="C8" s="2"/>
      <c r="D8" s="20" t="s">
        <v>3</v>
      </c>
      <c r="E8" s="21" t="s">
        <v>4</v>
      </c>
      <c r="F8" s="22" t="s">
        <v>5</v>
      </c>
      <c r="G8" s="23" t="s">
        <v>3</v>
      </c>
      <c r="H8" s="24" t="s">
        <v>4</v>
      </c>
      <c r="I8" s="22" t="s">
        <v>5</v>
      </c>
      <c r="J8" s="23" t="s">
        <v>3</v>
      </c>
      <c r="K8" s="24" t="s">
        <v>4</v>
      </c>
      <c r="L8" s="22" t="s">
        <v>5</v>
      </c>
      <c r="M8" s="15" t="s">
        <v>6</v>
      </c>
      <c r="N8" s="23" t="s">
        <v>3</v>
      </c>
      <c r="O8" s="24" t="s">
        <v>4</v>
      </c>
      <c r="P8" s="22" t="s">
        <v>5</v>
      </c>
      <c r="Q8" s="16"/>
      <c r="R8" s="16"/>
      <c r="S8" s="16"/>
    </row>
    <row r="9" s="6" customFormat="true" ht="30" hidden="false" customHeight="true" outlineLevel="0" collapsed="false">
      <c r="A9" s="2"/>
      <c r="B9" s="2"/>
      <c r="C9" s="2"/>
      <c r="D9" s="25" t="s">
        <v>7</v>
      </c>
      <c r="E9" s="26" t="s">
        <v>8</v>
      </c>
      <c r="F9" s="27" t="s">
        <v>9</v>
      </c>
      <c r="G9" s="25" t="s">
        <v>7</v>
      </c>
      <c r="H9" s="26" t="s">
        <v>8</v>
      </c>
      <c r="I9" s="27" t="s">
        <v>9</v>
      </c>
      <c r="J9" s="25" t="s">
        <v>7</v>
      </c>
      <c r="K9" s="26" t="s">
        <v>8</v>
      </c>
      <c r="L9" s="27" t="s">
        <v>9</v>
      </c>
      <c r="M9" s="28" t="s">
        <v>10</v>
      </c>
      <c r="N9" s="25" t="s">
        <v>7</v>
      </c>
      <c r="O9" s="26" t="s">
        <v>8</v>
      </c>
      <c r="P9" s="27" t="s">
        <v>9</v>
      </c>
      <c r="Q9" s="16"/>
      <c r="R9" s="16"/>
      <c r="S9" s="16"/>
    </row>
    <row r="10" s="6" customFormat="true" ht="30" hidden="false" customHeight="true" outlineLevel="0" collapsed="false">
      <c r="A10" s="29" t="s">
        <v>11</v>
      </c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9" t="s">
        <v>12</v>
      </c>
      <c r="R10" s="29"/>
      <c r="S10" s="29"/>
    </row>
    <row r="11" s="6" customFormat="true" ht="30" hidden="false" customHeight="true" outlineLevel="0" collapsed="false">
      <c r="A11" s="11" t="s">
        <v>13</v>
      </c>
      <c r="B11" s="11"/>
      <c r="C11" s="11"/>
      <c r="D11" s="31" t="str">
        <f aca="false">'[1]Publ Notas'!$F$30</f>
        <v>1 May/Motsheganong 2014</v>
      </c>
      <c r="E11" s="31"/>
      <c r="F11" s="31"/>
      <c r="G11" s="31" t="str">
        <f aca="false">'[1]Publ Notas'!$F$31</f>
        <v>1 June/Seetebosigo 2014</v>
      </c>
      <c r="H11" s="31"/>
      <c r="I11" s="31"/>
      <c r="J11" s="31" t="str">
        <f aca="false">'[1]Publ Notas'!$F$23</f>
        <v>1 October/Diphalane 2013</v>
      </c>
      <c r="K11" s="31"/>
      <c r="L11" s="31"/>
      <c r="M11" s="32"/>
      <c r="N11" s="31" t="str">
        <f aca="false">'[1]Publ Notas'!$G$23</f>
        <v>1 October/Diphalane 2012</v>
      </c>
      <c r="O11" s="31"/>
      <c r="P11" s="31"/>
      <c r="Q11" s="33" t="s">
        <v>14</v>
      </c>
      <c r="R11" s="33"/>
      <c r="S11" s="33"/>
    </row>
    <row r="12" s="6" customFormat="true" ht="30" hidden="false" customHeight="true" outlineLevel="0" collapsed="false">
      <c r="A12" s="34" t="s">
        <v>15</v>
      </c>
      <c r="B12" s="35"/>
      <c r="C12" s="35"/>
      <c r="D12" s="36" t="n">
        <f aca="false">'[1]Lang Jun'!$Y$11</f>
        <v>20893</v>
      </c>
      <c r="E12" s="37" t="n">
        <f aca="false">'[1]Lang Jun'!$Z$11</f>
        <v>6333</v>
      </c>
      <c r="F12" s="38" t="n">
        <f aca="false">+D12+E12</f>
        <v>27226</v>
      </c>
      <c r="G12" s="37" t="n">
        <f aca="false">'[1]Lang Jun'!$AB$11</f>
        <v>16384</v>
      </c>
      <c r="H12" s="37" t="n">
        <f aca="false">'[1]Lang Jun'!$AC$11</f>
        <v>4938</v>
      </c>
      <c r="I12" s="38" t="n">
        <f aca="false">SUM(G12:H12)</f>
        <v>21322</v>
      </c>
      <c r="J12" s="36" t="n">
        <f aca="false">'[1]Lang Jun'!$AN$11</f>
        <v>21005</v>
      </c>
      <c r="K12" s="37" t="n">
        <f aca="false">'[1]Lang Jun'!$AO$11</f>
        <v>6887</v>
      </c>
      <c r="L12" s="38" t="n">
        <f aca="false">SUM(J12:K12)</f>
        <v>27892</v>
      </c>
      <c r="M12" s="39" t="n">
        <f aca="false">ROUND((L12-P12)/(P12)*(100),1)</f>
        <v>-4.4</v>
      </c>
      <c r="N12" s="36" t="n">
        <f aca="false">'[3]Lang Jun'!$AN$11</f>
        <v>24717</v>
      </c>
      <c r="O12" s="37" t="n">
        <f aca="false">'[3]Lang Jun'!$AO$11</f>
        <v>4462</v>
      </c>
      <c r="P12" s="38" t="n">
        <f aca="false">SUM(N12:O12)</f>
        <v>29179</v>
      </c>
      <c r="Q12" s="40"/>
      <c r="R12" s="41"/>
      <c r="S12" s="42" t="s">
        <v>16</v>
      </c>
    </row>
    <row r="13" s="6" customFormat="true" ht="30" hidden="false" customHeight="true" outlineLevel="0" collapsed="false">
      <c r="A13" s="34"/>
      <c r="B13" s="35"/>
      <c r="C13" s="35"/>
      <c r="D13" s="43"/>
      <c r="E13" s="43"/>
      <c r="F13" s="43"/>
      <c r="G13" s="43"/>
      <c r="H13" s="43"/>
      <c r="I13" s="43"/>
      <c r="J13" s="44" t="s">
        <v>1</v>
      </c>
      <c r="K13" s="44"/>
      <c r="L13" s="44"/>
      <c r="M13" s="45"/>
      <c r="N13" s="44" t="s">
        <v>1</v>
      </c>
      <c r="O13" s="44"/>
      <c r="P13" s="44"/>
      <c r="Q13" s="40"/>
      <c r="R13" s="46"/>
      <c r="S13" s="42"/>
    </row>
    <row r="14" s="6" customFormat="true" ht="30" hidden="false" customHeight="true" outlineLevel="0" collapsed="false">
      <c r="A14" s="34"/>
      <c r="B14" s="35"/>
      <c r="C14" s="35"/>
      <c r="D14" s="47"/>
      <c r="E14" s="47"/>
      <c r="F14" s="47"/>
      <c r="G14" s="47"/>
      <c r="H14" s="47"/>
      <c r="I14" s="47"/>
      <c r="J14" s="48" t="str">
        <f aca="false">'[1]Publ Notas'!$C$91</f>
        <v>October 2013 - June 2014</v>
      </c>
      <c r="K14" s="48"/>
      <c r="L14" s="48"/>
      <c r="M14" s="49"/>
      <c r="N14" s="48" t="str">
        <f aca="false">'[1]Publ Notas'!$D$91</f>
        <v>October 2012 - June 2013</v>
      </c>
      <c r="O14" s="48"/>
      <c r="P14" s="48"/>
      <c r="Q14" s="40"/>
      <c r="R14" s="46"/>
      <c r="S14" s="42"/>
    </row>
    <row r="15" s="6" customFormat="true" ht="30" hidden="false" customHeight="true" outlineLevel="0" collapsed="false">
      <c r="A15" s="34"/>
      <c r="B15" s="35"/>
      <c r="C15" s="35"/>
      <c r="D15" s="50"/>
      <c r="E15" s="50"/>
      <c r="F15" s="50"/>
      <c r="G15" s="50"/>
      <c r="H15" s="50"/>
      <c r="I15" s="50"/>
      <c r="J15" s="51" t="str">
        <f aca="false">'[1]Publ Notas'!$E$91</f>
        <v>Diphalane 2013 - Seetebosigo 2014</v>
      </c>
      <c r="K15" s="51"/>
      <c r="L15" s="51"/>
      <c r="M15" s="52"/>
      <c r="N15" s="51" t="str">
        <f aca="false">'[1]Publ Notas'!$F$91</f>
        <v>Diphalane 2012 - Seetebosigo 2013</v>
      </c>
      <c r="O15" s="51"/>
      <c r="P15" s="51"/>
      <c r="Q15" s="40"/>
      <c r="R15" s="46"/>
      <c r="S15" s="42"/>
    </row>
    <row r="16" s="6" customFormat="true" ht="30" hidden="false" customHeight="true" outlineLevel="0" collapsed="false">
      <c r="A16" s="34" t="s">
        <v>17</v>
      </c>
      <c r="B16" s="53"/>
      <c r="C16" s="53"/>
      <c r="D16" s="54" t="n">
        <f aca="false">D17+D18</f>
        <v>75</v>
      </c>
      <c r="E16" s="55" t="n">
        <f aca="false">E17+E18</f>
        <v>126</v>
      </c>
      <c r="F16" s="38" t="n">
        <f aca="false">F17+F18</f>
        <v>201</v>
      </c>
      <c r="G16" s="54" t="n">
        <f aca="false">G17+G18</f>
        <v>8</v>
      </c>
      <c r="H16" s="55" t="n">
        <f aca="false">H17+H18</f>
        <v>6</v>
      </c>
      <c r="I16" s="38" t="n">
        <f aca="false">I17+I18</f>
        <v>14</v>
      </c>
      <c r="J16" s="54" t="n">
        <f aca="false">J17+J18</f>
        <v>26520</v>
      </c>
      <c r="K16" s="55" t="n">
        <f aca="false">K17+K18</f>
        <v>11606</v>
      </c>
      <c r="L16" s="38" t="n">
        <f aca="false">L17+L18</f>
        <v>38126</v>
      </c>
      <c r="M16" s="56" t="n">
        <f aca="false">IFERROR((L16-P16)/P16*100,IF(L16-P16=0,0,100))</f>
        <v>-42.214071357119</v>
      </c>
      <c r="N16" s="54" t="n">
        <f aca="false">N17+N18</f>
        <v>49169</v>
      </c>
      <c r="O16" s="55" t="n">
        <f aca="false">O17+O18</f>
        <v>16809</v>
      </c>
      <c r="P16" s="38" t="n">
        <f aca="false">P17+P18</f>
        <v>65978</v>
      </c>
      <c r="Q16" s="40"/>
      <c r="R16" s="40"/>
      <c r="S16" s="42" t="s">
        <v>18</v>
      </c>
    </row>
    <row r="17" s="6" customFormat="true" ht="30" hidden="false" customHeight="true" outlineLevel="0" collapsed="false">
      <c r="A17" s="34"/>
      <c r="B17" s="57" t="s">
        <v>19</v>
      </c>
      <c r="C17" s="58"/>
      <c r="D17" s="59" t="n">
        <f aca="false">'[1]Lang Jun'!$Y$14</f>
        <v>75</v>
      </c>
      <c r="E17" s="60" t="n">
        <f aca="false">'[1]Lang Jun'!$Z$14</f>
        <v>126</v>
      </c>
      <c r="F17" s="61" t="n">
        <f aca="false">SUM(D17:E17)</f>
        <v>201</v>
      </c>
      <c r="G17" s="59" t="n">
        <f aca="false">'[1]Lang Jun'!$AB$14</f>
        <v>8</v>
      </c>
      <c r="H17" s="60" t="n">
        <f aca="false">'[1]Lang Jun'!$AC$14</f>
        <v>6</v>
      </c>
      <c r="I17" s="61" t="n">
        <f aca="false">SUM(G17:H17)</f>
        <v>14</v>
      </c>
      <c r="J17" s="59" t="n">
        <f aca="false">'[1]Lang Jun'!$AN$14</f>
        <v>16033</v>
      </c>
      <c r="K17" s="60" t="n">
        <f aca="false">'[1]Lang Jun'!$AO$14</f>
        <v>11606</v>
      </c>
      <c r="L17" s="62" t="n">
        <f aca="false">J17+K17</f>
        <v>27639</v>
      </c>
      <c r="M17" s="63" t="n">
        <f aca="false">IFERROR((L17-P17)/P17*100,IF(L17-P17=0,0,100))</f>
        <v>-49.7207618562515</v>
      </c>
      <c r="N17" s="64" t="n">
        <f aca="false">'[3]Lang Jun'!$AN$14</f>
        <v>38162</v>
      </c>
      <c r="O17" s="65" t="n">
        <f aca="false">'[3]Lang Jun'!$AO$14</f>
        <v>16809</v>
      </c>
      <c r="P17" s="62" t="n">
        <f aca="false">N17+O17</f>
        <v>54971</v>
      </c>
      <c r="Q17" s="66"/>
      <c r="R17" s="67" t="s">
        <v>20</v>
      </c>
      <c r="S17" s="68"/>
    </row>
    <row r="18" s="6" customFormat="true" ht="30" hidden="false" customHeight="true" outlineLevel="0" collapsed="false">
      <c r="A18" s="34"/>
      <c r="B18" s="69" t="s">
        <v>21</v>
      </c>
      <c r="C18" s="70"/>
      <c r="D18" s="71" t="n">
        <f aca="false">'[1]Lang Jun'!$Y$15</f>
        <v>0</v>
      </c>
      <c r="E18" s="72" t="n">
        <f aca="false">'[1]Lang Jun'!$Z$15</f>
        <v>0</v>
      </c>
      <c r="F18" s="73" t="n">
        <f aca="false">SUM(D18:E18)</f>
        <v>0</v>
      </c>
      <c r="G18" s="71" t="n">
        <f aca="false">'[1]Lang Jun'!$AB$15</f>
        <v>0</v>
      </c>
      <c r="H18" s="72" t="n">
        <f aca="false">'[1]Lang Jun'!$AC$15</f>
        <v>0</v>
      </c>
      <c r="I18" s="73" t="n">
        <f aca="false">SUM(G18:H18)</f>
        <v>0</v>
      </c>
      <c r="J18" s="71" t="n">
        <f aca="false">'[1]Lang Jun'!$AN$15</f>
        <v>10487</v>
      </c>
      <c r="K18" s="72" t="n">
        <f aca="false">'[1]Lang Jun'!$AO$15</f>
        <v>0</v>
      </c>
      <c r="L18" s="74" t="n">
        <f aca="false">J18+K18</f>
        <v>10487</v>
      </c>
      <c r="M18" s="56" t="n">
        <f aca="false">IFERROR((L18-P18)/P18*100,IF(L18-P18=0,0,100))</f>
        <v>-4.72426637594258</v>
      </c>
      <c r="N18" s="71" t="n">
        <f aca="false">'[3]Lang Jun'!$AN$15</f>
        <v>11007</v>
      </c>
      <c r="O18" s="75" t="n">
        <f aca="false">'[3]Lang Jun'!$AO$15</f>
        <v>0</v>
      </c>
      <c r="P18" s="74" t="n">
        <f aca="false">N18+O18</f>
        <v>11007</v>
      </c>
      <c r="Q18" s="76"/>
      <c r="R18" s="77" t="s">
        <v>22</v>
      </c>
      <c r="S18" s="68"/>
    </row>
    <row r="19" s="6" customFormat="true" ht="9" hidden="false" customHeight="true" outlineLevel="0" collapsed="false">
      <c r="A19" s="34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56"/>
      <c r="N19" s="47"/>
      <c r="O19" s="47"/>
      <c r="P19" s="47"/>
      <c r="Q19" s="78"/>
      <c r="R19" s="78"/>
      <c r="S19" s="68"/>
    </row>
    <row r="20" s="6" customFormat="true" ht="30" hidden="false" customHeight="true" outlineLevel="0" collapsed="false">
      <c r="A20" s="34" t="s">
        <v>23</v>
      </c>
      <c r="B20" s="53"/>
      <c r="C20" s="53"/>
      <c r="D20" s="54" t="n">
        <f aca="false">D21+D25+D26+D27</f>
        <v>4966</v>
      </c>
      <c r="E20" s="55" t="n">
        <f aca="false">E21+E25+E26+E27</f>
        <v>1323</v>
      </c>
      <c r="F20" s="79" t="n">
        <f aca="false">SUM(D20:E20)</f>
        <v>6289</v>
      </c>
      <c r="G20" s="54" t="n">
        <f aca="false">G21+G25+G26+G27</f>
        <v>4228</v>
      </c>
      <c r="H20" s="55" t="n">
        <f aca="false">H21+H25+H26+H27</f>
        <v>636</v>
      </c>
      <c r="I20" s="79" t="n">
        <f aca="false">SUM(G20:H20)</f>
        <v>4864</v>
      </c>
      <c r="J20" s="54" t="n">
        <f aca="false">J21+J25+J26+J27</f>
        <v>37655</v>
      </c>
      <c r="K20" s="55" t="n">
        <f aca="false">K21+K25+K26+K27</f>
        <v>13362</v>
      </c>
      <c r="L20" s="80" t="n">
        <f aca="false">L21+L25+L26+L27</f>
        <v>51017</v>
      </c>
      <c r="M20" s="56" t="n">
        <f aca="false">IFERROR((L20-P20)/P20*100,IF(L20-P20=0,0,100))</f>
        <v>-3.77418989777057</v>
      </c>
      <c r="N20" s="37" t="n">
        <f aca="false">N21+N25+N26+N27</f>
        <v>37334</v>
      </c>
      <c r="O20" s="55" t="n">
        <f aca="false">O21+O25+O26+O27</f>
        <v>15684</v>
      </c>
      <c r="P20" s="38" t="n">
        <f aca="false">P21+P25+P26+P27</f>
        <v>53018</v>
      </c>
      <c r="Q20" s="40"/>
      <c r="R20" s="40"/>
      <c r="S20" s="42" t="s">
        <v>24</v>
      </c>
    </row>
    <row r="21" s="6" customFormat="true" ht="30" hidden="false" customHeight="true" outlineLevel="0" collapsed="false">
      <c r="A21" s="34"/>
      <c r="B21" s="81" t="s">
        <v>25</v>
      </c>
      <c r="C21" s="82"/>
      <c r="D21" s="83" t="n">
        <f aca="false">D22+D23+D24</f>
        <v>4557</v>
      </c>
      <c r="E21" s="84" t="n">
        <f aca="false">E22+E23+E24</f>
        <v>432</v>
      </c>
      <c r="F21" s="43" t="n">
        <f aca="false">F22+F23+F24</f>
        <v>4989</v>
      </c>
      <c r="G21" s="83" t="n">
        <f aca="false">G22+G23+G24</f>
        <v>4123</v>
      </c>
      <c r="H21" s="84" t="n">
        <f aca="false">H22+H23+H24</f>
        <v>201</v>
      </c>
      <c r="I21" s="43" t="n">
        <f aca="false">I22+I23+I24</f>
        <v>4324</v>
      </c>
      <c r="J21" s="83" t="n">
        <f aca="false">J22+J23+J24</f>
        <v>34852</v>
      </c>
      <c r="K21" s="84" t="n">
        <f aca="false">K22+K23+K24</f>
        <v>7164</v>
      </c>
      <c r="L21" s="85" t="n">
        <f aca="false">SUM(L22:L24)</f>
        <v>42016</v>
      </c>
      <c r="M21" s="63" t="n">
        <f aca="false">IFERROR((L21-P21)/P21*100,IF(L21-P21=0,0,100))</f>
        <v>11.1211023247203</v>
      </c>
      <c r="N21" s="86" t="n">
        <f aca="false">SUM(N22:N24)</f>
        <v>32013</v>
      </c>
      <c r="O21" s="84" t="n">
        <f aca="false">SUM(O22:O24)</f>
        <v>5798</v>
      </c>
      <c r="P21" s="61" t="n">
        <f aca="false">SUM(P22:P24)</f>
        <v>37811</v>
      </c>
      <c r="Q21" s="87"/>
      <c r="R21" s="88" t="s">
        <v>26</v>
      </c>
      <c r="S21" s="42"/>
    </row>
    <row r="22" s="6" customFormat="true" ht="30" hidden="false" customHeight="true" outlineLevel="0" collapsed="false">
      <c r="A22" s="34"/>
      <c r="B22" s="89"/>
      <c r="C22" s="57" t="s">
        <v>27</v>
      </c>
      <c r="D22" s="90" t="n">
        <f aca="false">'[1]Lang Jun'!$Y$19</f>
        <v>4396</v>
      </c>
      <c r="E22" s="91" t="n">
        <f aca="false">'[1]Lang Jun'!$Z$19</f>
        <v>0</v>
      </c>
      <c r="F22" s="92" t="n">
        <f aca="false">+E22+D22</f>
        <v>4396</v>
      </c>
      <c r="G22" s="90" t="n">
        <f aca="false">'[1]Lang Jun'!$AB$19</f>
        <v>4068</v>
      </c>
      <c r="H22" s="91" t="n">
        <f aca="false">'[1]Lang Jun'!$AC$19</f>
        <v>0</v>
      </c>
      <c r="I22" s="92" t="n">
        <f aca="false">G22+H22</f>
        <v>4068</v>
      </c>
      <c r="J22" s="90" t="n">
        <f aca="false">'[1]Lang Jun'!$AN$19</f>
        <v>34097</v>
      </c>
      <c r="K22" s="91" t="n">
        <f aca="false">'[1]Lang Jun'!$AO$19</f>
        <v>0</v>
      </c>
      <c r="L22" s="92" t="n">
        <f aca="false">SUM(J22:K22)</f>
        <v>34097</v>
      </c>
      <c r="M22" s="93" t="n">
        <f aca="false">IFERROR((L22-P22)/P22*100,IF(L22-P22=0,0,100))</f>
        <v>8.10031069684865</v>
      </c>
      <c r="N22" s="94" t="n">
        <f aca="false">'[3]Lang Jun'!$AN$19</f>
        <v>31542</v>
      </c>
      <c r="O22" s="95" t="n">
        <f aca="false">'[3]Lang Jun'!$AO$19</f>
        <v>0</v>
      </c>
      <c r="P22" s="92" t="n">
        <f aca="false">SUM(N22:O22)</f>
        <v>31542</v>
      </c>
      <c r="Q22" s="67" t="s">
        <v>28</v>
      </c>
      <c r="R22" s="96"/>
      <c r="S22" s="68"/>
    </row>
    <row r="23" s="6" customFormat="true" ht="30" hidden="false" customHeight="true" outlineLevel="0" collapsed="false">
      <c r="A23" s="34"/>
      <c r="B23" s="97"/>
      <c r="C23" s="98" t="s">
        <v>29</v>
      </c>
      <c r="D23" s="64" t="n">
        <f aca="false">'[1]Lang Jun'!$Y$20</f>
        <v>161</v>
      </c>
      <c r="E23" s="99" t="n">
        <f aca="false">'[1]Lang Jun'!$Z$20</f>
        <v>432</v>
      </c>
      <c r="F23" s="100" t="n">
        <f aca="false">D23+E23</f>
        <v>593</v>
      </c>
      <c r="G23" s="64" t="n">
        <f aca="false">'[1]Lang Jun'!$AB$20</f>
        <v>55</v>
      </c>
      <c r="H23" s="99" t="n">
        <f aca="false">'[1]Lang Jun'!$AC$20</f>
        <v>201</v>
      </c>
      <c r="I23" s="100" t="n">
        <f aca="false">G23+H23</f>
        <v>256</v>
      </c>
      <c r="J23" s="64" t="n">
        <f aca="false">'[1]Lang Jun'!$AN$20</f>
        <v>755</v>
      </c>
      <c r="K23" s="99" t="n">
        <f aca="false">'[1]Lang Jun'!$AO$20</f>
        <v>7164</v>
      </c>
      <c r="L23" s="100" t="n">
        <f aca="false">K23+J23</f>
        <v>7919</v>
      </c>
      <c r="M23" s="63" t="n">
        <f aca="false">IFERROR((L23-P23)/P23*100,IF(L23-P23=0,0,100))</f>
        <v>26.3199872387941</v>
      </c>
      <c r="N23" s="101" t="n">
        <f aca="false">'[3]Lang Jun'!$AN$20</f>
        <v>471</v>
      </c>
      <c r="O23" s="65" t="n">
        <f aca="false">'[3]Lang Jun'!$AO$20</f>
        <v>5798</v>
      </c>
      <c r="P23" s="100" t="n">
        <f aca="false">SUM(N23:O23)</f>
        <v>6269</v>
      </c>
      <c r="Q23" s="102" t="s">
        <v>30</v>
      </c>
      <c r="R23" s="103"/>
      <c r="S23" s="68"/>
    </row>
    <row r="24" s="6" customFormat="true" ht="30" hidden="false" customHeight="true" outlineLevel="0" collapsed="false">
      <c r="A24" s="34"/>
      <c r="B24" s="97"/>
      <c r="C24" s="104" t="s">
        <v>31</v>
      </c>
      <c r="D24" s="105" t="n">
        <f aca="false">'[1]Lang Jun'!$Y$21</f>
        <v>0</v>
      </c>
      <c r="E24" s="106" t="n">
        <f aca="false">'[1]Lang Jun'!$Z$21</f>
        <v>0</v>
      </c>
      <c r="F24" s="107" t="n">
        <f aca="false">D24+E24</f>
        <v>0</v>
      </c>
      <c r="G24" s="105" t="n">
        <f aca="false">'[1]Lang Jun'!$AB$21</f>
        <v>0</v>
      </c>
      <c r="H24" s="106" t="n">
        <f aca="false">'[1]Lang Jun'!$AC$21</f>
        <v>0</v>
      </c>
      <c r="I24" s="107" t="n">
        <f aca="false">G24+H24</f>
        <v>0</v>
      </c>
      <c r="J24" s="105" t="n">
        <f aca="false">'[1]Lang Jun'!$AN$21</f>
        <v>0</v>
      </c>
      <c r="K24" s="106" t="n">
        <f aca="false">'[1]Lang Jun'!$AO$21</f>
        <v>0</v>
      </c>
      <c r="L24" s="107" t="n">
        <f aca="false">K24+J24</f>
        <v>0</v>
      </c>
      <c r="M24" s="108" t="n">
        <f aca="false">IFERROR((L24-P24)/P24*100,IF(L24-P24=0,0,100))</f>
        <v>0</v>
      </c>
      <c r="N24" s="109" t="n">
        <f aca="false">'[3]Lang Jun'!$AN$21</f>
        <v>0</v>
      </c>
      <c r="O24" s="110" t="n">
        <f aca="false">'[3]Lang Jun'!$AO$21</f>
        <v>0</v>
      </c>
      <c r="P24" s="100" t="n">
        <f aca="false">SUM(N24:O24)</f>
        <v>0</v>
      </c>
      <c r="Q24" s="111" t="s">
        <v>32</v>
      </c>
      <c r="R24" s="103"/>
      <c r="S24" s="68"/>
    </row>
    <row r="25" s="6" customFormat="true" ht="30" hidden="false" customHeight="true" outlineLevel="0" collapsed="false">
      <c r="A25" s="34"/>
      <c r="B25" s="112" t="s">
        <v>33</v>
      </c>
      <c r="C25" s="113"/>
      <c r="D25" s="64" t="n">
        <f aca="false">'[1]Lang Jun'!$Y$22</f>
        <v>252</v>
      </c>
      <c r="E25" s="99" t="n">
        <f aca="false">'[1]Lang Jun'!$Z$22</f>
        <v>495</v>
      </c>
      <c r="F25" s="100" t="n">
        <f aca="false">SUM(D25:E25)</f>
        <v>747</v>
      </c>
      <c r="G25" s="64" t="n">
        <f aca="false">'[1]Lang Jun'!$AB$22</f>
        <v>53</v>
      </c>
      <c r="H25" s="99" t="n">
        <f aca="false">'[1]Lang Jun'!$AC$22</f>
        <v>246</v>
      </c>
      <c r="I25" s="100" t="n">
        <f aca="false">SUM(G25:H25)</f>
        <v>299</v>
      </c>
      <c r="J25" s="64" t="n">
        <f aca="false">'[1]Lang Jun'!$AN$22</f>
        <v>1247</v>
      </c>
      <c r="K25" s="99" t="n">
        <f aca="false">'[1]Lang Jun'!$AO$22</f>
        <v>2710</v>
      </c>
      <c r="L25" s="100" t="n">
        <f aca="false">SUM(J25:K25)</f>
        <v>3957</v>
      </c>
      <c r="M25" s="93" t="n">
        <f aca="false">IFERROR((L25-P25)/P25*100,IF(L25-P25=0,0,100))</f>
        <v>-34.4433399602386</v>
      </c>
      <c r="N25" s="64" t="n">
        <f aca="false">'[3]Lang Jun'!$AN$22</f>
        <v>2922</v>
      </c>
      <c r="O25" s="99" t="n">
        <f aca="false">'[3]Lang Jun'!$AO$22</f>
        <v>3114</v>
      </c>
      <c r="P25" s="92" t="n">
        <f aca="false">SUM(N25:O25)</f>
        <v>6036</v>
      </c>
      <c r="Q25" s="78"/>
      <c r="R25" s="103" t="s">
        <v>34</v>
      </c>
      <c r="S25" s="68"/>
    </row>
    <row r="26" s="6" customFormat="true" ht="30" hidden="false" customHeight="true" outlineLevel="0" collapsed="false">
      <c r="A26" s="34"/>
      <c r="B26" s="112" t="s">
        <v>35</v>
      </c>
      <c r="C26" s="113"/>
      <c r="D26" s="64" t="n">
        <f aca="false">'[1]Lang Jun'!$Y$23</f>
        <v>44</v>
      </c>
      <c r="E26" s="99" t="n">
        <f aca="false">'[1]Lang Jun'!$Z$23</f>
        <v>259</v>
      </c>
      <c r="F26" s="100" t="n">
        <f aca="false">SUM(D26:E26)</f>
        <v>303</v>
      </c>
      <c r="G26" s="64" t="n">
        <f aca="false">'[1]Lang Jun'!$AB$23</f>
        <v>51</v>
      </c>
      <c r="H26" s="99" t="n">
        <f aca="false">'[1]Lang Jun'!$AC$23</f>
        <v>189</v>
      </c>
      <c r="I26" s="100" t="n">
        <f aca="false">SUM(G26:H26)</f>
        <v>240</v>
      </c>
      <c r="J26" s="64" t="n">
        <f aca="false">'[1]Lang Jun'!$AN$23</f>
        <v>359</v>
      </c>
      <c r="K26" s="99" t="n">
        <f aca="false">'[1]Lang Jun'!$AO$23</f>
        <v>1812</v>
      </c>
      <c r="L26" s="100" t="n">
        <f aca="false">SUM(J26:K26)</f>
        <v>2171</v>
      </c>
      <c r="M26" s="63" t="n">
        <f aca="false">IFERROR((L26-P26)/P26*100,IF(L26-P26=0,0,100))</f>
        <v>-61.3357079252004</v>
      </c>
      <c r="N26" s="64" t="n">
        <f aca="false">'[3]Lang Jun'!$AN$23</f>
        <v>177</v>
      </c>
      <c r="O26" s="99" t="n">
        <f aca="false">'[3]Lang Jun'!$AO$23</f>
        <v>5438</v>
      </c>
      <c r="P26" s="100" t="n">
        <f aca="false">SUM(N26:O26)</f>
        <v>5615</v>
      </c>
      <c r="Q26" s="114"/>
      <c r="R26" s="103" t="s">
        <v>36</v>
      </c>
      <c r="S26" s="68"/>
    </row>
    <row r="27" s="6" customFormat="true" ht="30" hidden="false" customHeight="true" outlineLevel="0" collapsed="false">
      <c r="A27" s="34"/>
      <c r="B27" s="115" t="s">
        <v>37</v>
      </c>
      <c r="C27" s="116"/>
      <c r="D27" s="71" t="n">
        <f aca="false">'[1]Lang Jun'!$Y$24</f>
        <v>113</v>
      </c>
      <c r="E27" s="72" t="n">
        <f aca="false">'[1]Lang Jun'!$Z$24</f>
        <v>137</v>
      </c>
      <c r="F27" s="74" t="n">
        <f aca="false">SUM(D27:E27)</f>
        <v>250</v>
      </c>
      <c r="G27" s="71" t="n">
        <f aca="false">'[1]Lang Jun'!$AB$24</f>
        <v>1</v>
      </c>
      <c r="H27" s="72" t="n">
        <f aca="false">'[1]Lang Jun'!$AC$24</f>
        <v>0</v>
      </c>
      <c r="I27" s="74" t="n">
        <f aca="false">SUM(G27:H27)</f>
        <v>1</v>
      </c>
      <c r="J27" s="71" t="n">
        <f aca="false">'[1]Lang Jun'!$AN$24</f>
        <v>1197</v>
      </c>
      <c r="K27" s="72" t="n">
        <f aca="false">'[1]Lang Jun'!$AO$24</f>
        <v>1676</v>
      </c>
      <c r="L27" s="74" t="n">
        <f aca="false">SUM(J27:K27)</f>
        <v>2873</v>
      </c>
      <c r="M27" s="56" t="n">
        <f aca="false">IFERROR((L27-P27)/P27*100,IF(L27-P27=0,0,100))</f>
        <v>-19.206974128234</v>
      </c>
      <c r="N27" s="71" t="n">
        <f aca="false">'[3]Lang Jun'!$AN$24</f>
        <v>2222</v>
      </c>
      <c r="O27" s="72" t="n">
        <f aca="false">'[3]Lang Jun'!$AO$24</f>
        <v>1334</v>
      </c>
      <c r="P27" s="73" t="n">
        <f aca="false">SUM(N27:O27)</f>
        <v>3556</v>
      </c>
      <c r="Q27" s="117"/>
      <c r="R27" s="118" t="s">
        <v>38</v>
      </c>
      <c r="S27" s="68"/>
    </row>
    <row r="28" s="6" customFormat="true" ht="9" hidden="false" customHeight="true" outlineLevel="0" collapsed="false">
      <c r="A28" s="34"/>
      <c r="B28" s="35"/>
      <c r="C28" s="35"/>
      <c r="D28" s="119"/>
      <c r="E28" s="119"/>
      <c r="F28" s="119"/>
      <c r="G28" s="119"/>
      <c r="H28" s="119"/>
      <c r="I28" s="119"/>
      <c r="J28" s="119"/>
      <c r="K28" s="119" t="s">
        <v>39</v>
      </c>
      <c r="L28" s="119"/>
      <c r="M28" s="56"/>
      <c r="N28" s="119"/>
      <c r="O28" s="119"/>
      <c r="P28" s="119"/>
      <c r="Q28" s="40"/>
      <c r="R28" s="40"/>
      <c r="S28" s="42"/>
    </row>
    <row r="29" s="6" customFormat="true" ht="30" hidden="false" customHeight="true" outlineLevel="0" collapsed="false">
      <c r="A29" s="34" t="s">
        <v>40</v>
      </c>
      <c r="B29" s="53"/>
      <c r="C29" s="53"/>
      <c r="D29" s="83" t="n">
        <f aca="false">SUM(D30+D33)</f>
        <v>0</v>
      </c>
      <c r="E29" s="55" t="n">
        <f aca="false">SUM(E30+E33)</f>
        <v>0</v>
      </c>
      <c r="F29" s="120" t="n">
        <f aca="false">SUM(D29:E29)</f>
        <v>0</v>
      </c>
      <c r="G29" s="83" t="n">
        <f aca="false">SUM(G30+G33)</f>
        <v>0</v>
      </c>
      <c r="H29" s="55" t="n">
        <f aca="false">SUM(H30+H33)</f>
        <v>0</v>
      </c>
      <c r="I29" s="120" t="n">
        <f aca="false">SUM(G29:H29)</f>
        <v>0</v>
      </c>
      <c r="J29" s="83" t="n">
        <f aca="false">SUM(J30+J33)</f>
        <v>0</v>
      </c>
      <c r="K29" s="55" t="n">
        <f aca="false">SUM(K30+K33)</f>
        <v>0</v>
      </c>
      <c r="L29" s="120" t="n">
        <f aca="false">SUM(J29:K29)</f>
        <v>0</v>
      </c>
      <c r="M29" s="56" t="n">
        <f aca="false">IFERROR((L29-P29)/P29*100,IF(L29-P29=0,0,100))</f>
        <v>0</v>
      </c>
      <c r="N29" s="83" t="n">
        <f aca="false">SUM(N30+N33)</f>
        <v>0</v>
      </c>
      <c r="O29" s="55" t="n">
        <f aca="false">SUM(O30+O33)</f>
        <v>0</v>
      </c>
      <c r="P29" s="120" t="n">
        <f aca="false">SUM(N29:O29)</f>
        <v>0</v>
      </c>
      <c r="Q29" s="46"/>
      <c r="R29" s="46"/>
      <c r="S29" s="121" t="s">
        <v>41</v>
      </c>
    </row>
    <row r="30" s="6" customFormat="true" ht="30" hidden="false" customHeight="true" outlineLevel="0" collapsed="false">
      <c r="A30" s="34"/>
      <c r="B30" s="81" t="s">
        <v>42</v>
      </c>
      <c r="C30" s="122"/>
      <c r="D30" s="83" t="n">
        <f aca="false">SUM(D31:D32)</f>
        <v>0</v>
      </c>
      <c r="E30" s="123" t="n">
        <f aca="false">SUM(E31:E32)</f>
        <v>0</v>
      </c>
      <c r="F30" s="61" t="n">
        <f aca="false">SUM(D30:E30)</f>
        <v>0</v>
      </c>
      <c r="G30" s="83" t="n">
        <f aca="false">SUM(G31:G32)</f>
        <v>0</v>
      </c>
      <c r="H30" s="123" t="n">
        <f aca="false">SUM(H31:H32)</f>
        <v>0</v>
      </c>
      <c r="I30" s="61" t="n">
        <f aca="false">SUM(G30:H30)</f>
        <v>0</v>
      </c>
      <c r="J30" s="83" t="n">
        <f aca="false">SUM(J31:J32)</f>
        <v>0</v>
      </c>
      <c r="K30" s="123" t="n">
        <f aca="false">SUM(K31:K32)</f>
        <v>0</v>
      </c>
      <c r="L30" s="61" t="n">
        <f aca="false">SUM(J30:K30)</f>
        <v>0</v>
      </c>
      <c r="M30" s="63" t="n">
        <f aca="false">IFERROR((L30-P30)/P30*100,IF(L30-P30=0,0,100))</f>
        <v>0</v>
      </c>
      <c r="N30" s="83" t="n">
        <f aca="false">SUM(N31:N32)</f>
        <v>0</v>
      </c>
      <c r="O30" s="123" t="n">
        <f aca="false">SUM(O31:O32)</f>
        <v>0</v>
      </c>
      <c r="P30" s="61" t="n">
        <f aca="false">SUM(N30:O30)</f>
        <v>0</v>
      </c>
      <c r="Q30" s="124"/>
      <c r="R30" s="88" t="s">
        <v>43</v>
      </c>
      <c r="S30" s="42"/>
    </row>
    <row r="31" s="6" customFormat="true" ht="30" hidden="false" customHeight="true" outlineLevel="0" collapsed="false">
      <c r="A31" s="34"/>
      <c r="B31" s="125"/>
      <c r="C31" s="126" t="s">
        <v>44</v>
      </c>
      <c r="D31" s="94" t="n">
        <f aca="false">'[1]Lang Jun'!$Y$28</f>
        <v>0</v>
      </c>
      <c r="E31" s="95" t="n">
        <f aca="false">'[1]Lang Jun'!$Z$28</f>
        <v>0</v>
      </c>
      <c r="F31" s="127" t="n">
        <f aca="false">SUM(D31:E31)</f>
        <v>0</v>
      </c>
      <c r="G31" s="94" t="n">
        <f aca="false">'[1]Lang Jun'!$AB$28</f>
        <v>0</v>
      </c>
      <c r="H31" s="95" t="n">
        <f aca="false">'[1]Lang Jun'!$AC$28</f>
        <v>0</v>
      </c>
      <c r="I31" s="127" t="n">
        <f aca="false">SUM(G31:H31)</f>
        <v>0</v>
      </c>
      <c r="J31" s="94" t="n">
        <f aca="false">'[1]Lang Jun'!$AN$28</f>
        <v>0</v>
      </c>
      <c r="K31" s="95" t="n">
        <f aca="false">'[1]Lang Jun'!$AO$28</f>
        <v>0</v>
      </c>
      <c r="L31" s="127" t="n">
        <f aca="false">SUM(J31:K31)</f>
        <v>0</v>
      </c>
      <c r="M31" s="93" t="n">
        <f aca="false">IFERROR((L31-P31)/P31*100,IF(L31-P31=0,0,100))</f>
        <v>0</v>
      </c>
      <c r="N31" s="94" t="n">
        <f aca="false">'[3]Lang Jun'!$AN$28</f>
        <v>0</v>
      </c>
      <c r="O31" s="95" t="n">
        <f aca="false">'[3]Lang Jun'!$AO$28</f>
        <v>0</v>
      </c>
      <c r="P31" s="127" t="n">
        <f aca="false">SUM(N31:O31)</f>
        <v>0</v>
      </c>
      <c r="Q31" s="128" t="s">
        <v>45</v>
      </c>
      <c r="R31" s="129"/>
      <c r="S31" s="68"/>
    </row>
    <row r="32" s="6" customFormat="true" ht="30" hidden="false" customHeight="true" outlineLevel="0" collapsed="false">
      <c r="A32" s="34"/>
      <c r="B32" s="125"/>
      <c r="C32" s="130" t="s">
        <v>46</v>
      </c>
      <c r="D32" s="109" t="n">
        <f aca="false">'[1]Lang Jun'!$Y$29</f>
        <v>0</v>
      </c>
      <c r="E32" s="110" t="n">
        <f aca="false">'[1]Lang Jun'!$Z$29</f>
        <v>0</v>
      </c>
      <c r="F32" s="131" t="n">
        <f aca="false">SUM(D32:E32)</f>
        <v>0</v>
      </c>
      <c r="G32" s="109" t="n">
        <f aca="false">'[1]Lang Jun'!$AB$29</f>
        <v>0</v>
      </c>
      <c r="H32" s="110" t="n">
        <f aca="false">'[1]Lang Jun'!$AC$29</f>
        <v>0</v>
      </c>
      <c r="I32" s="131" t="n">
        <f aca="false">SUM(G32:H32)</f>
        <v>0</v>
      </c>
      <c r="J32" s="109" t="n">
        <f aca="false">'[1]Lang Jun'!$AN$29</f>
        <v>0</v>
      </c>
      <c r="K32" s="110" t="n">
        <f aca="false">'[1]Lang Jun'!$AO$29</f>
        <v>0</v>
      </c>
      <c r="L32" s="131" t="n">
        <f aca="false">SUM(J32:K32)</f>
        <v>0</v>
      </c>
      <c r="M32" s="63" t="n">
        <f aca="false">IFERROR((L32-P32)/P32*100,IF(L32-P32=0,0,100))</f>
        <v>0</v>
      </c>
      <c r="N32" s="109" t="n">
        <f aca="false">'[3]Lang Jun'!$AN$29</f>
        <v>0</v>
      </c>
      <c r="O32" s="110" t="n">
        <f aca="false">'[3]Lang Jun'!$AO$29</f>
        <v>0</v>
      </c>
      <c r="P32" s="131" t="n">
        <f aca="false">SUM(N32:O32)</f>
        <v>0</v>
      </c>
      <c r="Q32" s="132" t="s">
        <v>47</v>
      </c>
      <c r="R32" s="133"/>
      <c r="S32" s="68"/>
    </row>
    <row r="33" s="6" customFormat="true" ht="30" hidden="false" customHeight="true" outlineLevel="0" collapsed="false">
      <c r="A33" s="34"/>
      <c r="B33" s="112" t="s">
        <v>48</v>
      </c>
      <c r="C33" s="134"/>
      <c r="D33" s="101" t="n">
        <f aca="false">SUM(D34:D35)</f>
        <v>0</v>
      </c>
      <c r="E33" s="135" t="n">
        <f aca="false">SUM(E34:E35)</f>
        <v>0</v>
      </c>
      <c r="F33" s="136" t="n">
        <f aca="false">SUM(D33:E33)</f>
        <v>0</v>
      </c>
      <c r="G33" s="137" t="n">
        <f aca="false">SUM(G34:G35)</f>
        <v>0</v>
      </c>
      <c r="H33" s="138" t="n">
        <f aca="false">SUM(H34:H35)</f>
        <v>0</v>
      </c>
      <c r="I33" s="136" t="n">
        <f aca="false">SUM(G33:H33)</f>
        <v>0</v>
      </c>
      <c r="J33" s="137" t="n">
        <f aca="false">SUM(J34:J35)</f>
        <v>0</v>
      </c>
      <c r="K33" s="138" t="n">
        <f aca="false">SUM(K34:K35)</f>
        <v>0</v>
      </c>
      <c r="L33" s="136" t="n">
        <f aca="false">SUM(J33:K33)</f>
        <v>0</v>
      </c>
      <c r="M33" s="139" t="n">
        <f aca="false">IFERROR((L33-P33)/P33*100,IF(L33-P33=0,0,100))</f>
        <v>0</v>
      </c>
      <c r="N33" s="101" t="n">
        <f aca="false">SUM(N34:N35)</f>
        <v>0</v>
      </c>
      <c r="O33" s="135" t="n">
        <f aca="false">SUM(O34:O35)</f>
        <v>0</v>
      </c>
      <c r="P33" s="136" t="n">
        <f aca="false">SUM(N33:O33)</f>
        <v>0</v>
      </c>
      <c r="Q33" s="140"/>
      <c r="R33" s="103" t="s">
        <v>49</v>
      </c>
      <c r="S33" s="68"/>
    </row>
    <row r="34" s="6" customFormat="true" ht="30" hidden="false" customHeight="true" outlineLevel="0" collapsed="false">
      <c r="A34" s="34"/>
      <c r="B34" s="125"/>
      <c r="C34" s="126" t="s">
        <v>50</v>
      </c>
      <c r="D34" s="94" t="n">
        <f aca="false">'[1]Lang Jun'!$Y$31</f>
        <v>0</v>
      </c>
      <c r="E34" s="95" t="n">
        <f aca="false">'[1]Lang Jun'!$Z$31</f>
        <v>0</v>
      </c>
      <c r="F34" s="127" t="n">
        <f aca="false">SUM(D34:E34)</f>
        <v>0</v>
      </c>
      <c r="G34" s="94" t="n">
        <f aca="false">'[1]Lang Jun'!$AB$31</f>
        <v>0</v>
      </c>
      <c r="H34" s="95" t="n">
        <f aca="false">'[1]Lang Jun'!$AC$31</f>
        <v>0</v>
      </c>
      <c r="I34" s="127" t="n">
        <f aca="false">SUM(G34:H34)</f>
        <v>0</v>
      </c>
      <c r="J34" s="94" t="n">
        <f aca="false">'[1]Lang Jun'!$AN$31</f>
        <v>0</v>
      </c>
      <c r="K34" s="95" t="n">
        <f aca="false">'[1]Lang Jun'!$AO$31</f>
        <v>0</v>
      </c>
      <c r="L34" s="127" t="n">
        <f aca="false">SUM(J34:K34)</f>
        <v>0</v>
      </c>
      <c r="M34" s="63" t="n">
        <f aca="false">IFERROR((L34-P34)/P34*100,IF(L34-P34=0,0,100))</f>
        <v>0</v>
      </c>
      <c r="N34" s="94" t="n">
        <f aca="false">'[3]Lang Jun'!$AN$31</f>
        <v>0</v>
      </c>
      <c r="O34" s="95" t="n">
        <f aca="false">'[3]Lang Jun'!$AO$31</f>
        <v>0</v>
      </c>
      <c r="P34" s="127" t="n">
        <f aca="false">SUM(N34:O34)</f>
        <v>0</v>
      </c>
      <c r="Q34" s="128" t="s">
        <v>51</v>
      </c>
      <c r="R34" s="129"/>
      <c r="S34" s="68"/>
    </row>
    <row r="35" s="6" customFormat="true" ht="30" hidden="false" customHeight="true" outlineLevel="0" collapsed="false">
      <c r="A35" s="34"/>
      <c r="B35" s="141"/>
      <c r="C35" s="130" t="s">
        <v>52</v>
      </c>
      <c r="D35" s="142" t="n">
        <f aca="false">'[1]Lang Jun'!$Y$32</f>
        <v>0</v>
      </c>
      <c r="E35" s="75" t="n">
        <f aca="false">'[1]Lang Jun'!$Z$32</f>
        <v>0</v>
      </c>
      <c r="F35" s="74" t="n">
        <f aca="false">SUM(D35:E35)</f>
        <v>0</v>
      </c>
      <c r="G35" s="142" t="n">
        <f aca="false">'[1]Lang Jun'!$AB$32</f>
        <v>0</v>
      </c>
      <c r="H35" s="75" t="n">
        <f aca="false">'[1]Lang Jun'!$AC$32</f>
        <v>0</v>
      </c>
      <c r="I35" s="74" t="n">
        <f aca="false">SUM(G35:H35)</f>
        <v>0</v>
      </c>
      <c r="J35" s="142" t="n">
        <f aca="false">'[1]Lang Jun'!$AN$32</f>
        <v>0</v>
      </c>
      <c r="K35" s="75" t="n">
        <f aca="false">'[1]Lang Jun'!$AO$32</f>
        <v>0</v>
      </c>
      <c r="L35" s="74" t="n">
        <f aca="false">SUM(J35:K35)</f>
        <v>0</v>
      </c>
      <c r="M35" s="56" t="n">
        <f aca="false">IFERROR((L35-P35)/P35*100,IF(L35-P35=0,0,100))</f>
        <v>0</v>
      </c>
      <c r="N35" s="142" t="n">
        <f aca="false">'[3]Lang Jun'!$AN$32</f>
        <v>0</v>
      </c>
      <c r="O35" s="75" t="n">
        <f aca="false">'[3]Lang Jun'!$AO$32</f>
        <v>0</v>
      </c>
      <c r="P35" s="74" t="n">
        <f aca="false">SUM(N35:O35)</f>
        <v>0</v>
      </c>
      <c r="Q35" s="132" t="s">
        <v>53</v>
      </c>
      <c r="R35" s="143"/>
      <c r="S35" s="68"/>
    </row>
    <row r="36" s="6" customFormat="true" ht="9" hidden="false" customHeight="true" outlineLevel="0" collapsed="false">
      <c r="A36" s="34"/>
      <c r="B36" s="113"/>
      <c r="C36" s="113"/>
      <c r="D36" s="47"/>
      <c r="E36" s="47"/>
      <c r="F36" s="47"/>
      <c r="G36" s="47"/>
      <c r="H36" s="47"/>
      <c r="I36" s="47"/>
      <c r="J36" s="47"/>
      <c r="K36" s="47"/>
      <c r="L36" s="47"/>
      <c r="M36" s="144"/>
      <c r="N36" s="47"/>
      <c r="O36" s="47"/>
      <c r="P36" s="47"/>
      <c r="Q36" s="78"/>
      <c r="R36" s="78"/>
      <c r="S36" s="68"/>
    </row>
    <row r="37" s="6" customFormat="true" ht="30" hidden="false" customHeight="true" outlineLevel="0" collapsed="false">
      <c r="A37" s="145" t="s">
        <v>54</v>
      </c>
      <c r="B37" s="35"/>
      <c r="C37" s="35"/>
      <c r="D37" s="36" t="n">
        <f aca="false">D38+D39</f>
        <v>-382</v>
      </c>
      <c r="E37" s="37" t="n">
        <f aca="false">E38+E39</f>
        <v>198</v>
      </c>
      <c r="F37" s="37" t="n">
        <f aca="false">F38+F39</f>
        <v>-184</v>
      </c>
      <c r="G37" s="36" t="n">
        <f aca="false">G38+G39</f>
        <v>175</v>
      </c>
      <c r="H37" s="37" t="n">
        <f aca="false">H38+H39</f>
        <v>-63</v>
      </c>
      <c r="I37" s="37" t="n">
        <f aca="false">I38+I39</f>
        <v>112</v>
      </c>
      <c r="J37" s="36" t="n">
        <f aca="false">J38+J39</f>
        <v>-2119</v>
      </c>
      <c r="K37" s="37" t="n">
        <f aca="false">K38+K39</f>
        <v>760</v>
      </c>
      <c r="L37" s="37" t="n">
        <f aca="false">L38+L39</f>
        <v>-1359</v>
      </c>
      <c r="M37" s="146"/>
      <c r="N37" s="36" t="n">
        <f aca="false">N38+N39</f>
        <v>2673</v>
      </c>
      <c r="O37" s="37" t="n">
        <f aca="false">O38+O39</f>
        <v>-2982</v>
      </c>
      <c r="P37" s="38" t="n">
        <f aca="false">P38+P39</f>
        <v>-309</v>
      </c>
      <c r="Q37" s="40"/>
      <c r="R37" s="40"/>
      <c r="S37" s="42" t="s">
        <v>55</v>
      </c>
    </row>
    <row r="38" s="6" customFormat="true" ht="30" hidden="false" customHeight="true" outlineLevel="0" collapsed="false">
      <c r="A38" s="34"/>
      <c r="B38" s="57" t="s">
        <v>56</v>
      </c>
      <c r="C38" s="58"/>
      <c r="D38" s="64" t="n">
        <f aca="false">'[1]Lang Jun'!$Y$35</f>
        <v>-157</v>
      </c>
      <c r="E38" s="99" t="n">
        <f aca="false">'[1]Lang Jun'!$Z$35</f>
        <v>262</v>
      </c>
      <c r="F38" s="61" t="n">
        <f aca="false">SUM(D38:E38)</f>
        <v>105</v>
      </c>
      <c r="G38" s="64" t="n">
        <f aca="false">'[1]Lang Jun'!$AB$35</f>
        <v>226</v>
      </c>
      <c r="H38" s="99" t="n">
        <f aca="false">'[1]Lang Jun'!$AC$35</f>
        <v>5</v>
      </c>
      <c r="I38" s="100" t="n">
        <f aca="false">SUM(G38+H38)</f>
        <v>231</v>
      </c>
      <c r="J38" s="64" t="n">
        <f aca="false">'[1]Lang Jun'!$AN$35</f>
        <v>-636</v>
      </c>
      <c r="K38" s="99" t="n">
        <f aca="false">'[1]Lang Jun'!$AO$35</f>
        <v>412</v>
      </c>
      <c r="L38" s="100" t="n">
        <f aca="false">+K38+J38</f>
        <v>-224</v>
      </c>
      <c r="M38" s="147"/>
      <c r="N38" s="64" t="n">
        <f aca="false">'[3]Lang Jun'!$AN$35</f>
        <v>283</v>
      </c>
      <c r="O38" s="99" t="n">
        <f aca="false">'[3]Lang Jun'!$AO$35</f>
        <v>18</v>
      </c>
      <c r="P38" s="100" t="n">
        <f aca="false">+O38+N38</f>
        <v>301</v>
      </c>
      <c r="Q38" s="66"/>
      <c r="R38" s="67" t="s">
        <v>57</v>
      </c>
      <c r="S38" s="68"/>
    </row>
    <row r="39" s="6" customFormat="true" ht="30" hidden="false" customHeight="true" outlineLevel="0" collapsed="false">
      <c r="A39" s="34"/>
      <c r="B39" s="141" t="s">
        <v>58</v>
      </c>
      <c r="C39" s="148"/>
      <c r="D39" s="71" t="n">
        <f aca="false">'[1]Lang Jun'!$Y$36</f>
        <v>-225</v>
      </c>
      <c r="E39" s="72" t="n">
        <f aca="false">'[1]Lang Jun'!$Z$36</f>
        <v>-64</v>
      </c>
      <c r="F39" s="74" t="n">
        <f aca="false">SUM(D39:E39)</f>
        <v>-289</v>
      </c>
      <c r="G39" s="71" t="n">
        <f aca="false">'[1]Lang Jun'!$AB$36</f>
        <v>-51</v>
      </c>
      <c r="H39" s="72" t="n">
        <f aca="false">'[1]Lang Jun'!$AC$36</f>
        <v>-68</v>
      </c>
      <c r="I39" s="74" t="n">
        <f aca="false">SUM(G39:H39)</f>
        <v>-119</v>
      </c>
      <c r="J39" s="71" t="n">
        <f aca="false">'[1]Lang Jun'!$AN$36</f>
        <v>-1483</v>
      </c>
      <c r="K39" s="72" t="n">
        <f aca="false">'[1]Lang Jun'!$AO$36</f>
        <v>348</v>
      </c>
      <c r="L39" s="74" t="n">
        <f aca="false">SUM(J39:K39)</f>
        <v>-1135</v>
      </c>
      <c r="M39" s="149"/>
      <c r="N39" s="71" t="n">
        <f aca="false">'[3]Lang Jun'!$AN$36</f>
        <v>2390</v>
      </c>
      <c r="O39" s="72" t="n">
        <f aca="false">'[3]Lang Jun'!$AO$36</f>
        <v>-3000</v>
      </c>
      <c r="P39" s="74" t="n">
        <f aca="false">SUM(N39:O39)</f>
        <v>-610</v>
      </c>
      <c r="Q39" s="76"/>
      <c r="R39" s="77" t="s">
        <v>59</v>
      </c>
      <c r="S39" s="68"/>
    </row>
    <row r="40" s="6" customFormat="true" ht="9" hidden="false" customHeight="true" outlineLevel="0" collapsed="false">
      <c r="A40" s="34"/>
      <c r="B40" s="134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150"/>
      <c r="N40" s="47"/>
      <c r="O40" s="47"/>
      <c r="P40" s="47"/>
      <c r="Q40" s="151"/>
      <c r="R40" s="151"/>
      <c r="S40" s="68"/>
    </row>
    <row r="41" s="6" customFormat="true" ht="30" hidden="false" customHeight="true" outlineLevel="0" collapsed="false">
      <c r="A41" s="152"/>
      <c r="B41" s="153"/>
      <c r="C41" s="153"/>
      <c r="D41" s="31" t="str">
        <f aca="false">'[1]Publ Notas'!$F$45</f>
        <v>31 May/Motsheganong 2014</v>
      </c>
      <c r="E41" s="31"/>
      <c r="F41" s="31"/>
      <c r="G41" s="31" t="str">
        <f aca="false">'[1]Publ Notas'!$F$46</f>
        <v>30 June/Seetebosigo 2014</v>
      </c>
      <c r="H41" s="31"/>
      <c r="I41" s="31"/>
      <c r="J41" s="31" t="str">
        <f aca="false">'[1]Publ Notas'!$F$46</f>
        <v>30 June/Seetebosigo 2014</v>
      </c>
      <c r="K41" s="31"/>
      <c r="L41" s="31"/>
      <c r="M41" s="154"/>
      <c r="N41" s="31" t="str">
        <f aca="false">'[1]Publ Notas'!$G$46</f>
        <v>30 June/Seetebosigo 2013</v>
      </c>
      <c r="O41" s="31"/>
      <c r="P41" s="31"/>
      <c r="Q41" s="155"/>
      <c r="R41" s="155"/>
      <c r="S41" s="156"/>
    </row>
    <row r="42" s="6" customFormat="true" ht="30" hidden="false" customHeight="true" outlineLevel="0" collapsed="false">
      <c r="A42" s="157" t="s">
        <v>60</v>
      </c>
      <c r="B42" s="158"/>
      <c r="C42" s="158"/>
      <c r="D42" s="159" t="n">
        <f aca="false">D12+D16-D20-D29-D37</f>
        <v>16384</v>
      </c>
      <c r="E42" s="160" t="n">
        <f aca="false">E12+E16-E20-E29-E37</f>
        <v>4938</v>
      </c>
      <c r="F42" s="38" t="n">
        <f aca="false">SUM(D42:E42)</f>
        <v>21322</v>
      </c>
      <c r="G42" s="159" t="n">
        <f aca="false">G12+G16-G20-G29-G37</f>
        <v>11989</v>
      </c>
      <c r="H42" s="160" t="n">
        <f aca="false">H12+H16-H20-H29-H37</f>
        <v>4371</v>
      </c>
      <c r="I42" s="38" t="n">
        <f aca="false">SUM(G42:H42)</f>
        <v>16360</v>
      </c>
      <c r="J42" s="159" t="n">
        <f aca="false">J12+J16-J20-J29-J37</f>
        <v>11989</v>
      </c>
      <c r="K42" s="160" t="n">
        <f aca="false">K12+K16-K20-K29-K37</f>
        <v>4371</v>
      </c>
      <c r="L42" s="38" t="n">
        <f aca="false">SUM(J42:K42)</f>
        <v>16360</v>
      </c>
      <c r="M42" s="56" t="n">
        <f aca="false">IFERROR((L42-P42)/P42*100,IF(L42-P42=0,0,100))</f>
        <v>-61.4587259705993</v>
      </c>
      <c r="N42" s="159" t="n">
        <f aca="false">N12+N16-N20-N29-N37</f>
        <v>33879</v>
      </c>
      <c r="O42" s="161" t="n">
        <f aca="false">O12+O16-O20-O29-O37</f>
        <v>8569</v>
      </c>
      <c r="P42" s="162" t="n">
        <f aca="false">P12+P16-P20-P29-P37</f>
        <v>42448</v>
      </c>
      <c r="Q42" s="163"/>
      <c r="R42" s="163"/>
      <c r="S42" s="164" t="s">
        <v>61</v>
      </c>
    </row>
    <row r="43" s="6" customFormat="true" ht="9" hidden="false" customHeight="true" outlineLevel="0" collapsed="false">
      <c r="A43" s="165"/>
      <c r="B43" s="166"/>
      <c r="C43" s="166"/>
      <c r="D43" s="47"/>
      <c r="E43" s="47"/>
      <c r="F43" s="47"/>
      <c r="G43" s="47"/>
      <c r="H43" s="47"/>
      <c r="I43" s="47"/>
      <c r="J43" s="47"/>
      <c r="K43" s="47"/>
      <c r="L43" s="47"/>
      <c r="M43" s="167"/>
      <c r="N43" s="47"/>
      <c r="O43" s="47"/>
      <c r="P43" s="47"/>
      <c r="Q43" s="168"/>
      <c r="R43" s="168"/>
      <c r="S43" s="68"/>
    </row>
    <row r="44" s="6" customFormat="true" ht="30" hidden="false" customHeight="true" outlineLevel="0" collapsed="false">
      <c r="A44" s="145" t="s">
        <v>62</v>
      </c>
      <c r="B44" s="35"/>
      <c r="C44" s="35"/>
      <c r="D44" s="36" t="n">
        <f aca="false">D45+D46</f>
        <v>16384</v>
      </c>
      <c r="E44" s="37" t="n">
        <f aca="false">E45+E46</f>
        <v>4938</v>
      </c>
      <c r="F44" s="37" t="n">
        <f aca="false">F45+F46</f>
        <v>21322</v>
      </c>
      <c r="G44" s="36" t="n">
        <f aca="false">G45+G46</f>
        <v>11989</v>
      </c>
      <c r="H44" s="37" t="n">
        <f aca="false">H45+H46</f>
        <v>4371</v>
      </c>
      <c r="I44" s="37" t="n">
        <f aca="false">I45+I46</f>
        <v>16360</v>
      </c>
      <c r="J44" s="36" t="n">
        <f aca="false">J45+J46</f>
        <v>11989</v>
      </c>
      <c r="K44" s="37" t="n">
        <f aca="false">K45+K46</f>
        <v>4371</v>
      </c>
      <c r="L44" s="80" t="n">
        <f aca="false">L45+L46</f>
        <v>16360</v>
      </c>
      <c r="M44" s="56" t="n">
        <f aca="false">IFERROR((L44-P44)/P44*100,IF(L44-P44=0,0,100))</f>
        <v>-61.4587259705993</v>
      </c>
      <c r="N44" s="36" t="n">
        <f aca="false">N45+N46</f>
        <v>33879</v>
      </c>
      <c r="O44" s="37" t="n">
        <f aca="false">O45+O46</f>
        <v>8569</v>
      </c>
      <c r="P44" s="79" t="n">
        <f aca="false">P45+P46</f>
        <v>42448</v>
      </c>
      <c r="Q44" s="169"/>
      <c r="R44" s="40"/>
      <c r="S44" s="42" t="s">
        <v>63</v>
      </c>
    </row>
    <row r="45" s="6" customFormat="true" ht="30" hidden="false" customHeight="true" outlineLevel="0" collapsed="false">
      <c r="A45" s="170"/>
      <c r="B45" s="57" t="s">
        <v>64</v>
      </c>
      <c r="C45" s="58"/>
      <c r="D45" s="59" t="n">
        <f aca="false">'[1]Lang Jun'!$Y$42</f>
        <v>5738</v>
      </c>
      <c r="E45" s="99" t="n">
        <f aca="false">'[1]Lang Jun'!$Z$42</f>
        <v>3761</v>
      </c>
      <c r="F45" s="100" t="n">
        <f aca="false">+E45+D45</f>
        <v>9499</v>
      </c>
      <c r="G45" s="64" t="n">
        <f aca="false">'[1]Lang Jun'!$AB$42</f>
        <v>4580</v>
      </c>
      <c r="H45" s="99" t="n">
        <f aca="false">'[1]Lang Jun'!$AC$42</f>
        <v>3159</v>
      </c>
      <c r="I45" s="100" t="n">
        <f aca="false">+H45+G45</f>
        <v>7739</v>
      </c>
      <c r="J45" s="64" t="n">
        <f aca="false">'[1]Lang Jun'!$AN$42</f>
        <v>4580</v>
      </c>
      <c r="K45" s="99" t="n">
        <f aca="false">'[1]Lang Jun'!$AO$42</f>
        <v>3159</v>
      </c>
      <c r="L45" s="100" t="n">
        <f aca="false">+K45+J45</f>
        <v>7739</v>
      </c>
      <c r="M45" s="63" t="n">
        <f aca="false">IFERROR((L45-P45)/P45*100,IF(L45-P45=0,0,100))</f>
        <v>-73.3707246576285</v>
      </c>
      <c r="N45" s="64" t="n">
        <f aca="false">'[3]Lang Jun'!$AN$42</f>
        <v>21250</v>
      </c>
      <c r="O45" s="99" t="n">
        <f aca="false">'[3]Lang Jun'!$AO$42</f>
        <v>7812</v>
      </c>
      <c r="P45" s="100" t="n">
        <f aca="false">+O45+N45</f>
        <v>29062</v>
      </c>
      <c r="Q45" s="151"/>
      <c r="R45" s="67" t="s">
        <v>65</v>
      </c>
      <c r="S45" s="68"/>
    </row>
    <row r="46" s="6" customFormat="true" ht="30" hidden="false" customHeight="true" outlineLevel="0" collapsed="false">
      <c r="A46" s="171"/>
      <c r="B46" s="141" t="s">
        <v>66</v>
      </c>
      <c r="C46" s="172"/>
      <c r="D46" s="71" t="n">
        <f aca="false">'[1]Lang Jun'!$Y$43</f>
        <v>10646</v>
      </c>
      <c r="E46" s="72" t="n">
        <f aca="false">'[1]Lang Jun'!$Z$43</f>
        <v>1177</v>
      </c>
      <c r="F46" s="74" t="n">
        <f aca="false">SUM(D46:E46)</f>
        <v>11823</v>
      </c>
      <c r="G46" s="71" t="n">
        <f aca="false">'[1]Lang Jun'!$AB$43</f>
        <v>7409</v>
      </c>
      <c r="H46" s="72" t="n">
        <f aca="false">'[1]Lang Jun'!$AC$43</f>
        <v>1212</v>
      </c>
      <c r="I46" s="73" t="n">
        <f aca="false">+H46+G46</f>
        <v>8621</v>
      </c>
      <c r="J46" s="71" t="n">
        <f aca="false">'[1]Lang Jun'!$AN$43</f>
        <v>7409</v>
      </c>
      <c r="K46" s="72" t="n">
        <f aca="false">'[1]Lang Jun'!$AO$43</f>
        <v>1212</v>
      </c>
      <c r="L46" s="73" t="n">
        <f aca="false">+K46+J46</f>
        <v>8621</v>
      </c>
      <c r="M46" s="56" t="n">
        <f aca="false">IFERROR((L46-P46)/P46*100,IF(L46-P46=0,0,100))</f>
        <v>-35.5968922755117</v>
      </c>
      <c r="N46" s="71" t="n">
        <f aca="false">'[3]Lang Jun'!$AN$43</f>
        <v>12629</v>
      </c>
      <c r="O46" s="72" t="n">
        <f aca="false">'[3]Lang Jun'!$AO$43</f>
        <v>757</v>
      </c>
      <c r="P46" s="74" t="n">
        <f aca="false">SUM(N46:O46)</f>
        <v>13386</v>
      </c>
      <c r="Q46" s="173"/>
      <c r="R46" s="77" t="s">
        <v>67</v>
      </c>
      <c r="S46" s="174"/>
    </row>
    <row r="47" s="6" customFormat="true" ht="9" hidden="false" customHeight="true" outlineLevel="0" collapsed="false">
      <c r="A47" s="175"/>
      <c r="B47" s="176"/>
      <c r="C47" s="177"/>
      <c r="D47" s="178"/>
      <c r="E47" s="178"/>
      <c r="F47" s="178"/>
      <c r="G47" s="178"/>
      <c r="H47" s="178"/>
      <c r="I47" s="178"/>
      <c r="J47" s="178"/>
      <c r="K47" s="178"/>
      <c r="L47" s="178"/>
      <c r="M47" s="179"/>
      <c r="N47" s="178"/>
      <c r="O47" s="178"/>
      <c r="P47" s="178"/>
      <c r="Q47" s="180"/>
      <c r="R47" s="180"/>
      <c r="S47" s="181"/>
    </row>
    <row r="48" s="6" customFormat="true" ht="30" hidden="false" customHeight="true" outlineLevel="0" collapsed="false">
      <c r="A48" s="182" t="str">
        <f aca="false">'[2]Opskrif Notas'!$C$9</f>
        <v>Oats equivalent.</v>
      </c>
      <c r="B48" s="182"/>
      <c r="C48" s="182"/>
      <c r="D48" s="182"/>
      <c r="E48" s="182"/>
      <c r="F48" s="182"/>
      <c r="G48" s="182"/>
      <c r="H48" s="182"/>
      <c r="I48" s="182"/>
      <c r="J48" s="183" t="s">
        <v>68</v>
      </c>
      <c r="K48" s="184" t="str">
        <f aca="false">'[2]Opskrif Notas'!$C$32</f>
        <v>Selekana le habore.</v>
      </c>
      <c r="L48" s="184"/>
      <c r="M48" s="184"/>
      <c r="N48" s="184"/>
      <c r="O48" s="184"/>
      <c r="P48" s="184"/>
      <c r="Q48" s="184"/>
      <c r="R48" s="184"/>
      <c r="S48" s="184"/>
    </row>
    <row r="49" s="6" customFormat="true" ht="30" hidden="false" customHeight="true" outlineLevel="0" collapsed="false">
      <c r="A49" s="182" t="str">
        <f aca="false">'[2]Opskrif Notas'!$C$10</f>
        <v>The surplus/deficit figures are partly due to oats dispatched as "animal feed"-oats but received and</v>
      </c>
      <c r="B49" s="182"/>
      <c r="C49" s="182"/>
      <c r="D49" s="182"/>
      <c r="E49" s="182"/>
      <c r="F49" s="182"/>
      <c r="G49" s="182"/>
      <c r="H49" s="182"/>
      <c r="I49" s="182"/>
      <c r="J49" s="183" t="s">
        <v>69</v>
      </c>
      <c r="K49" s="184" t="str">
        <f aca="false">'[2]Opskrif Notas'!$C$33</f>
        <v>Dipalo tsa lefetiso/tlhaelo di tlile ka ntlha ya gore habore e e rometsweng jaaka "dijo tsa diphologolo"</v>
      </c>
      <c r="L49" s="184"/>
      <c r="M49" s="184"/>
      <c r="N49" s="184"/>
      <c r="O49" s="184"/>
      <c r="P49" s="184"/>
      <c r="Q49" s="184"/>
      <c r="R49" s="184"/>
      <c r="S49" s="184"/>
    </row>
    <row r="50" s="186" customFormat="true" ht="30" hidden="false" customHeight="false" outlineLevel="0" collapsed="false">
      <c r="A50" s="182" t="str">
        <f aca="false">'[2]Opskrif Notas'!$C$11</f>
        <v>utilised as "human"-oats and vice versa.</v>
      </c>
      <c r="B50" s="182"/>
      <c r="C50" s="182"/>
      <c r="D50" s="182"/>
      <c r="E50" s="182"/>
      <c r="F50" s="182"/>
      <c r="G50" s="182"/>
      <c r="H50" s="182"/>
      <c r="I50" s="182"/>
      <c r="J50" s="185"/>
      <c r="K50" s="184" t="str">
        <f aca="false">'[2]Opskrif Notas'!$C$34</f>
        <v>-habore fela e amogetswe mme ya dirisiwa jaaka dijo tsa "batho" - habore kgotsa ka tsela enngwe.</v>
      </c>
      <c r="L50" s="184"/>
      <c r="M50" s="184"/>
      <c r="N50" s="184"/>
      <c r="O50" s="184"/>
      <c r="P50" s="184"/>
      <c r="Q50" s="184"/>
      <c r="R50" s="184"/>
      <c r="S50" s="184"/>
    </row>
    <row r="51" s="186" customFormat="true" ht="30" hidden="false" customHeight="false" outlineLevel="0" collapsed="false">
      <c r="A51" s="187" t="str">
        <f aca="false">'[2]Opskrif Notas'!$C$12</f>
        <v>Processed for drinkable alcohol included.</v>
      </c>
      <c r="B51" s="187"/>
      <c r="C51" s="187"/>
      <c r="D51" s="187"/>
      <c r="E51" s="187"/>
      <c r="F51" s="187"/>
      <c r="G51" s="187"/>
      <c r="H51" s="187"/>
      <c r="I51" s="187"/>
      <c r="J51" s="188" t="s">
        <v>70</v>
      </c>
      <c r="K51" s="189" t="str">
        <f aca="false">'[2]Opskrif Notas'!$C$35</f>
        <v>E tlhotlhilwe le go fetolelwa go ka nna seno/senotagi.</v>
      </c>
      <c r="L51" s="189"/>
      <c r="M51" s="189"/>
      <c r="N51" s="189"/>
      <c r="O51" s="189"/>
      <c r="P51" s="189"/>
      <c r="Q51" s="189"/>
      <c r="R51" s="189"/>
      <c r="S51" s="189"/>
    </row>
    <row r="52" s="6" customFormat="true" ht="30" hidden="false" customHeight="false" outlineLevel="0" collapsed="false">
      <c r="A52" s="190"/>
      <c r="B52" s="191"/>
      <c r="C52" s="191"/>
      <c r="D52" s="191"/>
      <c r="E52" s="191"/>
      <c r="F52" s="192" t="str">
        <f aca="false">'[2]Opskrif Notas'!$C$13</f>
        <v>Also refer to general footnotes.</v>
      </c>
      <c r="G52" s="192"/>
      <c r="H52" s="192"/>
      <c r="I52" s="192"/>
      <c r="J52" s="188"/>
      <c r="K52" s="193" t="str">
        <f aca="false">'[2]Opskrif Notas'!$C$36</f>
        <v>O ka leba gape go ntlhanatlhaloso tsa kakaretso.</v>
      </c>
      <c r="L52" s="194"/>
      <c r="M52" s="194"/>
      <c r="N52" s="194"/>
      <c r="O52" s="194"/>
      <c r="P52" s="194"/>
      <c r="Q52" s="194"/>
      <c r="R52" s="194"/>
      <c r="S52" s="195"/>
    </row>
    <row r="53" s="6" customFormat="true" ht="6.75" hidden="false" customHeight="true" outlineLevel="0" collapsed="false">
      <c r="A53" s="196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8"/>
    </row>
    <row r="54" customFormat="false" ht="9" hidden="false" customHeight="true" outlineLevel="0" collapsed="false"/>
  </sheetData>
  <mergeCells count="47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4-07-15T06:01:48Z</cp:lastPrinted>
  <dcterms:modified xsi:type="dcterms:W3CDTF">2014-07-23T11:44:34Z</dcterms:modified>
  <cp:revision>0</cp:revision>
  <dc:subject/>
  <dc:title/>
</cp:coreProperties>
</file>