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HABORE</t>
  </si>
  <si>
    <t xml:space="preserve">SMD-052014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April 2014</t>
  </si>
  <si>
    <t xml:space="preserve">Progressive/Tswelelang pele</t>
  </si>
  <si>
    <t xml:space="preserve">March 2014</t>
  </si>
  <si>
    <t xml:space="preserve">Moranang 2014</t>
  </si>
  <si>
    <t xml:space="preserve">October 2013 - April 2014</t>
  </si>
  <si>
    <t xml:space="preserve">October 2012 - April 2013</t>
  </si>
  <si>
    <t xml:space="preserve">Mopitlwe 2014</t>
  </si>
  <si>
    <t xml:space="preserve">Preliminary/Tsa matseno  </t>
  </si>
  <si>
    <t xml:space="preserve">Diphalane 2013 - Moranang 2014</t>
  </si>
  <si>
    <t xml:space="preserve">Diphalane 2012 - Morana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March/Mopitlwe 2014</t>
  </si>
  <si>
    <t xml:space="preserve">1 April/ Moranang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March/Mopitlwe 2014</t>
  </si>
  <si>
    <t xml:space="preserve">30 April/ Moranang 2014</t>
  </si>
  <si>
    <t xml:space="preserve">30 April/ Morana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15600</xdr:colOff>
      <xdr:row>3</xdr:row>
      <xdr:rowOff>38160</xdr:rowOff>
    </xdr:from>
    <xdr:to>
      <xdr:col>2</xdr:col>
      <xdr:colOff>3470760</xdr:colOff>
      <xdr:row>6</xdr:row>
      <xdr:rowOff>1710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942120" y="1181160"/>
          <a:ext cx="285516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3" t="s">
        <v>8</v>
      </c>
      <c r="K6" s="13"/>
      <c r="L6" s="13"/>
      <c r="M6" s="13"/>
      <c r="N6" s="13" t="s">
        <v>9</v>
      </c>
      <c r="O6" s="13"/>
      <c r="P6" s="13"/>
      <c r="Q6" s="15" t="n">
        <v>41785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7" t="s">
        <v>11</v>
      </c>
      <c r="H7" s="7"/>
      <c r="I7" s="7"/>
      <c r="J7" s="16" t="s">
        <v>12</v>
      </c>
      <c r="K7" s="16"/>
      <c r="L7" s="16"/>
      <c r="M7" s="17"/>
      <c r="N7" s="16" t="s">
        <v>13</v>
      </c>
      <c r="O7" s="16"/>
      <c r="P7" s="16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s="6" customFormat="tru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s="6" customFormat="true" ht="30" hidden="false" customHeight="true" outlineLevel="0" collapsed="false">
      <c r="A11" s="11" t="s">
        <v>24</v>
      </c>
      <c r="B11" s="11"/>
      <c r="C11" s="11"/>
      <c r="D11" s="28" t="s">
        <v>25</v>
      </c>
      <c r="E11" s="28"/>
      <c r="F11" s="28"/>
      <c r="G11" s="28" t="s">
        <v>26</v>
      </c>
      <c r="H11" s="28"/>
      <c r="I11" s="28"/>
      <c r="J11" s="28" t="s">
        <v>27</v>
      </c>
      <c r="K11" s="28"/>
      <c r="L11" s="28"/>
      <c r="M11" s="29"/>
      <c r="N11" s="28" t="s">
        <v>28</v>
      </c>
      <c r="O11" s="28"/>
      <c r="P11" s="28"/>
      <c r="Q11" s="30" t="s">
        <v>29</v>
      </c>
      <c r="R11" s="30"/>
      <c r="S11" s="30"/>
    </row>
    <row r="12" s="6" customFormat="true" ht="30" hidden="false" customHeight="true" outlineLevel="0" collapsed="false">
      <c r="A12" s="31" t="s">
        <v>30</v>
      </c>
      <c r="B12" s="32"/>
      <c r="C12" s="32"/>
      <c r="D12" s="33" t="n">
        <v>21242</v>
      </c>
      <c r="E12" s="34" t="n">
        <v>10099</v>
      </c>
      <c r="F12" s="35" t="n">
        <v>31341</v>
      </c>
      <c r="G12" s="34" t="n">
        <v>24329</v>
      </c>
      <c r="H12" s="34" t="n">
        <v>8653</v>
      </c>
      <c r="I12" s="35" t="n">
        <v>32982</v>
      </c>
      <c r="J12" s="33" t="n">
        <v>21005</v>
      </c>
      <c r="K12" s="34" t="n">
        <v>6887</v>
      </c>
      <c r="L12" s="35" t="n">
        <v>27892</v>
      </c>
      <c r="M12" s="36" t="n">
        <v>-4.4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31</v>
      </c>
    </row>
    <row r="13" s="6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/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s="6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37"/>
      <c r="R15" s="43"/>
      <c r="S15" s="39"/>
    </row>
    <row r="16" s="6" customFormat="true" ht="30" hidden="false" customHeight="true" outlineLevel="0" collapsed="false">
      <c r="A16" s="31" t="s">
        <v>32</v>
      </c>
      <c r="B16" s="50"/>
      <c r="C16" s="50"/>
      <c r="D16" s="51" t="n">
        <v>7203</v>
      </c>
      <c r="E16" s="52" t="n">
        <v>816</v>
      </c>
      <c r="F16" s="35" t="n">
        <v>8019</v>
      </c>
      <c r="G16" s="51" t="n">
        <v>250</v>
      </c>
      <c r="H16" s="52" t="n">
        <v>104</v>
      </c>
      <c r="I16" s="35" t="n">
        <v>354</v>
      </c>
      <c r="J16" s="51" t="n">
        <v>27595</v>
      </c>
      <c r="K16" s="52" t="n">
        <v>11893</v>
      </c>
      <c r="L16" s="35" t="n">
        <v>39488</v>
      </c>
      <c r="M16" s="53" t="n">
        <v>-39.3518660727999</v>
      </c>
      <c r="N16" s="51" t="n">
        <v>48846</v>
      </c>
      <c r="O16" s="52" t="n">
        <v>16264</v>
      </c>
      <c r="P16" s="35" t="n">
        <v>65110</v>
      </c>
      <c r="Q16" s="37"/>
      <c r="R16" s="37"/>
      <c r="S16" s="39" t="s">
        <v>33</v>
      </c>
    </row>
    <row r="17" s="6" customFormat="true" ht="30" hidden="false" customHeight="true" outlineLevel="0" collapsed="false">
      <c r="A17" s="31"/>
      <c r="B17" s="54" t="s">
        <v>34</v>
      </c>
      <c r="C17" s="55"/>
      <c r="D17" s="56" t="n">
        <v>263</v>
      </c>
      <c r="E17" s="57" t="n">
        <v>816</v>
      </c>
      <c r="F17" s="58" t="n">
        <v>1079</v>
      </c>
      <c r="G17" s="56" t="n">
        <v>250</v>
      </c>
      <c r="H17" s="57" t="n">
        <v>104</v>
      </c>
      <c r="I17" s="58" t="n">
        <v>354</v>
      </c>
      <c r="J17" s="56" t="n">
        <v>17108</v>
      </c>
      <c r="K17" s="57" t="n">
        <v>11893</v>
      </c>
      <c r="L17" s="59" t="n">
        <v>29001</v>
      </c>
      <c r="M17" s="60" t="n">
        <v>-46.3966877991978</v>
      </c>
      <c r="N17" s="61" t="n">
        <v>37839</v>
      </c>
      <c r="O17" s="62" t="n">
        <v>16264</v>
      </c>
      <c r="P17" s="59" t="n">
        <v>54103</v>
      </c>
      <c r="Q17" s="63"/>
      <c r="R17" s="64" t="s">
        <v>35</v>
      </c>
      <c r="S17" s="65"/>
    </row>
    <row r="18" s="6" customFormat="true" ht="30" hidden="false" customHeight="true" outlineLevel="0" collapsed="false">
      <c r="A18" s="31"/>
      <c r="B18" s="66" t="s">
        <v>36</v>
      </c>
      <c r="C18" s="67"/>
      <c r="D18" s="68" t="n">
        <v>6940</v>
      </c>
      <c r="E18" s="69" t="n">
        <v>0</v>
      </c>
      <c r="F18" s="70" t="n">
        <v>6940</v>
      </c>
      <c r="G18" s="68" t="n">
        <v>0</v>
      </c>
      <c r="H18" s="69" t="n">
        <v>0</v>
      </c>
      <c r="I18" s="70" t="n">
        <v>0</v>
      </c>
      <c r="J18" s="68" t="n">
        <v>10487</v>
      </c>
      <c r="K18" s="69" t="n">
        <v>0</v>
      </c>
      <c r="L18" s="71" t="n">
        <v>10487</v>
      </c>
      <c r="M18" s="53" t="n">
        <v>-4.72426637594258</v>
      </c>
      <c r="N18" s="68" t="n">
        <v>11007</v>
      </c>
      <c r="O18" s="72" t="n">
        <v>0</v>
      </c>
      <c r="P18" s="71" t="n">
        <v>11007</v>
      </c>
      <c r="Q18" s="73"/>
      <c r="R18" s="74" t="s">
        <v>37</v>
      </c>
      <c r="S18" s="65"/>
    </row>
    <row r="19" s="6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3"/>
      <c r="N19" s="44"/>
      <c r="O19" s="44"/>
      <c r="P19" s="44"/>
      <c r="Q19" s="75"/>
      <c r="R19" s="75"/>
      <c r="S19" s="65"/>
    </row>
    <row r="20" s="6" customFormat="true" ht="30" hidden="false" customHeight="true" outlineLevel="0" collapsed="false">
      <c r="A20" s="31" t="s">
        <v>38</v>
      </c>
      <c r="B20" s="50"/>
      <c r="C20" s="50"/>
      <c r="D20" s="51" t="n">
        <v>4942</v>
      </c>
      <c r="E20" s="52" t="n">
        <v>1833</v>
      </c>
      <c r="F20" s="76" t="n">
        <v>6775</v>
      </c>
      <c r="G20" s="51" t="n">
        <v>3903</v>
      </c>
      <c r="H20" s="52" t="n">
        <v>1375</v>
      </c>
      <c r="I20" s="76" t="n">
        <v>5278</v>
      </c>
      <c r="J20" s="51" t="n">
        <v>28098</v>
      </c>
      <c r="K20" s="52" t="n">
        <v>10635</v>
      </c>
      <c r="L20" s="77" t="n">
        <v>38733</v>
      </c>
      <c r="M20" s="53" t="n">
        <v>-4.64549483013294</v>
      </c>
      <c r="N20" s="34" t="n">
        <v>27870</v>
      </c>
      <c r="O20" s="52" t="n">
        <v>12750</v>
      </c>
      <c r="P20" s="35" t="n">
        <v>40620</v>
      </c>
      <c r="Q20" s="37"/>
      <c r="R20" s="37"/>
      <c r="S20" s="39" t="s">
        <v>39</v>
      </c>
    </row>
    <row r="21" s="6" customFormat="true" ht="30" hidden="false" customHeight="true" outlineLevel="0" collapsed="false">
      <c r="A21" s="31"/>
      <c r="B21" s="78" t="s">
        <v>40</v>
      </c>
      <c r="C21" s="79"/>
      <c r="D21" s="80" t="n">
        <v>4677</v>
      </c>
      <c r="E21" s="81" t="n">
        <v>825</v>
      </c>
      <c r="F21" s="40" t="n">
        <v>5502</v>
      </c>
      <c r="G21" s="80" t="n">
        <v>3594</v>
      </c>
      <c r="H21" s="81" t="n">
        <v>502</v>
      </c>
      <c r="I21" s="40" t="n">
        <v>4096</v>
      </c>
      <c r="J21" s="80" t="n">
        <v>25996</v>
      </c>
      <c r="K21" s="81" t="n">
        <v>5920</v>
      </c>
      <c r="L21" s="82" t="n">
        <v>31916</v>
      </c>
      <c r="M21" s="60" t="n">
        <v>13.5558243791361</v>
      </c>
      <c r="N21" s="83" t="n">
        <v>23468</v>
      </c>
      <c r="O21" s="81" t="n">
        <v>4638</v>
      </c>
      <c r="P21" s="58" t="n">
        <v>28106</v>
      </c>
      <c r="Q21" s="84"/>
      <c r="R21" s="85" t="s">
        <v>41</v>
      </c>
      <c r="S21" s="39"/>
    </row>
    <row r="22" s="6" customFormat="true" ht="30" hidden="false" customHeight="true" outlineLevel="0" collapsed="false">
      <c r="A22" s="31"/>
      <c r="B22" s="86"/>
      <c r="C22" s="54" t="s">
        <v>42</v>
      </c>
      <c r="D22" s="87" t="n">
        <v>4634</v>
      </c>
      <c r="E22" s="88" t="n">
        <v>0</v>
      </c>
      <c r="F22" s="89" t="n">
        <v>4634</v>
      </c>
      <c r="G22" s="87" t="n">
        <v>3549</v>
      </c>
      <c r="H22" s="88" t="n">
        <v>0</v>
      </c>
      <c r="I22" s="89" t="n">
        <v>3549</v>
      </c>
      <c r="J22" s="87" t="n">
        <v>25633</v>
      </c>
      <c r="K22" s="88" t="n">
        <v>0</v>
      </c>
      <c r="L22" s="89" t="n">
        <v>25633</v>
      </c>
      <c r="M22" s="90" t="n">
        <v>10.931752282858</v>
      </c>
      <c r="N22" s="91" t="n">
        <v>23107</v>
      </c>
      <c r="O22" s="92" t="n">
        <v>0</v>
      </c>
      <c r="P22" s="89" t="n">
        <v>23107</v>
      </c>
      <c r="Q22" s="64" t="s">
        <v>43</v>
      </c>
      <c r="R22" s="19"/>
      <c r="S22" s="65"/>
    </row>
    <row r="23" s="6" customFormat="true" ht="30" hidden="false" customHeight="true" outlineLevel="0" collapsed="false">
      <c r="A23" s="31"/>
      <c r="B23" s="93"/>
      <c r="C23" s="94" t="s">
        <v>44</v>
      </c>
      <c r="D23" s="61" t="n">
        <v>43</v>
      </c>
      <c r="E23" s="95" t="n">
        <v>825</v>
      </c>
      <c r="F23" s="96" t="n">
        <v>868</v>
      </c>
      <c r="G23" s="61" t="n">
        <v>45</v>
      </c>
      <c r="H23" s="95" t="n">
        <v>502</v>
      </c>
      <c r="I23" s="96" t="n">
        <v>547</v>
      </c>
      <c r="J23" s="61" t="n">
        <v>363</v>
      </c>
      <c r="K23" s="95" t="n">
        <v>5920</v>
      </c>
      <c r="L23" s="96" t="n">
        <v>6283</v>
      </c>
      <c r="M23" s="60" t="n">
        <v>25.6851370274055</v>
      </c>
      <c r="N23" s="97" t="n">
        <v>361</v>
      </c>
      <c r="O23" s="62" t="n">
        <v>4638</v>
      </c>
      <c r="P23" s="96" t="n">
        <v>4999</v>
      </c>
      <c r="Q23" s="98" t="s">
        <v>45</v>
      </c>
      <c r="R23" s="99"/>
      <c r="S23" s="65"/>
    </row>
    <row r="24" s="6" customFormat="true" ht="30" hidden="false" customHeight="true" outlineLevel="0" collapsed="false">
      <c r="A24" s="31"/>
      <c r="B24" s="93"/>
      <c r="C24" s="100" t="s">
        <v>46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96" t="n">
        <v>0</v>
      </c>
      <c r="Q24" s="107" t="s">
        <v>47</v>
      </c>
      <c r="R24" s="99"/>
      <c r="S24" s="65"/>
    </row>
    <row r="25" s="6" customFormat="true" ht="30" hidden="false" customHeight="true" outlineLevel="0" collapsed="false">
      <c r="A25" s="31"/>
      <c r="B25" s="108" t="s">
        <v>48</v>
      </c>
      <c r="C25" s="109"/>
      <c r="D25" s="61" t="n">
        <v>197</v>
      </c>
      <c r="E25" s="95" t="n">
        <v>492</v>
      </c>
      <c r="F25" s="96" t="n">
        <v>689</v>
      </c>
      <c r="G25" s="61" t="n">
        <v>217</v>
      </c>
      <c r="H25" s="95" t="n">
        <v>471</v>
      </c>
      <c r="I25" s="96" t="n">
        <v>688</v>
      </c>
      <c r="J25" s="61" t="n">
        <v>942</v>
      </c>
      <c r="K25" s="95" t="n">
        <v>1969</v>
      </c>
      <c r="L25" s="96" t="n">
        <v>2911</v>
      </c>
      <c r="M25" s="90" t="n">
        <v>-35.9375</v>
      </c>
      <c r="N25" s="61" t="n">
        <v>2126</v>
      </c>
      <c r="O25" s="95" t="n">
        <v>2418</v>
      </c>
      <c r="P25" s="89" t="n">
        <v>4544</v>
      </c>
      <c r="Q25" s="75"/>
      <c r="R25" s="99" t="s">
        <v>49</v>
      </c>
      <c r="S25" s="65"/>
    </row>
    <row r="26" s="6" customFormat="true" ht="30" hidden="false" customHeight="true" outlineLevel="0" collapsed="false">
      <c r="A26" s="31"/>
      <c r="B26" s="108" t="s">
        <v>50</v>
      </c>
      <c r="C26" s="109"/>
      <c r="D26" s="61" t="n">
        <v>3</v>
      </c>
      <c r="E26" s="95" t="n">
        <v>326</v>
      </c>
      <c r="F26" s="96" t="n">
        <v>329</v>
      </c>
      <c r="G26" s="61" t="n">
        <v>28</v>
      </c>
      <c r="H26" s="95" t="n">
        <v>243</v>
      </c>
      <c r="I26" s="96" t="n">
        <v>271</v>
      </c>
      <c r="J26" s="61" t="n">
        <v>77</v>
      </c>
      <c r="K26" s="95" t="n">
        <v>1392</v>
      </c>
      <c r="L26" s="96" t="n">
        <v>1469</v>
      </c>
      <c r="M26" s="60" t="n">
        <v>-67.4712134632418</v>
      </c>
      <c r="N26" s="61" t="n">
        <v>108</v>
      </c>
      <c r="O26" s="95" t="n">
        <v>4408</v>
      </c>
      <c r="P26" s="96" t="n">
        <v>4516</v>
      </c>
      <c r="Q26" s="110"/>
      <c r="R26" s="99" t="s">
        <v>51</v>
      </c>
      <c r="S26" s="65"/>
    </row>
    <row r="27" s="6" customFormat="true" ht="30" hidden="false" customHeight="true" outlineLevel="0" collapsed="false">
      <c r="A27" s="31"/>
      <c r="B27" s="111" t="s">
        <v>52</v>
      </c>
      <c r="C27" s="112"/>
      <c r="D27" s="68" t="n">
        <v>65</v>
      </c>
      <c r="E27" s="69" t="n">
        <v>190</v>
      </c>
      <c r="F27" s="71" t="n">
        <v>255</v>
      </c>
      <c r="G27" s="68" t="n">
        <v>64</v>
      </c>
      <c r="H27" s="69" t="n">
        <v>159</v>
      </c>
      <c r="I27" s="71" t="n">
        <v>223</v>
      </c>
      <c r="J27" s="68" t="n">
        <v>1083</v>
      </c>
      <c r="K27" s="69" t="n">
        <v>1354</v>
      </c>
      <c r="L27" s="71" t="n">
        <v>2437</v>
      </c>
      <c r="M27" s="53" t="n">
        <v>-29.4441227562247</v>
      </c>
      <c r="N27" s="68" t="n">
        <v>2168</v>
      </c>
      <c r="O27" s="69" t="n">
        <v>1286</v>
      </c>
      <c r="P27" s="70" t="n">
        <v>3454</v>
      </c>
      <c r="Q27" s="113"/>
      <c r="R27" s="114" t="s">
        <v>53</v>
      </c>
      <c r="S27" s="65"/>
    </row>
    <row r="28" s="6" customFormat="tru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/>
      <c r="I28" s="115"/>
      <c r="J28" s="115"/>
      <c r="K28" s="115" t="s">
        <v>54</v>
      </c>
      <c r="L28" s="115"/>
      <c r="M28" s="53"/>
      <c r="N28" s="115"/>
      <c r="O28" s="115"/>
      <c r="P28" s="115"/>
      <c r="Q28" s="37"/>
      <c r="R28" s="37"/>
      <c r="S28" s="39"/>
    </row>
    <row r="29" s="6" customFormat="true" ht="30" hidden="false" customHeight="true" outlineLevel="0" collapsed="false">
      <c r="A29" s="31" t="s">
        <v>55</v>
      </c>
      <c r="B29" s="50"/>
      <c r="C29" s="50"/>
      <c r="D29" s="80" t="n">
        <v>0</v>
      </c>
      <c r="E29" s="52" t="n">
        <v>0</v>
      </c>
      <c r="F29" s="116" t="n">
        <v>0</v>
      </c>
      <c r="G29" s="80" t="n">
        <v>0</v>
      </c>
      <c r="H29" s="52" t="n">
        <v>0</v>
      </c>
      <c r="I29" s="116" t="n">
        <v>0</v>
      </c>
      <c r="J29" s="80" t="n">
        <v>0</v>
      </c>
      <c r="K29" s="52" t="n">
        <v>0</v>
      </c>
      <c r="L29" s="116" t="n">
        <v>0</v>
      </c>
      <c r="M29" s="53" t="n">
        <v>0</v>
      </c>
      <c r="N29" s="80" t="n">
        <v>0</v>
      </c>
      <c r="O29" s="52" t="n">
        <v>0</v>
      </c>
      <c r="P29" s="116" t="n">
        <v>0</v>
      </c>
      <c r="Q29" s="43"/>
      <c r="R29" s="43"/>
      <c r="S29" s="117" t="s">
        <v>56</v>
      </c>
    </row>
    <row r="30" s="6" customFormat="true" ht="30" hidden="false" customHeight="true" outlineLevel="0" collapsed="false">
      <c r="A30" s="31"/>
      <c r="B30" s="78" t="s">
        <v>57</v>
      </c>
      <c r="C30" s="118"/>
      <c r="D30" s="80" t="n">
        <v>0</v>
      </c>
      <c r="E30" s="119" t="n">
        <v>0</v>
      </c>
      <c r="F30" s="58" t="n">
        <v>0</v>
      </c>
      <c r="G30" s="80" t="n">
        <v>0</v>
      </c>
      <c r="H30" s="119" t="n">
        <v>0</v>
      </c>
      <c r="I30" s="58" t="n">
        <v>0</v>
      </c>
      <c r="J30" s="80" t="n">
        <v>0</v>
      </c>
      <c r="K30" s="119" t="n">
        <v>0</v>
      </c>
      <c r="L30" s="58" t="n">
        <v>0</v>
      </c>
      <c r="M30" s="60" t="n">
        <v>0</v>
      </c>
      <c r="N30" s="80" t="n">
        <v>0</v>
      </c>
      <c r="O30" s="119" t="n">
        <v>0</v>
      </c>
      <c r="P30" s="58" t="n">
        <v>0</v>
      </c>
      <c r="Q30" s="120"/>
      <c r="R30" s="85" t="s">
        <v>58</v>
      </c>
      <c r="S30" s="39"/>
    </row>
    <row r="31" s="6" customFormat="true" ht="30" hidden="false" customHeight="true" outlineLevel="0" collapsed="false">
      <c r="A31" s="31"/>
      <c r="B31" s="121"/>
      <c r="C31" s="122" t="s">
        <v>59</v>
      </c>
      <c r="D31" s="91" t="n">
        <v>0</v>
      </c>
      <c r="E31" s="92" t="n">
        <v>0</v>
      </c>
      <c r="F31" s="123" t="n">
        <v>0</v>
      </c>
      <c r="G31" s="91" t="n">
        <v>0</v>
      </c>
      <c r="H31" s="92" t="n">
        <v>0</v>
      </c>
      <c r="I31" s="123" t="n">
        <v>0</v>
      </c>
      <c r="J31" s="91" t="n">
        <v>0</v>
      </c>
      <c r="K31" s="92" t="n">
        <v>0</v>
      </c>
      <c r="L31" s="123" t="n">
        <v>0</v>
      </c>
      <c r="M31" s="90" t="n">
        <v>0</v>
      </c>
      <c r="N31" s="91" t="n">
        <v>0</v>
      </c>
      <c r="O31" s="92" t="n">
        <v>0</v>
      </c>
      <c r="P31" s="123" t="n">
        <v>0</v>
      </c>
      <c r="Q31" s="124" t="s">
        <v>60</v>
      </c>
      <c r="R31" s="125"/>
      <c r="S31" s="65"/>
    </row>
    <row r="32" s="6" customFormat="true" ht="30" hidden="false" customHeight="true" outlineLevel="0" collapsed="false">
      <c r="A32" s="31"/>
      <c r="B32" s="121"/>
      <c r="C32" s="126" t="s">
        <v>61</v>
      </c>
      <c r="D32" s="105" t="n">
        <v>0</v>
      </c>
      <c r="E32" s="106" t="n">
        <v>0</v>
      </c>
      <c r="F32" s="127" t="n">
        <v>0</v>
      </c>
      <c r="G32" s="105" t="n">
        <v>0</v>
      </c>
      <c r="H32" s="106" t="n">
        <v>0</v>
      </c>
      <c r="I32" s="127" t="n">
        <v>0</v>
      </c>
      <c r="J32" s="105" t="n">
        <v>0</v>
      </c>
      <c r="K32" s="106" t="n">
        <v>0</v>
      </c>
      <c r="L32" s="127" t="n">
        <v>0</v>
      </c>
      <c r="M32" s="60" t="n">
        <v>0</v>
      </c>
      <c r="N32" s="105" t="n">
        <v>0</v>
      </c>
      <c r="O32" s="106" t="n">
        <v>0</v>
      </c>
      <c r="P32" s="127" t="n">
        <v>0</v>
      </c>
      <c r="Q32" s="128" t="s">
        <v>62</v>
      </c>
      <c r="R32" s="129"/>
      <c r="S32" s="65"/>
    </row>
    <row r="33" s="6" customFormat="true" ht="30" hidden="false" customHeight="true" outlineLevel="0" collapsed="false">
      <c r="A33" s="31"/>
      <c r="B33" s="108" t="s">
        <v>63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2" t="n">
        <v>0</v>
      </c>
      <c r="J33" s="133" t="n">
        <v>0</v>
      </c>
      <c r="K33" s="134" t="n">
        <v>0</v>
      </c>
      <c r="L33" s="132" t="n">
        <v>0</v>
      </c>
      <c r="M33" s="135" t="n">
        <v>0</v>
      </c>
      <c r="N33" s="97" t="n">
        <v>0</v>
      </c>
      <c r="O33" s="131" t="n">
        <v>0</v>
      </c>
      <c r="P33" s="132" t="n">
        <v>0</v>
      </c>
      <c r="Q33" s="136"/>
      <c r="R33" s="99" t="s">
        <v>64</v>
      </c>
      <c r="S33" s="65"/>
    </row>
    <row r="34" s="6" customFormat="true" ht="30" hidden="false" customHeight="true" outlineLevel="0" collapsed="false">
      <c r="A34" s="31"/>
      <c r="B34" s="121"/>
      <c r="C34" s="122" t="s">
        <v>65</v>
      </c>
      <c r="D34" s="91" t="n">
        <v>0</v>
      </c>
      <c r="E34" s="92" t="n">
        <v>0</v>
      </c>
      <c r="F34" s="123" t="n">
        <v>0</v>
      </c>
      <c r="G34" s="91" t="n">
        <v>0</v>
      </c>
      <c r="H34" s="92" t="n">
        <v>0</v>
      </c>
      <c r="I34" s="123" t="n">
        <v>0</v>
      </c>
      <c r="J34" s="91" t="n">
        <v>0</v>
      </c>
      <c r="K34" s="92" t="n">
        <v>0</v>
      </c>
      <c r="L34" s="123" t="n">
        <v>0</v>
      </c>
      <c r="M34" s="60" t="n">
        <v>0</v>
      </c>
      <c r="N34" s="91" t="n">
        <v>0</v>
      </c>
      <c r="O34" s="92" t="n">
        <v>0</v>
      </c>
      <c r="P34" s="123" t="n">
        <v>0</v>
      </c>
      <c r="Q34" s="124" t="s">
        <v>66</v>
      </c>
      <c r="R34" s="125"/>
      <c r="S34" s="65"/>
    </row>
    <row r="35" s="6" customFormat="true" ht="30" hidden="false" customHeight="true" outlineLevel="0" collapsed="false">
      <c r="A35" s="31"/>
      <c r="B35" s="137"/>
      <c r="C35" s="126" t="s">
        <v>67</v>
      </c>
      <c r="D35" s="138" t="n">
        <v>0</v>
      </c>
      <c r="E35" s="72" t="n">
        <v>0</v>
      </c>
      <c r="F35" s="71" t="n">
        <v>0</v>
      </c>
      <c r="G35" s="138" t="n">
        <v>0</v>
      </c>
      <c r="H35" s="72" t="n">
        <v>0</v>
      </c>
      <c r="I35" s="71" t="n">
        <v>0</v>
      </c>
      <c r="J35" s="138" t="n">
        <v>0</v>
      </c>
      <c r="K35" s="72" t="n">
        <v>0</v>
      </c>
      <c r="L35" s="71" t="n">
        <v>0</v>
      </c>
      <c r="M35" s="53" t="n">
        <v>0</v>
      </c>
      <c r="N35" s="138" t="n">
        <v>0</v>
      </c>
      <c r="O35" s="72" t="n">
        <v>0</v>
      </c>
      <c r="P35" s="71" t="n">
        <v>0</v>
      </c>
      <c r="Q35" s="128" t="s">
        <v>68</v>
      </c>
      <c r="R35" s="139"/>
      <c r="S35" s="65"/>
    </row>
    <row r="36" s="6" customFormat="true" ht="9" hidden="false" customHeight="true" outlineLevel="0" collapsed="false">
      <c r="A36" s="31"/>
      <c r="B36" s="109"/>
      <c r="C36" s="109"/>
      <c r="D36" s="44"/>
      <c r="E36" s="44"/>
      <c r="F36" s="44"/>
      <c r="G36" s="44"/>
      <c r="H36" s="44"/>
      <c r="I36" s="44"/>
      <c r="J36" s="44"/>
      <c r="K36" s="44"/>
      <c r="L36" s="44"/>
      <c r="M36" s="140"/>
      <c r="N36" s="44"/>
      <c r="O36" s="44"/>
      <c r="P36" s="44"/>
      <c r="Q36" s="75"/>
      <c r="R36" s="75"/>
      <c r="S36" s="65"/>
    </row>
    <row r="37" s="6" customFormat="true" ht="30" hidden="false" customHeight="true" outlineLevel="0" collapsed="false">
      <c r="A37" s="141" t="s">
        <v>69</v>
      </c>
      <c r="B37" s="32"/>
      <c r="C37" s="32"/>
      <c r="D37" s="33" t="n">
        <v>-826</v>
      </c>
      <c r="E37" s="34" t="n">
        <v>429</v>
      </c>
      <c r="F37" s="34" t="n">
        <v>-397</v>
      </c>
      <c r="G37" s="33" t="n">
        <v>-216</v>
      </c>
      <c r="H37" s="34" t="n">
        <v>109</v>
      </c>
      <c r="I37" s="34" t="n">
        <v>-107</v>
      </c>
      <c r="J37" s="33" t="n">
        <v>-390</v>
      </c>
      <c r="K37" s="34" t="n">
        <v>872</v>
      </c>
      <c r="L37" s="34" t="n">
        <v>482</v>
      </c>
      <c r="M37" s="142"/>
      <c r="N37" s="33" t="n">
        <v>1671</v>
      </c>
      <c r="O37" s="34" t="n">
        <v>-2308</v>
      </c>
      <c r="P37" s="35" t="n">
        <v>-637</v>
      </c>
      <c r="Q37" s="37"/>
      <c r="R37" s="37"/>
      <c r="S37" s="39" t="s">
        <v>70</v>
      </c>
    </row>
    <row r="38" s="6" customFormat="true" ht="30" hidden="false" customHeight="true" outlineLevel="0" collapsed="false">
      <c r="A38" s="31"/>
      <c r="B38" s="54" t="s">
        <v>71</v>
      </c>
      <c r="C38" s="55"/>
      <c r="D38" s="61" t="n">
        <v>-567</v>
      </c>
      <c r="E38" s="95" t="n">
        <v>361</v>
      </c>
      <c r="F38" s="58" t="n">
        <v>-206</v>
      </c>
      <c r="G38" s="61" t="n">
        <v>-88</v>
      </c>
      <c r="H38" s="95" t="n">
        <v>209</v>
      </c>
      <c r="I38" s="96" t="n">
        <v>121</v>
      </c>
      <c r="J38" s="61" t="n">
        <v>816</v>
      </c>
      <c r="K38" s="95" t="n">
        <v>511</v>
      </c>
      <c r="L38" s="96" t="n">
        <v>1327</v>
      </c>
      <c r="M38" s="143"/>
      <c r="N38" s="61" t="n">
        <v>-103</v>
      </c>
      <c r="O38" s="95" t="n">
        <v>69</v>
      </c>
      <c r="P38" s="96" t="n">
        <v>-34</v>
      </c>
      <c r="Q38" s="63"/>
      <c r="R38" s="64" t="s">
        <v>72</v>
      </c>
      <c r="S38" s="65"/>
    </row>
    <row r="39" s="6" customFormat="true" ht="30" hidden="false" customHeight="true" outlineLevel="0" collapsed="false">
      <c r="A39" s="31"/>
      <c r="B39" s="137" t="s">
        <v>73</v>
      </c>
      <c r="C39" s="144"/>
      <c r="D39" s="68" t="n">
        <v>-259</v>
      </c>
      <c r="E39" s="69" t="n">
        <v>68</v>
      </c>
      <c r="F39" s="71" t="n">
        <v>-191</v>
      </c>
      <c r="G39" s="68" t="n">
        <v>-128</v>
      </c>
      <c r="H39" s="69" t="n">
        <v>-100</v>
      </c>
      <c r="I39" s="71" t="n">
        <v>-228</v>
      </c>
      <c r="J39" s="68" t="n">
        <v>-1206</v>
      </c>
      <c r="K39" s="69" t="n">
        <v>361</v>
      </c>
      <c r="L39" s="71" t="n">
        <v>-845</v>
      </c>
      <c r="M39" s="145"/>
      <c r="N39" s="68" t="n">
        <v>1774</v>
      </c>
      <c r="O39" s="69" t="n">
        <v>-2377</v>
      </c>
      <c r="P39" s="71" t="n">
        <v>-603</v>
      </c>
      <c r="Q39" s="73"/>
      <c r="R39" s="74" t="s">
        <v>74</v>
      </c>
      <c r="S39" s="65"/>
    </row>
    <row r="40" s="6" customFormat="tru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6"/>
      <c r="N40" s="44"/>
      <c r="O40" s="44"/>
      <c r="P40" s="44"/>
      <c r="Q40" s="147"/>
      <c r="R40" s="147"/>
      <c r="S40" s="65"/>
    </row>
    <row r="41" s="6" customFormat="true" ht="30" hidden="false" customHeight="true" outlineLevel="0" collapsed="false">
      <c r="A41" s="31"/>
      <c r="B41" s="43"/>
      <c r="C41" s="43"/>
      <c r="D41" s="28" t="s">
        <v>75</v>
      </c>
      <c r="E41" s="28"/>
      <c r="F41" s="28"/>
      <c r="G41" s="28" t="s">
        <v>76</v>
      </c>
      <c r="H41" s="28"/>
      <c r="I41" s="28"/>
      <c r="J41" s="28" t="s">
        <v>76</v>
      </c>
      <c r="K41" s="28"/>
      <c r="L41" s="28"/>
      <c r="M41" s="148"/>
      <c r="N41" s="28" t="s">
        <v>77</v>
      </c>
      <c r="O41" s="28"/>
      <c r="P41" s="28"/>
      <c r="Q41" s="75"/>
      <c r="R41" s="75"/>
      <c r="S41" s="65"/>
    </row>
    <row r="42" s="6" customFormat="true" ht="30" hidden="false" customHeight="true" outlineLevel="0" collapsed="false">
      <c r="A42" s="149" t="s">
        <v>78</v>
      </c>
      <c r="B42" s="150"/>
      <c r="C42" s="150"/>
      <c r="D42" s="151" t="n">
        <v>24329</v>
      </c>
      <c r="E42" s="152" t="n">
        <v>8653</v>
      </c>
      <c r="F42" s="35" t="n">
        <v>32982</v>
      </c>
      <c r="G42" s="151" t="n">
        <v>20892</v>
      </c>
      <c r="H42" s="152" t="n">
        <v>7273</v>
      </c>
      <c r="I42" s="35" t="n">
        <v>28165</v>
      </c>
      <c r="J42" s="151" t="n">
        <v>20892</v>
      </c>
      <c r="K42" s="152" t="n">
        <v>7273</v>
      </c>
      <c r="L42" s="35" t="n">
        <v>28165</v>
      </c>
      <c r="M42" s="53" t="n">
        <v>-48.1364858395021</v>
      </c>
      <c r="N42" s="151" t="n">
        <v>44022</v>
      </c>
      <c r="O42" s="153" t="n">
        <v>10284</v>
      </c>
      <c r="P42" s="154" t="n">
        <v>54306</v>
      </c>
      <c r="Q42" s="155"/>
      <c r="R42" s="155"/>
      <c r="S42" s="156" t="s">
        <v>79</v>
      </c>
    </row>
    <row r="43" s="6" customFormat="true" ht="9" hidden="false" customHeight="true" outlineLevel="0" collapsed="false">
      <c r="A43" s="157"/>
      <c r="B43" s="158"/>
      <c r="C43" s="158"/>
      <c r="D43" s="44"/>
      <c r="E43" s="44"/>
      <c r="F43" s="44"/>
      <c r="G43" s="44"/>
      <c r="H43" s="44"/>
      <c r="I43" s="44"/>
      <c r="J43" s="44"/>
      <c r="K43" s="44"/>
      <c r="L43" s="44"/>
      <c r="M43" s="159"/>
      <c r="N43" s="44"/>
      <c r="O43" s="44"/>
      <c r="P43" s="44"/>
      <c r="Q43" s="160"/>
      <c r="R43" s="160"/>
      <c r="S43" s="65"/>
    </row>
    <row r="44" s="6" customFormat="true" ht="30" hidden="false" customHeight="true" outlineLevel="0" collapsed="false">
      <c r="A44" s="141" t="s">
        <v>80</v>
      </c>
      <c r="B44" s="32"/>
      <c r="C44" s="32"/>
      <c r="D44" s="33" t="n">
        <v>24329</v>
      </c>
      <c r="E44" s="34" t="n">
        <v>8653</v>
      </c>
      <c r="F44" s="34" t="n">
        <v>32982</v>
      </c>
      <c r="G44" s="33" t="n">
        <v>20892</v>
      </c>
      <c r="H44" s="34" t="n">
        <v>7273</v>
      </c>
      <c r="I44" s="34" t="n">
        <v>28165</v>
      </c>
      <c r="J44" s="33" t="n">
        <v>20892</v>
      </c>
      <c r="K44" s="34" t="n">
        <v>7273</v>
      </c>
      <c r="L44" s="77" t="n">
        <v>28165</v>
      </c>
      <c r="M44" s="53" t="n">
        <v>-48.1364858395021</v>
      </c>
      <c r="N44" s="33" t="n">
        <v>44022</v>
      </c>
      <c r="O44" s="34" t="n">
        <v>10284</v>
      </c>
      <c r="P44" s="76" t="n">
        <v>54306</v>
      </c>
      <c r="Q44" s="161"/>
      <c r="R44" s="37"/>
      <c r="S44" s="39" t="s">
        <v>81</v>
      </c>
    </row>
    <row r="45" s="6" customFormat="true" ht="30" hidden="false" customHeight="true" outlineLevel="0" collapsed="false">
      <c r="A45" s="162"/>
      <c r="B45" s="54" t="s">
        <v>82</v>
      </c>
      <c r="C45" s="55"/>
      <c r="D45" s="56" t="n">
        <v>9862</v>
      </c>
      <c r="E45" s="95" t="n">
        <v>7006</v>
      </c>
      <c r="F45" s="96" t="n">
        <v>16868</v>
      </c>
      <c r="G45" s="61" t="n">
        <v>8377</v>
      </c>
      <c r="H45" s="95" t="n">
        <v>5764</v>
      </c>
      <c r="I45" s="96" t="n">
        <v>14141</v>
      </c>
      <c r="J45" s="61" t="n">
        <v>8377</v>
      </c>
      <c r="K45" s="95" t="n">
        <v>5764</v>
      </c>
      <c r="L45" s="96" t="n">
        <v>14141</v>
      </c>
      <c r="M45" s="60" t="n">
        <v>-64.3084300858153</v>
      </c>
      <c r="N45" s="61" t="n">
        <v>30214</v>
      </c>
      <c r="O45" s="95" t="n">
        <v>9406</v>
      </c>
      <c r="P45" s="96" t="n">
        <v>39620</v>
      </c>
      <c r="Q45" s="147"/>
      <c r="R45" s="64" t="s">
        <v>83</v>
      </c>
      <c r="S45" s="65"/>
    </row>
    <row r="46" s="6" customFormat="true" ht="30" hidden="false" customHeight="true" outlineLevel="0" collapsed="false">
      <c r="A46" s="163"/>
      <c r="B46" s="137" t="s">
        <v>84</v>
      </c>
      <c r="C46" s="164"/>
      <c r="D46" s="68" t="n">
        <v>14467</v>
      </c>
      <c r="E46" s="69" t="n">
        <v>1647</v>
      </c>
      <c r="F46" s="71" t="n">
        <v>16114</v>
      </c>
      <c r="G46" s="68" t="n">
        <v>12515</v>
      </c>
      <c r="H46" s="69" t="n">
        <v>1509</v>
      </c>
      <c r="I46" s="70" t="n">
        <v>14024</v>
      </c>
      <c r="J46" s="68" t="n">
        <v>12515</v>
      </c>
      <c r="K46" s="69" t="n">
        <v>1509</v>
      </c>
      <c r="L46" s="70" t="n">
        <v>14024</v>
      </c>
      <c r="M46" s="53" t="n">
        <v>-4.50769440283263</v>
      </c>
      <c r="N46" s="68" t="n">
        <v>13808</v>
      </c>
      <c r="O46" s="69" t="n">
        <v>878</v>
      </c>
      <c r="P46" s="71" t="n">
        <v>14686</v>
      </c>
      <c r="Q46" s="165"/>
      <c r="R46" s="74" t="s">
        <v>85</v>
      </c>
      <c r="S46" s="166"/>
    </row>
    <row r="47" s="6" customFormat="true" ht="9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1"/>
      <c r="N47" s="170"/>
      <c r="O47" s="170"/>
      <c r="P47" s="170"/>
      <c r="Q47" s="172"/>
      <c r="R47" s="172"/>
      <c r="S47" s="173"/>
    </row>
    <row r="48" s="6" customFormat="true" ht="30" hidden="false" customHeight="true" outlineLevel="0" collapsed="false">
      <c r="A48" s="110" t="s">
        <v>86</v>
      </c>
      <c r="B48" s="110"/>
      <c r="C48" s="110"/>
      <c r="D48" s="110"/>
      <c r="E48" s="110"/>
      <c r="F48" s="110"/>
      <c r="G48" s="110"/>
      <c r="H48" s="110"/>
      <c r="I48" s="110"/>
      <c r="J48" s="174" t="s">
        <v>87</v>
      </c>
      <c r="K48" s="175" t="s">
        <v>88</v>
      </c>
      <c r="L48" s="175"/>
      <c r="M48" s="175"/>
      <c r="N48" s="175"/>
      <c r="O48" s="175"/>
      <c r="P48" s="175"/>
      <c r="Q48" s="175"/>
      <c r="R48" s="175"/>
      <c r="S48" s="175"/>
    </row>
    <row r="49" s="6" customFormat="true" ht="30" hidden="false" customHeight="true" outlineLevel="0" collapsed="false">
      <c r="A49" s="110" t="s">
        <v>89</v>
      </c>
      <c r="B49" s="110"/>
      <c r="C49" s="110"/>
      <c r="D49" s="110"/>
      <c r="E49" s="110"/>
      <c r="F49" s="110"/>
      <c r="G49" s="110"/>
      <c r="H49" s="110"/>
      <c r="I49" s="110"/>
      <c r="J49" s="174" t="s">
        <v>90</v>
      </c>
      <c r="K49" s="175" t="s">
        <v>91</v>
      </c>
      <c r="L49" s="175"/>
      <c r="M49" s="175"/>
      <c r="N49" s="175"/>
      <c r="O49" s="175"/>
      <c r="P49" s="175"/>
      <c r="Q49" s="175"/>
      <c r="R49" s="175"/>
      <c r="S49" s="175"/>
    </row>
    <row r="50" s="177" customFormat="true" ht="30" hidden="false" customHeight="false" outlineLevel="0" collapsed="false">
      <c r="A50" s="110" t="s">
        <v>92</v>
      </c>
      <c r="B50" s="110"/>
      <c r="C50" s="110"/>
      <c r="D50" s="110"/>
      <c r="E50" s="110"/>
      <c r="F50" s="110"/>
      <c r="G50" s="110"/>
      <c r="H50" s="110"/>
      <c r="I50" s="110"/>
      <c r="J50" s="176"/>
      <c r="K50" s="175" t="s">
        <v>93</v>
      </c>
      <c r="L50" s="175"/>
      <c r="M50" s="175"/>
      <c r="N50" s="175"/>
      <c r="O50" s="175"/>
      <c r="P50" s="175"/>
      <c r="Q50" s="175"/>
      <c r="R50" s="175"/>
      <c r="S50" s="175"/>
    </row>
    <row r="51" s="177" customFormat="true" ht="30" hidden="false" customHeight="false" outlineLevel="0" collapsed="false">
      <c r="A51" s="178" t="s">
        <v>94</v>
      </c>
      <c r="B51" s="178"/>
      <c r="C51" s="178"/>
      <c r="D51" s="178"/>
      <c r="E51" s="178"/>
      <c r="F51" s="178"/>
      <c r="G51" s="178"/>
      <c r="H51" s="178"/>
      <c r="I51" s="178"/>
      <c r="J51" s="45" t="s">
        <v>95</v>
      </c>
      <c r="K51" s="179" t="s">
        <v>96</v>
      </c>
      <c r="L51" s="179"/>
      <c r="M51" s="179"/>
      <c r="N51" s="179"/>
      <c r="O51" s="179"/>
      <c r="P51" s="179"/>
      <c r="Q51" s="179"/>
      <c r="R51" s="179"/>
      <c r="S51" s="179"/>
    </row>
    <row r="52" s="6" customFormat="true" ht="30" hidden="false" customHeight="false" outlineLevel="0" collapsed="false">
      <c r="A52" s="178"/>
      <c r="B52" s="180"/>
      <c r="C52" s="180"/>
      <c r="D52" s="180"/>
      <c r="E52" s="180"/>
      <c r="F52" s="180" t="s">
        <v>97</v>
      </c>
      <c r="G52" s="180"/>
      <c r="H52" s="180"/>
      <c r="I52" s="180"/>
      <c r="J52" s="45"/>
      <c r="K52" s="46" t="s">
        <v>98</v>
      </c>
      <c r="L52" s="46"/>
      <c r="M52" s="46"/>
      <c r="N52" s="46"/>
      <c r="O52" s="46"/>
      <c r="P52" s="46"/>
      <c r="Q52" s="46"/>
      <c r="R52" s="46"/>
      <c r="S52" s="179"/>
    </row>
    <row r="53" s="6" customFormat="true" ht="3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4-16T11:48:40Z</cp:lastPrinted>
  <dcterms:modified xsi:type="dcterms:W3CDTF">2014-05-23T08:06:34Z</dcterms:modified>
  <cp:revision>0</cp:revision>
  <dc:subject/>
  <dc:title/>
</cp:coreProperties>
</file>